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44</xdr:colOff>
                <xdr:row>35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1</xdr:row>
                <xdr:rowOff>7</xdr:rowOff>
              </xdr:from>
              <xdr:to>
                <xdr:col>10</xdr:col>
                <xdr:colOff>84</xdr:colOff>
                <xdr:row>35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7</xdr:row>
                <xdr:rowOff>7</xdr:rowOff>
              </xdr:from>
              <xdr:to>
                <xdr:col>12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7</xdr:rowOff>
              </xdr:from>
              <xdr:to>
                <xdr:col>12</xdr:col>
                <xdr:colOff>66</xdr:colOff>
                <xdr:row>3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1</xdr:row>
                <xdr:rowOff>7</xdr:rowOff>
              </xdr:from>
              <xdr:to>
                <xdr:col>12</xdr:col>
                <xdr:colOff>66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31</xdr:row>
                <xdr:rowOff>7</xdr:rowOff>
              </xdr:from>
              <xdr:to>
                <xdr:col>18</xdr:col>
                <xdr:colOff>51</xdr:colOff>
                <xdr:row>35</xdr:row>
                <xdr:rowOff>12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76">
  <si>
    <t xml:space="preserve">The Economic Indicators of Hebei</t>
  </si>
  <si>
    <t xml:space="preserve">        ( Current Price)</t>
  </si>
  <si>
    <t xml:space="preserve">Adjusted</t>
  </si>
  <si>
    <t xml:space="preserve">      General Price Indices</t>
  </si>
  <si>
    <t xml:space="preserve">P.254 1999</t>
  </si>
  <si>
    <t xml:space="preserve">P.224 1999</t>
  </si>
  <si>
    <t xml:space="preserve">p. 305 50 yr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50 yr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GDP</t>
  </si>
  <si>
    <t xml:space="preserve">ILAB</t>
  </si>
  <si>
    <t xml:space="preserve">IOUT</t>
  </si>
  <si>
    <t xml:space="preserve">SA</t>
  </si>
  <si>
    <t xml:space="preserve">DL</t>
  </si>
  <si>
    <t xml:space="preserve">FI</t>
  </si>
  <si>
    <t xml:space="preserve">SRF</t>
  </si>
  <si>
    <t xml:space="preserve">OTH</t>
  </si>
  <si>
    <t xml:space="preserve">SUM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Hebei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  <si>
    <t xml:space="preserve">4. Statistical yearbook of Heibei 1998,1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_(* #,##0.00_);_(* \(#,##0.00\);_(* \-??_);_(@_)"/>
    <numFmt numFmtId="170" formatCode="0.00"/>
    <numFmt numFmtId="171" formatCode="General"/>
    <numFmt numFmtId="172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1" width="10.99"/>
    <col collapsed="false" customWidth="true" hidden="false" outlineLevel="0" max="20" min="20" style="0" width="10.41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3" t="s">
        <v>2</v>
      </c>
      <c r="F4" s="2"/>
      <c r="G4" s="3" t="s">
        <v>2</v>
      </c>
      <c r="H4" s="4" t="s">
        <v>3</v>
      </c>
      <c r="I4" s="4"/>
      <c r="M4" s="2"/>
      <c r="N4" s="2"/>
      <c r="O4" s="2"/>
      <c r="R4" s="0" t="s">
        <v>4</v>
      </c>
      <c r="S4" s="0" t="s">
        <v>5</v>
      </c>
      <c r="AB4" s="0" t="s">
        <v>6</v>
      </c>
      <c r="AD4" s="0" t="s">
        <v>7</v>
      </c>
      <c r="AE4" s="0" t="s">
        <v>8</v>
      </c>
      <c r="AQ4" s="0" t="s">
        <v>9</v>
      </c>
      <c r="AS4" s="0" t="s">
        <v>10</v>
      </c>
    </row>
    <row r="5" customFormat="false" ht="12.75" hidden="false" customHeight="false" outlineLevel="0" collapsed="false">
      <c r="A5" s="3" t="s">
        <v>11</v>
      </c>
      <c r="C5" s="3" t="s">
        <v>12</v>
      </c>
      <c r="D5" s="3" t="s">
        <v>13</v>
      </c>
      <c r="E5" s="3" t="s">
        <v>13</v>
      </c>
      <c r="F5" s="3" t="s">
        <v>14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7</v>
      </c>
      <c r="L5" s="3" t="s">
        <v>18</v>
      </c>
      <c r="M5" s="3" t="s">
        <v>19</v>
      </c>
      <c r="N5" s="3" t="s">
        <v>20</v>
      </c>
      <c r="O5" s="3" t="s">
        <v>21</v>
      </c>
      <c r="P5" s="2" t="s">
        <v>22</v>
      </c>
      <c r="R5" s="0" t="s">
        <v>23</v>
      </c>
      <c r="S5" s="0" t="s">
        <v>24</v>
      </c>
      <c r="T5" s="5" t="s">
        <v>25</v>
      </c>
      <c r="U5" s="5" t="s">
        <v>26</v>
      </c>
      <c r="V5" s="1" t="s">
        <v>27</v>
      </c>
      <c r="W5" s="6" t="s">
        <v>28</v>
      </c>
      <c r="X5" s="6" t="s">
        <v>29</v>
      </c>
      <c r="Y5" s="6" t="s">
        <v>30</v>
      </c>
      <c r="Z5" s="7" t="s">
        <v>31</v>
      </c>
      <c r="AA5" s="7" t="s">
        <v>32</v>
      </c>
      <c r="AB5" s="0" t="s">
        <v>33</v>
      </c>
      <c r="AC5" s="0" t="s">
        <v>34</v>
      </c>
      <c r="AD5" s="0" t="s">
        <v>35</v>
      </c>
      <c r="AE5" s="0" t="s">
        <v>36</v>
      </c>
      <c r="AF5" s="0" t="s">
        <v>37</v>
      </c>
      <c r="AL5" s="0" t="s">
        <v>38</v>
      </c>
      <c r="AM5" s="0" t="s">
        <v>39</v>
      </c>
      <c r="AN5" s="0" t="s">
        <v>40</v>
      </c>
      <c r="AO5" s="0" t="s">
        <v>41</v>
      </c>
      <c r="AP5" s="0" t="s">
        <v>42</v>
      </c>
      <c r="AQ5" s="0" t="s">
        <v>43</v>
      </c>
      <c r="AR5" s="0" t="s">
        <v>44</v>
      </c>
      <c r="AS5" s="0" t="s">
        <v>45</v>
      </c>
    </row>
    <row r="6" customFormat="false" ht="12.75" hidden="false" customHeight="false" outlineLevel="0" collapsed="false">
      <c r="A6" s="3"/>
      <c r="C6" s="3" t="s">
        <v>46</v>
      </c>
      <c r="D6" s="8" t="s">
        <v>47</v>
      </c>
      <c r="E6" s="8" t="s">
        <v>47</v>
      </c>
      <c r="F6" s="8" t="s">
        <v>48</v>
      </c>
      <c r="G6" s="8" t="s">
        <v>48</v>
      </c>
      <c r="H6" s="8" t="s">
        <v>49</v>
      </c>
      <c r="I6" s="8" t="s">
        <v>50</v>
      </c>
      <c r="J6" s="3" t="s">
        <v>51</v>
      </c>
      <c r="K6" s="3" t="s">
        <v>52</v>
      </c>
      <c r="T6" s="5"/>
      <c r="U6" s="5" t="s">
        <v>53</v>
      </c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3" t="s">
        <v>11</v>
      </c>
      <c r="B7" s="3" t="s">
        <v>54</v>
      </c>
      <c r="C7" s="3" t="s">
        <v>55</v>
      </c>
      <c r="D7" s="8" t="s">
        <v>56</v>
      </c>
      <c r="E7" s="8"/>
      <c r="F7" s="8" t="s">
        <v>57</v>
      </c>
      <c r="G7" s="8"/>
      <c r="H7" s="8" t="s">
        <v>15</v>
      </c>
      <c r="I7" s="3" t="s">
        <v>16</v>
      </c>
      <c r="J7" s="3" t="s">
        <v>17</v>
      </c>
      <c r="K7" s="3" t="s">
        <v>17</v>
      </c>
      <c r="L7" s="3" t="s">
        <v>58</v>
      </c>
      <c r="M7" s="3" t="s">
        <v>59</v>
      </c>
      <c r="N7" s="3" t="s">
        <v>60</v>
      </c>
      <c r="O7" s="3" t="s">
        <v>61</v>
      </c>
      <c r="P7" s="2" t="s">
        <v>62</v>
      </c>
      <c r="Q7" s="9" t="s">
        <v>63</v>
      </c>
      <c r="T7" s="5"/>
      <c r="U7" s="5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10" t="n">
        <v>1978</v>
      </c>
      <c r="B8" s="3" t="n">
        <v>3</v>
      </c>
      <c r="C8" s="11" t="n">
        <v>183.06</v>
      </c>
      <c r="D8" s="12" t="n">
        <v>207.68</v>
      </c>
      <c r="E8" s="12"/>
      <c r="F8" s="12" t="n">
        <v>219.25</v>
      </c>
      <c r="G8" s="12"/>
      <c r="H8" s="13" t="n">
        <v>100</v>
      </c>
      <c r="I8" s="14"/>
      <c r="J8" s="3"/>
      <c r="K8" s="3"/>
      <c r="L8" s="3"/>
      <c r="M8" s="3"/>
      <c r="N8" s="3"/>
      <c r="O8" s="3"/>
      <c r="P8" s="2"/>
      <c r="Q8" s="9"/>
      <c r="R8" s="0" t="n">
        <v>2109.39</v>
      </c>
      <c r="S8" s="0" t="n">
        <v>100</v>
      </c>
      <c r="T8" s="15" t="n">
        <f aca="false">C$8/100*S8</f>
        <v>183.06</v>
      </c>
      <c r="U8" s="15" t="n">
        <f aca="false">C8/T8*100</f>
        <v>100</v>
      </c>
      <c r="V8" s="16"/>
      <c r="W8" s="1"/>
      <c r="X8" s="1"/>
      <c r="Y8" s="1"/>
      <c r="Z8" s="1"/>
      <c r="AA8" s="1"/>
      <c r="AB8" s="0" t="n">
        <v>51.39</v>
      </c>
      <c r="AC8" s="17" t="n">
        <f aca="false">AB8/U8*100</f>
        <v>51.39</v>
      </c>
      <c r="AD8" s="17"/>
      <c r="AE8" s="17"/>
      <c r="AF8" s="17"/>
      <c r="AG8" s="17"/>
      <c r="AH8" s="17"/>
      <c r="AI8" s="17"/>
      <c r="AJ8" s="17"/>
      <c r="AK8" s="17"/>
      <c r="AL8" s="0" t="n">
        <v>158.18</v>
      </c>
      <c r="AN8" s="0" t="n">
        <v>20.4513</v>
      </c>
      <c r="AR8" s="0" t="n">
        <v>173.09</v>
      </c>
    </row>
    <row r="9" customFormat="false" ht="12.75" hidden="false" customHeight="false" outlineLevel="0" collapsed="false">
      <c r="A9" s="10" t="n">
        <v>1979</v>
      </c>
      <c r="B9" s="3" t="n">
        <v>3</v>
      </c>
      <c r="C9" s="18" t="n">
        <v>203.22</v>
      </c>
      <c r="D9" s="12" t="n">
        <v>212.01</v>
      </c>
      <c r="E9" s="12"/>
      <c r="F9" s="12" t="n">
        <v>228.34</v>
      </c>
      <c r="G9" s="12"/>
      <c r="H9" s="13" t="n">
        <v>101.4</v>
      </c>
      <c r="I9" s="14"/>
      <c r="J9" s="3"/>
      <c r="K9" s="3"/>
      <c r="L9" s="3"/>
      <c r="M9" s="3"/>
      <c r="N9" s="3"/>
      <c r="O9" s="3"/>
      <c r="P9" s="2"/>
      <c r="Q9" s="9"/>
      <c r="R9" s="0" t="n">
        <v>2141.5</v>
      </c>
      <c r="S9" s="0" t="n">
        <v>106.2</v>
      </c>
      <c r="T9" s="15" t="n">
        <f aca="false">C$8/100*S9</f>
        <v>194.40972</v>
      </c>
      <c r="U9" s="15" t="n">
        <f aca="false">C9/T9*100</f>
        <v>104.531810446515</v>
      </c>
      <c r="V9" s="16"/>
      <c r="W9" s="1"/>
      <c r="X9" s="1"/>
      <c r="Y9" s="1"/>
      <c r="Z9" s="1"/>
      <c r="AA9" s="1"/>
      <c r="AB9" s="0" t="n">
        <v>58.37</v>
      </c>
      <c r="AC9" s="17" t="n">
        <f aca="false">AB9/U9*100</f>
        <v>55.8394614526129</v>
      </c>
      <c r="AD9" s="17"/>
      <c r="AE9" s="17"/>
      <c r="AF9" s="17"/>
      <c r="AG9" s="17"/>
      <c r="AH9" s="17"/>
      <c r="AI9" s="17"/>
      <c r="AJ9" s="17"/>
      <c r="AK9" s="17"/>
      <c r="AN9" s="0" t="n">
        <v>20.4245</v>
      </c>
    </row>
    <row r="10" customFormat="false" ht="12.75" hidden="false" customHeight="false" outlineLevel="0" collapsed="false">
      <c r="A10" s="10" t="n">
        <v>1980</v>
      </c>
      <c r="B10" s="3" t="n">
        <v>3</v>
      </c>
      <c r="C10" s="18" t="n">
        <v>219.24</v>
      </c>
      <c r="D10" s="12" t="n">
        <v>216.44</v>
      </c>
      <c r="E10" s="12"/>
      <c r="F10" s="12" t="n">
        <v>238.62</v>
      </c>
      <c r="G10" s="12"/>
      <c r="H10" s="13" t="n">
        <v>106.8</v>
      </c>
      <c r="I10" s="14"/>
      <c r="J10" s="3"/>
      <c r="K10" s="3"/>
      <c r="L10" s="3"/>
      <c r="M10" s="3"/>
      <c r="N10" s="3"/>
      <c r="O10" s="3"/>
      <c r="P10" s="2"/>
      <c r="Q10" s="9"/>
      <c r="R10" s="0" t="n">
        <v>2182.8</v>
      </c>
      <c r="S10" s="0" t="n">
        <v>109.6</v>
      </c>
      <c r="T10" s="15" t="n">
        <f aca="false">C$8/100*S10</f>
        <v>200.63376</v>
      </c>
      <c r="U10" s="15" t="n">
        <f aca="false">C10/T10*100</f>
        <v>109.273733393622</v>
      </c>
      <c r="V10" s="16"/>
      <c r="W10" s="1"/>
      <c r="X10" s="1"/>
      <c r="Y10" s="1"/>
      <c r="Z10" s="1"/>
      <c r="AA10" s="1"/>
      <c r="AB10" s="0" t="n">
        <v>51.86</v>
      </c>
      <c r="AC10" s="17" t="n">
        <f aca="false">AB10/U10*100</f>
        <v>47.458797635468</v>
      </c>
      <c r="AD10" s="17"/>
      <c r="AE10" s="17"/>
      <c r="AF10" s="17"/>
      <c r="AG10" s="17"/>
      <c r="AH10" s="17"/>
      <c r="AI10" s="17"/>
      <c r="AJ10" s="17"/>
      <c r="AK10" s="17"/>
      <c r="AL10" s="0" t="n">
        <v>188.36</v>
      </c>
      <c r="AN10" s="0" t="n">
        <v>7.2583</v>
      </c>
      <c r="AR10" s="0" t="n">
        <v>219.24</v>
      </c>
    </row>
    <row r="11" customFormat="false" ht="12.75" hidden="false" customHeight="false" outlineLevel="0" collapsed="false">
      <c r="A11" s="10" t="n">
        <v>1981</v>
      </c>
      <c r="B11" s="3" t="n">
        <v>3</v>
      </c>
      <c r="C11" s="18" t="n">
        <v>222.54</v>
      </c>
      <c r="D11" s="12" t="n">
        <v>224.26</v>
      </c>
      <c r="E11" s="12"/>
      <c r="F11" s="12" t="n">
        <v>236.77</v>
      </c>
      <c r="G11" s="12"/>
      <c r="H11" s="13" t="n">
        <v>109</v>
      </c>
      <c r="I11" s="14"/>
      <c r="J11" s="3"/>
      <c r="K11" s="3"/>
      <c r="L11" s="3"/>
      <c r="M11" s="3"/>
      <c r="N11" s="3"/>
      <c r="O11" s="3"/>
      <c r="P11" s="2"/>
      <c r="Q11" s="9"/>
      <c r="R11" s="0" t="n">
        <v>2264.23</v>
      </c>
      <c r="S11" s="0" t="n">
        <v>110.7</v>
      </c>
      <c r="T11" s="15" t="n">
        <f aca="false">C$8/100*S11</f>
        <v>202.64742</v>
      </c>
      <c r="U11" s="15" t="n">
        <f aca="false">C11/T11*100</f>
        <v>109.816349993501</v>
      </c>
      <c r="V11" s="16"/>
      <c r="W11" s="1"/>
      <c r="X11" s="1"/>
      <c r="Y11" s="1"/>
      <c r="Z11" s="1"/>
      <c r="AA11" s="1"/>
      <c r="AB11" s="0" t="n">
        <v>45.44</v>
      </c>
      <c r="AC11" s="17" t="n">
        <f aca="false">AB11/U11*100</f>
        <v>41.3781736532758</v>
      </c>
      <c r="AD11" s="17"/>
      <c r="AE11" s="17"/>
      <c r="AF11" s="17"/>
      <c r="AG11" s="17"/>
      <c r="AH11" s="17"/>
      <c r="AI11" s="17"/>
      <c r="AJ11" s="17"/>
      <c r="AK11" s="17"/>
      <c r="AN11" s="0" t="n">
        <v>20.7437</v>
      </c>
      <c r="AR11" s="0" t="n">
        <v>222.54</v>
      </c>
    </row>
    <row r="12" customFormat="false" ht="12.75" hidden="false" customHeight="false" outlineLevel="0" collapsed="false">
      <c r="A12" s="10" t="n">
        <v>1982</v>
      </c>
      <c r="B12" s="3" t="n">
        <v>3</v>
      </c>
      <c r="C12" s="18" t="n">
        <v>251.45</v>
      </c>
      <c r="D12" s="12" t="n">
        <v>231</v>
      </c>
      <c r="E12" s="12"/>
      <c r="F12" s="12" t="n">
        <v>249.53</v>
      </c>
      <c r="G12" s="12"/>
      <c r="H12" s="13" t="n">
        <v>110.6</v>
      </c>
      <c r="I12" s="14"/>
      <c r="J12" s="3"/>
      <c r="K12" s="3"/>
      <c r="L12" s="3"/>
      <c r="M12" s="3"/>
      <c r="N12" s="3"/>
      <c r="O12" s="3"/>
      <c r="P12" s="2"/>
      <c r="Q12" s="9"/>
      <c r="R12" s="0" t="n">
        <v>2346.57</v>
      </c>
      <c r="S12" s="0" t="n">
        <v>123.7</v>
      </c>
      <c r="T12" s="15" t="n">
        <f aca="false">C$8/100*S12</f>
        <v>226.44522</v>
      </c>
      <c r="U12" s="15" t="n">
        <f aca="false">C12/T12*100</f>
        <v>111.042308598963</v>
      </c>
      <c r="V12" s="16"/>
      <c r="W12" s="1"/>
      <c r="X12" s="1"/>
      <c r="Y12" s="1"/>
      <c r="Z12" s="1"/>
      <c r="AA12" s="1"/>
      <c r="AB12" s="0" t="n">
        <v>65.12</v>
      </c>
      <c r="AC12" s="17" t="n">
        <f aca="false">AB12/U12*100</f>
        <v>58.6443138850666</v>
      </c>
      <c r="AD12" s="17"/>
      <c r="AE12" s="17"/>
      <c r="AF12" s="17"/>
      <c r="AG12" s="17"/>
      <c r="AH12" s="17"/>
      <c r="AI12" s="17"/>
      <c r="AJ12" s="17"/>
      <c r="AK12" s="17"/>
      <c r="AN12" s="0" t="n">
        <v>23.1191</v>
      </c>
      <c r="AR12" s="0" t="n">
        <v>251.45</v>
      </c>
    </row>
    <row r="13" customFormat="false" ht="12.75" hidden="false" customHeight="false" outlineLevel="0" collapsed="false">
      <c r="A13" s="10" t="n">
        <v>1983</v>
      </c>
      <c r="B13" s="3" t="n">
        <v>3</v>
      </c>
      <c r="C13" s="18" t="n">
        <v>283.21</v>
      </c>
      <c r="D13" s="12" t="n">
        <v>233.52</v>
      </c>
      <c r="E13" s="12"/>
      <c r="F13" s="12" t="n">
        <v>276.68</v>
      </c>
      <c r="G13" s="12"/>
      <c r="H13" s="13" t="n">
        <v>112.1</v>
      </c>
      <c r="I13" s="14"/>
      <c r="J13" s="3"/>
      <c r="K13" s="3"/>
      <c r="L13" s="3"/>
      <c r="M13" s="3"/>
      <c r="N13" s="3"/>
      <c r="O13" s="3"/>
      <c r="P13" s="2"/>
      <c r="Q13" s="9"/>
      <c r="R13" s="0" t="n">
        <v>2489.26</v>
      </c>
      <c r="S13" s="0" t="n">
        <v>138</v>
      </c>
      <c r="T13" s="15" t="n">
        <f aca="false">C$8/100*S13</f>
        <v>252.6228</v>
      </c>
      <c r="U13" s="15" t="n">
        <f aca="false">C13/T13*100</f>
        <v>112.107854081263</v>
      </c>
      <c r="V13" s="16"/>
      <c r="W13" s="1"/>
      <c r="X13" s="1"/>
      <c r="Y13" s="1"/>
      <c r="Z13" s="1"/>
      <c r="AA13" s="1"/>
      <c r="AB13" s="0" t="n">
        <v>71.35</v>
      </c>
      <c r="AC13" s="17" t="n">
        <f aca="false">AB13/U13*100</f>
        <v>63.6440689947389</v>
      </c>
      <c r="AD13" s="17"/>
      <c r="AE13" s="17"/>
      <c r="AF13" s="17"/>
      <c r="AG13" s="17"/>
      <c r="AH13" s="17"/>
      <c r="AI13" s="17"/>
      <c r="AJ13" s="17"/>
      <c r="AK13" s="17"/>
      <c r="AN13" s="0" t="n">
        <v>24.7223</v>
      </c>
      <c r="AR13" s="0" t="n">
        <v>283.21</v>
      </c>
    </row>
    <row r="14" customFormat="false" ht="12.75" hidden="false" customHeight="false" outlineLevel="0" collapsed="false">
      <c r="A14" s="19" t="n">
        <v>1984</v>
      </c>
      <c r="B14" s="3" t="n">
        <v>3</v>
      </c>
      <c r="C14" s="18" t="n">
        <v>332.22</v>
      </c>
      <c r="D14" s="12" t="n">
        <v>266.51</v>
      </c>
      <c r="E14" s="12"/>
      <c r="F14" s="20" t="n">
        <v>334.26</v>
      </c>
      <c r="G14" s="20"/>
      <c r="H14" s="21" t="n">
        <v>115.9</v>
      </c>
      <c r="I14" s="14"/>
      <c r="J14" s="3"/>
      <c r="K14" s="3"/>
      <c r="R14" s="0" t="n">
        <v>2533.57</v>
      </c>
      <c r="S14" s="0" t="n">
        <v>157.9</v>
      </c>
      <c r="T14" s="15" t="n">
        <f aca="false">C$8/100*S14</f>
        <v>289.05174</v>
      </c>
      <c r="U14" s="15" t="n">
        <f aca="false">C14/T14*100</f>
        <v>114.934440456923</v>
      </c>
      <c r="V14" s="16"/>
      <c r="W14" s="1"/>
      <c r="X14" s="1"/>
      <c r="Y14" s="1"/>
      <c r="Z14" s="1"/>
      <c r="AA14" s="1"/>
      <c r="AB14" s="0" t="n">
        <v>82.12</v>
      </c>
      <c r="AC14" s="17" t="n">
        <f aca="false">AB14/U14*100</f>
        <v>71.4494277551021</v>
      </c>
      <c r="AD14" s="17"/>
      <c r="AE14" s="17"/>
      <c r="AF14" s="17"/>
      <c r="AG14" s="17"/>
      <c r="AH14" s="17"/>
      <c r="AI14" s="17"/>
      <c r="AJ14" s="17"/>
      <c r="AK14" s="17"/>
      <c r="AL14" s="0" t="n">
        <v>282.01</v>
      </c>
      <c r="AM14" s="0" t="s">
        <v>64</v>
      </c>
      <c r="AN14" s="0" t="n">
        <v>28.8916</v>
      </c>
      <c r="AQ14" s="0" t="e">
        <f aca="false">AL14-AM14+AN14+AO14+AP14</f>
        <v>#VALUE!</v>
      </c>
      <c r="AR14" s="0" t="n">
        <v>332.23</v>
      </c>
      <c r="AS14" s="0" t="e">
        <f aca="false">AR14-AQ14</f>
        <v>#VALUE!</v>
      </c>
    </row>
    <row r="15" customFormat="false" ht="12.75" hidden="false" customHeight="false" outlineLevel="0" collapsed="false">
      <c r="A15" s="19" t="n">
        <v>1985</v>
      </c>
      <c r="B15" s="3" t="n">
        <v>3</v>
      </c>
      <c r="C15" s="18" t="n">
        <v>396.75</v>
      </c>
      <c r="D15" s="12" t="n">
        <v>284.82</v>
      </c>
      <c r="E15" s="22" t="n">
        <v>256.8</v>
      </c>
      <c r="F15" s="20" t="n">
        <v>435.82</v>
      </c>
      <c r="G15" s="20"/>
      <c r="H15" s="21" t="n">
        <v>123.8</v>
      </c>
      <c r="I15" s="23" t="n">
        <v>100</v>
      </c>
      <c r="J15" s="22" t="n">
        <v>110.66</v>
      </c>
      <c r="K15" s="22" t="n">
        <f aca="false">SUM(L15:P15)</f>
        <v>110.66</v>
      </c>
      <c r="L15" s="0" t="n">
        <v>15.84</v>
      </c>
      <c r="M15" s="0" t="n">
        <v>18.55</v>
      </c>
      <c r="N15" s="22" t="n">
        <v>0.81</v>
      </c>
      <c r="O15" s="0" t="n">
        <v>52.34</v>
      </c>
      <c r="P15" s="22" t="n">
        <v>23.12</v>
      </c>
      <c r="Q15" s="1" t="n">
        <f aca="false">SUM(L15:P15)</f>
        <v>110.66</v>
      </c>
      <c r="R15" s="0" t="n">
        <v>2555.43</v>
      </c>
      <c r="S15" s="0" t="n">
        <v>177.6</v>
      </c>
      <c r="T15" s="15" t="n">
        <f aca="false">C$8/100*S15</f>
        <v>325.11456</v>
      </c>
      <c r="U15" s="15" t="n">
        <f aca="false">C15/T15*100</f>
        <v>122.033907063406</v>
      </c>
      <c r="V15" s="16" t="n">
        <f aca="false">L15/$U15*100</f>
        <v>12.979999068431</v>
      </c>
      <c r="W15" s="16" t="n">
        <f aca="false">M15/$U15*100</f>
        <v>15.2006933534972</v>
      </c>
      <c r="X15" s="16" t="n">
        <f aca="false">N15/$U15*100</f>
        <v>0.663749952362949</v>
      </c>
      <c r="Y15" s="16" t="n">
        <f aca="false">O15/$U15*100</f>
        <v>42.8897191440454</v>
      </c>
      <c r="Z15" s="16" t="n">
        <f aca="false">P15/$U15*100</f>
        <v>18.9455541958412</v>
      </c>
      <c r="AA15" s="16" t="n">
        <f aca="false">Q15/$U15*100</f>
        <v>90.6797157141777</v>
      </c>
      <c r="AB15" s="0" t="n">
        <v>116.38</v>
      </c>
      <c r="AC15" s="17" t="n">
        <f aca="false">AB15/U15*100</f>
        <v>95.3669376</v>
      </c>
      <c r="AD15" s="17"/>
      <c r="AE15" s="17"/>
      <c r="AF15" s="17"/>
      <c r="AG15" s="17"/>
      <c r="AH15" s="17"/>
      <c r="AI15" s="17"/>
      <c r="AJ15" s="17"/>
      <c r="AK15" s="17"/>
      <c r="AL15" s="0" t="n">
        <v>340.87</v>
      </c>
      <c r="AM15" s="0" t="n">
        <v>4.5707</v>
      </c>
      <c r="AN15" s="0" t="n">
        <v>38.6628</v>
      </c>
      <c r="AQ15" s="0" t="n">
        <f aca="false">AL15-AM15+AN15+AO15+AP15</f>
        <v>374.9621</v>
      </c>
      <c r="AR15" s="0" t="n">
        <v>396.75</v>
      </c>
      <c r="AS15" s="0" t="n">
        <f aca="false">AR15-AQ15</f>
        <v>21.7879</v>
      </c>
    </row>
    <row r="16" customFormat="false" ht="12.75" hidden="false" customHeight="false" outlineLevel="0" collapsed="false">
      <c r="A16" s="19" t="n">
        <v>1986</v>
      </c>
      <c r="B16" s="3" t="n">
        <v>3</v>
      </c>
      <c r="C16" s="18" t="n">
        <v>436.65</v>
      </c>
      <c r="D16" s="12" t="n">
        <v>307.07</v>
      </c>
      <c r="E16" s="22" t="n">
        <v>269.6</v>
      </c>
      <c r="F16" s="20" t="n">
        <v>506.2</v>
      </c>
      <c r="G16" s="20"/>
      <c r="H16" s="21" t="n">
        <v>130.2</v>
      </c>
      <c r="I16" s="23" t="n">
        <v>105.7</v>
      </c>
      <c r="J16" s="22" t="n">
        <v>131.3</v>
      </c>
      <c r="K16" s="22" t="n">
        <f aca="false">SUM(L16:P16)</f>
        <v>131.3</v>
      </c>
      <c r="L16" s="0" t="n">
        <v>18.67</v>
      </c>
      <c r="M16" s="22" t="n">
        <v>23.3</v>
      </c>
      <c r="N16" s="0" t="n">
        <v>1.45</v>
      </c>
      <c r="O16" s="22" t="n">
        <v>62.1</v>
      </c>
      <c r="P16" s="0" t="n">
        <v>25.78</v>
      </c>
      <c r="Q16" s="1" t="n">
        <f aca="false">SUM(L16:P16)</f>
        <v>131.3</v>
      </c>
      <c r="R16" s="0" t="n">
        <v>2626.41</v>
      </c>
      <c r="S16" s="0" t="n">
        <v>186.6</v>
      </c>
      <c r="T16" s="15" t="n">
        <f aca="false">C$8/100*S16</f>
        <v>341.58996</v>
      </c>
      <c r="U16" s="15" t="n">
        <f aca="false">C16/T16*100</f>
        <v>127.82869847814</v>
      </c>
      <c r="V16" s="16" t="n">
        <f aca="false">L16/$U16*100</f>
        <v>14.6054839189282</v>
      </c>
      <c r="W16" s="16" t="n">
        <f aca="false">M16/$U16*100</f>
        <v>18.2275187633116</v>
      </c>
      <c r="X16" s="16" t="n">
        <f aca="false">N16/$U16*100</f>
        <v>1.13433056681553</v>
      </c>
      <c r="Y16" s="16" t="n">
        <f aca="false">O16/$U16*100</f>
        <v>48.5806401374098</v>
      </c>
      <c r="Z16" s="16" t="n">
        <f aca="false">P16/$U16*100</f>
        <v>20.1676151810374</v>
      </c>
      <c r="AA16" s="16" t="n">
        <f aca="false">Q16/$U16*100</f>
        <v>102.715588567503</v>
      </c>
      <c r="AB16" s="0" t="n">
        <v>127.62</v>
      </c>
      <c r="AC16" s="17" t="n">
        <f aca="false">AB16/U16*100</f>
        <v>99.836735818619</v>
      </c>
      <c r="AD16" s="17"/>
      <c r="AE16" s="17"/>
      <c r="AF16" s="17"/>
      <c r="AG16" s="17"/>
      <c r="AH16" s="17"/>
      <c r="AI16" s="17"/>
      <c r="AJ16" s="17"/>
      <c r="AK16" s="17"/>
      <c r="AL16" s="0" t="n">
        <v>375.7</v>
      </c>
      <c r="AM16" s="0" t="n">
        <v>9.191</v>
      </c>
      <c r="AN16" s="0" t="n">
        <v>42.9364</v>
      </c>
      <c r="AQ16" s="0" t="n">
        <f aca="false">AL16-AM16+AN16+AO16+AP16</f>
        <v>409.4454</v>
      </c>
      <c r="AR16" s="0" t="n">
        <v>436.65</v>
      </c>
      <c r="AS16" s="0" t="n">
        <f aca="false">AR16-AQ16</f>
        <v>27.2046</v>
      </c>
    </row>
    <row r="17" customFormat="false" ht="12.75" hidden="false" customHeight="false" outlineLevel="0" collapsed="false">
      <c r="A17" s="19" t="n">
        <v>1987</v>
      </c>
      <c r="B17" s="3" t="n">
        <v>3</v>
      </c>
      <c r="C17" s="18" t="n">
        <v>521.92</v>
      </c>
      <c r="D17" s="12" t="n">
        <v>330.1</v>
      </c>
      <c r="E17" s="22" t="n">
        <v>282.1</v>
      </c>
      <c r="F17" s="20" t="n">
        <v>640.85</v>
      </c>
      <c r="G17" s="20"/>
      <c r="H17" s="21" t="n">
        <v>141</v>
      </c>
      <c r="I17" s="23" t="n">
        <v>113.9</v>
      </c>
      <c r="J17" s="0" t="n">
        <v>152.01</v>
      </c>
      <c r="K17" s="22" t="n">
        <f aca="false">SUM(L17:P17)</f>
        <v>152.01</v>
      </c>
      <c r="L17" s="0" t="n">
        <v>18.89</v>
      </c>
      <c r="M17" s="0" t="n">
        <v>44.03</v>
      </c>
      <c r="N17" s="0" t="n">
        <v>2.76</v>
      </c>
      <c r="O17" s="0" t="n">
        <v>71.85</v>
      </c>
      <c r="P17" s="0" t="n">
        <v>14.48</v>
      </c>
      <c r="Q17" s="1" t="n">
        <f aca="false">SUM(L17:P17)</f>
        <v>152.01</v>
      </c>
      <c r="R17" s="0" t="n">
        <v>2725.75</v>
      </c>
      <c r="S17" s="0" t="n">
        <v>208.3</v>
      </c>
      <c r="T17" s="15" t="n">
        <f aca="false">C$8/100*S17</f>
        <v>381.31398</v>
      </c>
      <c r="U17" s="15" t="n">
        <f aca="false">C17/T17*100</f>
        <v>136.874079465956</v>
      </c>
      <c r="V17" s="16" t="n">
        <f aca="false">L17/$U17*100</f>
        <v>13.801006058783</v>
      </c>
      <c r="W17" s="16" t="n">
        <f aca="false">M17/$U17*100</f>
        <v>32.1682528728541</v>
      </c>
      <c r="X17" s="16" t="n">
        <f aca="false">N17/$U17*100</f>
        <v>2.01645191753525</v>
      </c>
      <c r="Y17" s="16" t="n">
        <f aca="false">O17/$U17*100</f>
        <v>52.4935037227928</v>
      </c>
      <c r="Z17" s="16" t="n">
        <f aca="false">P17/$U17*100</f>
        <v>10.5790665818516</v>
      </c>
      <c r="AA17" s="16" t="n">
        <f aca="false">Q17/$U17*100</f>
        <v>111.058281153817</v>
      </c>
      <c r="AB17" s="0" t="n">
        <v>137.63</v>
      </c>
      <c r="AC17" s="17" t="n">
        <f aca="false">AB17/U17*100</f>
        <v>100.55227442405</v>
      </c>
      <c r="AD17" s="17"/>
      <c r="AE17" s="17"/>
      <c r="AF17" s="17"/>
      <c r="AG17" s="17"/>
      <c r="AH17" s="17"/>
      <c r="AI17" s="17"/>
      <c r="AJ17" s="17"/>
      <c r="AK17" s="17"/>
      <c r="AL17" s="0" t="n">
        <v>448.43</v>
      </c>
      <c r="AM17" s="0" t="n">
        <v>12.68</v>
      </c>
      <c r="AN17" s="0" t="n">
        <v>47.8655</v>
      </c>
      <c r="AQ17" s="0" t="n">
        <f aca="false">AL17-AM17+AN17+AO17+AP17</f>
        <v>483.6155</v>
      </c>
      <c r="AR17" s="0" t="n">
        <v>521.98</v>
      </c>
      <c r="AS17" s="0" t="n">
        <f aca="false">AR17-AQ17</f>
        <v>38.3645</v>
      </c>
    </row>
    <row r="18" customFormat="false" ht="12.75" hidden="false" customHeight="false" outlineLevel="0" collapsed="false">
      <c r="A18" s="19" t="n">
        <v>1988</v>
      </c>
      <c r="B18" s="3" t="n">
        <v>3</v>
      </c>
      <c r="C18" s="18" t="n">
        <v>701.33</v>
      </c>
      <c r="D18" s="12" t="n">
        <v>339.38</v>
      </c>
      <c r="E18" s="22" t="n">
        <v>293</v>
      </c>
      <c r="F18" s="20" t="n">
        <v>841.12</v>
      </c>
      <c r="G18" s="20"/>
      <c r="H18" s="21" t="n">
        <v>166.5</v>
      </c>
      <c r="I18" s="23" t="n">
        <v>134.4</v>
      </c>
      <c r="J18" s="22" t="n">
        <v>210.85</v>
      </c>
      <c r="K18" s="22" t="n">
        <f aca="false">SUM(L18:P18)</f>
        <v>210.8</v>
      </c>
      <c r="L18" s="0" t="n">
        <v>21.03</v>
      </c>
      <c r="M18" s="22" t="n">
        <v>60.14</v>
      </c>
      <c r="N18" s="0" t="n">
        <v>7.53</v>
      </c>
      <c r="O18" s="0" t="n">
        <v>99.02</v>
      </c>
      <c r="P18" s="0" t="n">
        <v>23.08</v>
      </c>
      <c r="Q18" s="1" t="n">
        <f aca="false">SUM(L18:P18)</f>
        <v>210.8</v>
      </c>
      <c r="R18" s="0" t="n">
        <v>2808.33</v>
      </c>
      <c r="S18" s="0" t="n">
        <v>236.4</v>
      </c>
      <c r="T18" s="15" t="n">
        <f aca="false">C$8/100*S18</f>
        <v>432.75384</v>
      </c>
      <c r="U18" s="15" t="n">
        <f aca="false">C18/T18*100</f>
        <v>162.062109027155</v>
      </c>
      <c r="V18" s="16" t="n">
        <f aca="false">L18/$U18*100</f>
        <v>12.9765064309241</v>
      </c>
      <c r="W18" s="16" t="n">
        <f aca="false">M18/$U18*100</f>
        <v>37.1092295176308</v>
      </c>
      <c r="X18" s="16" t="n">
        <f aca="false">N18/$U18*100</f>
        <v>4.6463667819714</v>
      </c>
      <c r="Y18" s="16" t="n">
        <f aca="false">O18/$U18*100</f>
        <v>61.1000317066146</v>
      </c>
      <c r="Z18" s="16" t="n">
        <f aca="false">P18/$U18*100</f>
        <v>14.2414535628021</v>
      </c>
      <c r="AA18" s="16" t="n">
        <f aca="false">Q18/$U18*100</f>
        <v>130.073587999943</v>
      </c>
      <c r="AB18" s="0" t="n">
        <v>195.17</v>
      </c>
      <c r="AC18" s="17" t="n">
        <f aca="false">AB18/U18*100</f>
        <v>120.4291374286</v>
      </c>
      <c r="AD18" s="17"/>
      <c r="AE18" s="17"/>
      <c r="AF18" s="17"/>
      <c r="AG18" s="17"/>
      <c r="AH18" s="17"/>
      <c r="AI18" s="17"/>
      <c r="AJ18" s="17"/>
      <c r="AK18" s="17"/>
      <c r="AL18" s="0" t="n">
        <v>567.16</v>
      </c>
      <c r="AM18" s="0" t="n">
        <v>10.1758</v>
      </c>
      <c r="AN18" s="0" t="n">
        <v>55.7698</v>
      </c>
      <c r="AQ18" s="0" t="n">
        <f aca="false">AL18-AM18+AN18+AO18+AP18</f>
        <v>612.754</v>
      </c>
      <c r="AR18" s="0" t="n">
        <v>660.23</v>
      </c>
      <c r="AS18" s="0" t="n">
        <f aca="false">AR18-AQ18</f>
        <v>47.476</v>
      </c>
    </row>
    <row r="19" customFormat="false" ht="12.75" hidden="false" customHeight="false" outlineLevel="0" collapsed="false">
      <c r="A19" s="19" t="n">
        <v>1989</v>
      </c>
      <c r="B19" s="3" t="n">
        <v>3</v>
      </c>
      <c r="C19" s="18" t="n">
        <v>822.83</v>
      </c>
      <c r="D19" s="12" t="n">
        <v>347.23</v>
      </c>
      <c r="E19" s="22" t="n">
        <v>297.7</v>
      </c>
      <c r="F19" s="20" t="n">
        <v>1026.09</v>
      </c>
      <c r="G19" s="20"/>
      <c r="H19" s="21" t="n">
        <v>197.1</v>
      </c>
      <c r="I19" s="23" t="n">
        <v>159.5</v>
      </c>
      <c r="J19" s="22" t="n">
        <v>192.96</v>
      </c>
      <c r="K19" s="22" t="n">
        <f aca="false">SUM(L19:P19)</f>
        <v>192.96</v>
      </c>
      <c r="L19" s="0" t="n">
        <v>15.69</v>
      </c>
      <c r="M19" s="0" t="n">
        <v>37.78</v>
      </c>
      <c r="N19" s="0" t="n">
        <v>7.85</v>
      </c>
      <c r="O19" s="0" t="n">
        <v>109.15</v>
      </c>
      <c r="P19" s="0" t="n">
        <v>22.49</v>
      </c>
      <c r="Q19" s="1" t="n">
        <f aca="false">SUM(L19:P19)</f>
        <v>192.96</v>
      </c>
      <c r="R19" s="0" t="n">
        <v>2857.92</v>
      </c>
      <c r="S19" s="0" t="n">
        <v>250.6</v>
      </c>
      <c r="T19" s="15" t="n">
        <f aca="false">C$8/100*S19</f>
        <v>458.74836</v>
      </c>
      <c r="U19" s="15" t="n">
        <f aca="false">C19/T19*100</f>
        <v>179.364128952962</v>
      </c>
      <c r="V19" s="16" t="n">
        <f aca="false">L19/$U19*100</f>
        <v>8.74756847514067</v>
      </c>
      <c r="W19" s="16" t="n">
        <f aca="false">M19/$U19*100</f>
        <v>21.0632974500201</v>
      </c>
      <c r="X19" s="16" t="n">
        <f aca="false">N19/$U19*100</f>
        <v>4.37657186296076</v>
      </c>
      <c r="Y19" s="16" t="n">
        <f aca="false">O19/$U19*100</f>
        <v>60.8538622728875</v>
      </c>
      <c r="Z19" s="16" t="n">
        <f aca="false">P19/$U19*100</f>
        <v>12.538739006113</v>
      </c>
      <c r="AA19" s="16" t="n">
        <f aca="false">Q19/$U19*100</f>
        <v>107.580039067122</v>
      </c>
      <c r="AB19" s="0" t="n">
        <v>180.9</v>
      </c>
      <c r="AC19" s="17" t="n">
        <f aca="false">AB19/U19*100</f>
        <v>100.856286625427</v>
      </c>
      <c r="AD19" s="17"/>
      <c r="AE19" s="17"/>
      <c r="AF19" s="17"/>
      <c r="AG19" s="17"/>
      <c r="AH19" s="17"/>
      <c r="AI19" s="17"/>
      <c r="AJ19" s="17"/>
      <c r="AK19" s="17"/>
      <c r="AL19" s="0" t="n">
        <v>649.7</v>
      </c>
      <c r="AM19" s="0" t="n">
        <v>13.99</v>
      </c>
      <c r="AN19" s="0" t="n">
        <v>65.61</v>
      </c>
      <c r="AQ19" s="0" t="n">
        <f aca="false">AL19-AM19+AN19+AO19+AP19</f>
        <v>701.32</v>
      </c>
      <c r="AR19" s="0" t="n">
        <v>767.32</v>
      </c>
      <c r="AS19" s="0" t="n">
        <f aca="false">AR19-AQ19</f>
        <v>66</v>
      </c>
    </row>
    <row r="20" customFormat="false" ht="12.75" hidden="false" customHeight="false" outlineLevel="0" collapsed="false">
      <c r="A20" s="19" t="n">
        <v>1990</v>
      </c>
      <c r="B20" s="3" t="n">
        <v>3</v>
      </c>
      <c r="C20" s="18" t="n">
        <v>896.33</v>
      </c>
      <c r="D20" s="12" t="n">
        <v>346.79</v>
      </c>
      <c r="E20" s="22" t="n">
        <v>304</v>
      </c>
      <c r="F20" s="20" t="n">
        <v>1123.23</v>
      </c>
      <c r="G20" s="24"/>
      <c r="H20" s="21" t="n">
        <v>196.9</v>
      </c>
      <c r="I20" s="23" t="n">
        <v>160.5</v>
      </c>
      <c r="J20" s="0" t="n">
        <v>177.21</v>
      </c>
      <c r="K20" s="22" t="n">
        <f aca="false">SUM(L20:P20)</f>
        <v>177.21</v>
      </c>
      <c r="L20" s="0" t="n">
        <v>13.47</v>
      </c>
      <c r="M20" s="22" t="n">
        <v>34.96</v>
      </c>
      <c r="N20" s="22" t="n">
        <v>7.88</v>
      </c>
      <c r="O20" s="0" t="n">
        <v>94.51</v>
      </c>
      <c r="P20" s="0" t="n">
        <v>26.39</v>
      </c>
      <c r="Q20" s="1" t="n">
        <f aca="false">SUM(L20:P20)</f>
        <v>177.21</v>
      </c>
      <c r="R20" s="0" t="n">
        <v>2955.47</v>
      </c>
      <c r="S20" s="0" t="n">
        <v>265.1</v>
      </c>
      <c r="T20" s="15" t="n">
        <f aca="false">C$8/100*S20</f>
        <v>485.29206</v>
      </c>
      <c r="U20" s="15" t="n">
        <f aca="false">C20/T20*100</f>
        <v>184.699086154428</v>
      </c>
      <c r="V20" s="16" t="n">
        <f aca="false">L20/$U20*100</f>
        <v>7.29294350094273</v>
      </c>
      <c r="W20" s="16" t="n">
        <f aca="false">M20/$U20*100</f>
        <v>18.9280849883413</v>
      </c>
      <c r="X20" s="16" t="n">
        <f aca="false">N20/$U20*100</f>
        <v>4.26639901911126</v>
      </c>
      <c r="Y20" s="16" t="n">
        <f aca="false">O20/$U20*100</f>
        <v>51.1697171695692</v>
      </c>
      <c r="Z20" s="16" t="n">
        <f aca="false">P20/$U20*100</f>
        <v>14.2881053444602</v>
      </c>
      <c r="AA20" s="16" t="n">
        <f aca="false">Q20/$U20*100</f>
        <v>95.9452500224248</v>
      </c>
      <c r="AB20" s="0" t="n">
        <v>204.02</v>
      </c>
      <c r="AC20" s="17" t="n">
        <f aca="false">AB20/U20*100</f>
        <v>110.460752268919</v>
      </c>
      <c r="AD20" s="17"/>
      <c r="AE20" s="17"/>
      <c r="AF20" s="17"/>
      <c r="AG20" s="17"/>
      <c r="AH20" s="17"/>
      <c r="AI20" s="17"/>
      <c r="AJ20" s="17"/>
      <c r="AK20" s="17"/>
      <c r="AL20" s="0" t="n">
        <v>702.4</v>
      </c>
      <c r="AM20" s="0" t="n">
        <v>16.79</v>
      </c>
      <c r="AN20" s="0" t="n">
        <v>71.417</v>
      </c>
      <c r="AQ20" s="0" t="n">
        <f aca="false">AL20-AM20+AN20+AO20+AP20</f>
        <v>757.027</v>
      </c>
      <c r="AR20" s="0" t="n">
        <v>836.94</v>
      </c>
      <c r="AS20" s="0" t="n">
        <f aca="false">AR20-AQ20</f>
        <v>79.913</v>
      </c>
    </row>
    <row r="21" customFormat="false" ht="12.75" hidden="false" customHeight="false" outlineLevel="0" collapsed="false">
      <c r="A21" s="19" t="n">
        <v>1991</v>
      </c>
      <c r="B21" s="3" t="n">
        <v>3</v>
      </c>
      <c r="C21" s="18" t="n">
        <v>1073.09</v>
      </c>
      <c r="D21" s="12" t="n">
        <v>357.63</v>
      </c>
      <c r="E21" s="22" t="n">
        <v>310.3</v>
      </c>
      <c r="F21" s="20" t="n">
        <v>1331.95</v>
      </c>
      <c r="G21" s="24"/>
      <c r="H21" s="21" t="n">
        <v>202.4</v>
      </c>
      <c r="I21" s="23" t="n">
        <v>166</v>
      </c>
      <c r="J21" s="22" t="n">
        <v>240.45</v>
      </c>
      <c r="K21" s="22" t="n">
        <f aca="false">SUM(L21:P21)</f>
        <v>240.45</v>
      </c>
      <c r="L21" s="22" t="n">
        <v>12.68</v>
      </c>
      <c r="M21" s="22" t="n">
        <v>50.7</v>
      </c>
      <c r="N21" s="0" t="n">
        <v>4.85</v>
      </c>
      <c r="O21" s="0" t="n">
        <v>146.35</v>
      </c>
      <c r="P21" s="22" t="n">
        <v>25.87</v>
      </c>
      <c r="Q21" s="1" t="n">
        <f aca="false">SUM(L21:P21)</f>
        <v>240.45</v>
      </c>
      <c r="R21" s="0" t="n">
        <v>3040.4</v>
      </c>
      <c r="S21" s="0" t="n">
        <v>294.6</v>
      </c>
      <c r="T21" s="15" t="n">
        <f aca="false">C$8/100*S21</f>
        <v>539.29476</v>
      </c>
      <c r="U21" s="15" t="n">
        <f aca="false">C21/T21*100</f>
        <v>198.980238561932</v>
      </c>
      <c r="V21" s="16" t="n">
        <f aca="false">L21/$U21*100</f>
        <v>6.37249210858362</v>
      </c>
      <c r="W21" s="16" t="n">
        <f aca="false">M21/$U21*100</f>
        <v>25.4799171849519</v>
      </c>
      <c r="X21" s="16" t="n">
        <f aca="false">N21/$U21*100</f>
        <v>2.43742797528632</v>
      </c>
      <c r="Y21" s="16" t="n">
        <f aca="false">O21/$U21*100</f>
        <v>73.5500173573512</v>
      </c>
      <c r="Z21" s="16" t="n">
        <f aca="false">P21/$U21*100</f>
        <v>13.0012910764242</v>
      </c>
      <c r="AA21" s="16" t="n">
        <f aca="false">Q21/$U21*100</f>
        <v>120.841145702597</v>
      </c>
      <c r="AB21" s="0" t="n">
        <v>254.27</v>
      </c>
      <c r="AC21" s="17" t="n">
        <f aca="false">AB21/U21*100</f>
        <v>127.78655902599</v>
      </c>
      <c r="AD21" s="17"/>
      <c r="AE21" s="17"/>
      <c r="AF21" s="17"/>
      <c r="AG21" s="17"/>
      <c r="AH21" s="17"/>
      <c r="AI21" s="17"/>
      <c r="AJ21" s="17"/>
      <c r="AK21" s="17"/>
      <c r="AL21" s="0" t="n">
        <v>792.22</v>
      </c>
      <c r="AM21" s="0" t="n">
        <v>13.8</v>
      </c>
      <c r="AN21" s="0" t="n">
        <v>75.677</v>
      </c>
      <c r="AQ21" s="0" t="n">
        <f aca="false">AL21-AM21+AN21+AO21+AP21</f>
        <v>854.097</v>
      </c>
      <c r="AR21" s="0" t="n">
        <v>960.59</v>
      </c>
      <c r="AS21" s="0" t="n">
        <f aca="false">AR21-AQ21</f>
        <v>106.493</v>
      </c>
    </row>
    <row r="22" customFormat="false" ht="12.75" hidden="false" customHeight="false" outlineLevel="0" collapsed="false">
      <c r="A22" s="19" t="n">
        <v>1992</v>
      </c>
      <c r="B22" s="3" t="n">
        <v>3</v>
      </c>
      <c r="C22" s="18" t="n">
        <v>1279.55</v>
      </c>
      <c r="D22" s="12" t="n">
        <v>370.45</v>
      </c>
      <c r="E22" s="22" t="n">
        <v>315.2</v>
      </c>
      <c r="F22" s="20" t="n">
        <v>1733.6</v>
      </c>
      <c r="G22" s="24"/>
      <c r="H22" s="21" t="n">
        <v>212.9</v>
      </c>
      <c r="I22" s="23" t="n">
        <v>176.1</v>
      </c>
      <c r="J22" s="22" t="n">
        <v>335.79</v>
      </c>
      <c r="K22" s="22" t="n">
        <f aca="false">SUM(L22:P22)</f>
        <v>335.79</v>
      </c>
      <c r="L22" s="22" t="n">
        <v>14.2</v>
      </c>
      <c r="M22" s="0" t="n">
        <v>96.31</v>
      </c>
      <c r="N22" s="0" t="n">
        <v>5.64</v>
      </c>
      <c r="O22" s="0" t="n">
        <v>189.83</v>
      </c>
      <c r="P22" s="0" t="n">
        <v>29.81</v>
      </c>
      <c r="Q22" s="1" t="n">
        <f aca="false">SUM(L22:P22)</f>
        <v>335.79</v>
      </c>
      <c r="R22" s="0" t="n">
        <v>3106.28</v>
      </c>
      <c r="S22" s="0" t="n">
        <v>340.5</v>
      </c>
      <c r="T22" s="15" t="n">
        <f aca="false">C$8/100*S22</f>
        <v>623.3193</v>
      </c>
      <c r="U22" s="15" t="n">
        <f aca="false">C22/T22*100</f>
        <v>205.280022614413</v>
      </c>
      <c r="V22" s="16" t="n">
        <f aca="false">L22/$U22*100</f>
        <v>6.91738037591341</v>
      </c>
      <c r="W22" s="16" t="n">
        <f aca="false">M22/$U22*100</f>
        <v>46.9164016904381</v>
      </c>
      <c r="X22" s="16" t="n">
        <f aca="false">N22/$U22*100</f>
        <v>2.74746657184166</v>
      </c>
      <c r="Y22" s="16" t="n">
        <f aca="false">O22/$U22*100</f>
        <v>92.473684278848</v>
      </c>
      <c r="Z22" s="16" t="n">
        <f aca="false">P22/$U22*100</f>
        <v>14.5216273947872</v>
      </c>
      <c r="AA22" s="16" t="n">
        <f aca="false">Q22/$U22*100</f>
        <v>163.576560311828</v>
      </c>
      <c r="AB22" s="0" t="n">
        <v>390.02</v>
      </c>
      <c r="AC22" s="17" t="n">
        <f aca="false">AB22/U22*100</f>
        <v>189.994133395334</v>
      </c>
      <c r="AD22" s="17"/>
      <c r="AE22" s="17"/>
      <c r="AF22" s="17"/>
      <c r="AG22" s="17"/>
      <c r="AH22" s="17"/>
      <c r="AI22" s="17"/>
      <c r="AJ22" s="17"/>
      <c r="AK22" s="17"/>
      <c r="AL22" s="0" t="n">
        <v>949.8</v>
      </c>
      <c r="AM22" s="0" t="n">
        <v>8.33</v>
      </c>
      <c r="AN22" s="0" t="n">
        <v>86.7805</v>
      </c>
      <c r="AQ22" s="0" t="n">
        <f aca="false">AL22-AM22+AN22+AO22+AP22</f>
        <v>1028.2505</v>
      </c>
      <c r="AR22" s="0" t="n">
        <v>1156.1</v>
      </c>
      <c r="AS22" s="0" t="n">
        <f aca="false">AR22-AQ22</f>
        <v>127.8495</v>
      </c>
    </row>
    <row r="23" customFormat="false" ht="12.75" hidden="false" customHeight="false" outlineLevel="0" collapsed="false">
      <c r="A23" s="19" t="n">
        <v>1993</v>
      </c>
      <c r="B23" s="3" t="n">
        <v>3</v>
      </c>
      <c r="C23" s="18" t="n">
        <v>1694.78</v>
      </c>
      <c r="D23" s="12" t="n">
        <v>398.68</v>
      </c>
      <c r="E23" s="22" t="n">
        <v>328.7</v>
      </c>
      <c r="F23" s="20" t="n">
        <v>2623.98</v>
      </c>
      <c r="G23" s="24"/>
      <c r="H23" s="21" t="n">
        <v>235.3</v>
      </c>
      <c r="I23" s="23" t="n">
        <v>200.4</v>
      </c>
      <c r="J23" s="22" t="n">
        <v>540.2</v>
      </c>
      <c r="K23" s="22" t="n">
        <f aca="false">SUM(L23:P23)</f>
        <v>540.203</v>
      </c>
      <c r="L23" s="0" t="n">
        <v>18.93</v>
      </c>
      <c r="M23" s="22" t="n">
        <v>114.713</v>
      </c>
      <c r="N23" s="22" t="n">
        <v>21.83</v>
      </c>
      <c r="O23" s="0" t="n">
        <v>319.11</v>
      </c>
      <c r="P23" s="22" t="n">
        <v>65.62</v>
      </c>
      <c r="Q23" s="1" t="n">
        <f aca="false">SUM(L23:P23)</f>
        <v>540.203</v>
      </c>
      <c r="R23" s="0" t="n">
        <v>3171.37</v>
      </c>
      <c r="S23" s="0" t="n">
        <v>401.1</v>
      </c>
      <c r="T23" s="15" t="n">
        <f aca="false">C$8/100*S23</f>
        <v>734.25366</v>
      </c>
      <c r="U23" s="15" t="n">
        <f aca="false">C23/T23*100</f>
        <v>230.816690787759</v>
      </c>
      <c r="V23" s="16" t="n">
        <f aca="false">L23/$U23*100</f>
        <v>8.20131331724472</v>
      </c>
      <c r="W23" s="16" t="n">
        <f aca="false">M23/$U23*100</f>
        <v>49.6987456186526</v>
      </c>
      <c r="X23" s="16" t="n">
        <f aca="false">N23/$U23*100</f>
        <v>9.45772159088495</v>
      </c>
      <c r="Y23" s="16" t="n">
        <f aca="false">O23/$U23*100</f>
        <v>138.252566965978</v>
      </c>
      <c r="Z23" s="16" t="n">
        <f aca="false">P23/$U23*100</f>
        <v>28.4294865228525</v>
      </c>
      <c r="AA23" s="16" t="n">
        <f aca="false">Q23/$U23*100</f>
        <v>234.039834015613</v>
      </c>
      <c r="AB23" s="0" t="n">
        <v>530.37</v>
      </c>
      <c r="AC23" s="17" t="n">
        <f aca="false">AB23/U23*100</f>
        <v>229.779743479508</v>
      </c>
      <c r="AD23" s="17" t="n">
        <v>187.51</v>
      </c>
      <c r="AE23" s="17" t="n">
        <f aca="false">AD23/$U23*100</f>
        <v>81.2376259966486</v>
      </c>
      <c r="AF23" s="17" t="n">
        <f aca="false">AC23-AE23</f>
        <v>148.542117482859</v>
      </c>
      <c r="AG23" s="17"/>
      <c r="AH23" s="17"/>
      <c r="AI23" s="17"/>
      <c r="AJ23" s="17"/>
      <c r="AK23" s="17"/>
      <c r="AL23" s="0" t="s">
        <v>64</v>
      </c>
      <c r="AM23" s="0" t="s">
        <v>64</v>
      </c>
      <c r="AN23" s="0" t="n">
        <v>128.4082</v>
      </c>
      <c r="AQ23" s="0" t="e">
        <f aca="false">AL23-AM23+AN23+AO23+AP23</f>
        <v>#VALUE!</v>
      </c>
      <c r="AS23" s="0" t="e">
        <f aca="false">AR23-AQ23</f>
        <v>#VALUE!</v>
      </c>
    </row>
    <row r="24" customFormat="false" ht="12.75" hidden="false" customHeight="false" outlineLevel="0" collapsed="false">
      <c r="A24" s="19" t="n">
        <v>1994</v>
      </c>
      <c r="B24" s="3" t="n">
        <v>3</v>
      </c>
      <c r="C24" s="18" t="n">
        <v>2192.67</v>
      </c>
      <c r="D24" s="12" t="n">
        <v>416.27</v>
      </c>
      <c r="E24" s="22" t="n">
        <v>321</v>
      </c>
      <c r="F24" s="25" t="n">
        <v>3702.04</v>
      </c>
      <c r="G24" s="26"/>
      <c r="H24" s="21" t="n">
        <v>285.7</v>
      </c>
      <c r="I24" s="23" t="n">
        <v>245.7</v>
      </c>
      <c r="J24" s="22" t="n">
        <v>709.19</v>
      </c>
      <c r="K24" s="22" t="n">
        <f aca="false">SUM(L24:P24)</f>
        <v>709.19</v>
      </c>
      <c r="L24" s="0" t="n">
        <v>15.74</v>
      </c>
      <c r="M24" s="0" t="n">
        <v>138.97</v>
      </c>
      <c r="N24" s="0" t="n">
        <v>40.42</v>
      </c>
      <c r="O24" s="0" t="n">
        <v>436.73</v>
      </c>
      <c r="P24" s="0" t="n">
        <v>77.33</v>
      </c>
      <c r="Q24" s="1" t="n">
        <f aca="false">SUM(L24:P24)</f>
        <v>709.19</v>
      </c>
      <c r="R24" s="0" t="n">
        <v>3210.37</v>
      </c>
      <c r="S24" s="0" t="n">
        <v>460.9</v>
      </c>
      <c r="T24" s="15" t="n">
        <f aca="false">C$8/100*S24</f>
        <v>843.72354</v>
      </c>
      <c r="U24" s="15" t="n">
        <f aca="false">C24/T24*100</f>
        <v>259.880149841499</v>
      </c>
      <c r="V24" s="16" t="n">
        <f aca="false">L24/$U24*100</f>
        <v>6.05663803472479</v>
      </c>
      <c r="W24" s="16" t="n">
        <f aca="false">M24/$U24*100</f>
        <v>53.4746497894348</v>
      </c>
      <c r="X24" s="16" t="n">
        <f aca="false">N24/$U24*100</f>
        <v>15.5533233394902</v>
      </c>
      <c r="Y24" s="16" t="n">
        <f aca="false">O24/$U24*100</f>
        <v>168.05054186184</v>
      </c>
      <c r="Z24" s="16" t="n">
        <f aca="false">P24/$U24*100</f>
        <v>29.756024093092</v>
      </c>
      <c r="AA24" s="16" t="n">
        <f aca="false">Q24/$U24*100</f>
        <v>272.891177118581</v>
      </c>
      <c r="AB24" s="0" t="n">
        <v>704.87</v>
      </c>
      <c r="AC24" s="17" t="n">
        <f aca="false">AB24/U24*100</f>
        <v>271.228872397488</v>
      </c>
      <c r="AD24" s="17" t="n">
        <v>258.96</v>
      </c>
      <c r="AE24" s="17" t="n">
        <f aca="false">AD24/$U24*100</f>
        <v>99.6459330033247</v>
      </c>
      <c r="AF24" s="17" t="n">
        <f aca="false">AC24-AE24</f>
        <v>171.582939394163</v>
      </c>
      <c r="AG24" s="17"/>
      <c r="AH24" s="17"/>
      <c r="AI24" s="17"/>
      <c r="AJ24" s="17"/>
      <c r="AK24" s="17"/>
      <c r="AN24" s="0" t="n">
        <v>131.8702</v>
      </c>
    </row>
    <row r="25" customFormat="false" ht="12.75" hidden="false" customHeight="false" outlineLevel="0" collapsed="false">
      <c r="A25" s="19" t="n">
        <v>1995</v>
      </c>
      <c r="B25" s="3" t="n">
        <v>3</v>
      </c>
      <c r="C25" s="18" t="n">
        <v>2853.02</v>
      </c>
      <c r="D25" s="27" t="n">
        <v>406.84</v>
      </c>
      <c r="E25" s="22" t="n">
        <v>321.8</v>
      </c>
      <c r="F25" s="28" t="n">
        <v>3688.23</v>
      </c>
      <c r="G25" s="24"/>
      <c r="H25" s="21" t="n">
        <v>330.8</v>
      </c>
      <c r="I25" s="23" t="n">
        <v>283</v>
      </c>
      <c r="J25" s="22" t="n">
        <v>939.32</v>
      </c>
      <c r="K25" s="22" t="n">
        <f aca="false">SUM(L25:P25)</f>
        <v>939.32</v>
      </c>
      <c r="L25" s="0" t="n">
        <v>19.91</v>
      </c>
      <c r="M25" s="22" t="n">
        <v>146.54</v>
      </c>
      <c r="N25" s="22" t="n">
        <v>56.82</v>
      </c>
      <c r="O25" s="22" t="n">
        <v>557.87</v>
      </c>
      <c r="P25" s="22" t="n">
        <v>158.18</v>
      </c>
      <c r="Q25" s="1" t="n">
        <f aca="false">SUM(L25:P25)</f>
        <v>939.32</v>
      </c>
      <c r="R25" s="0" t="n">
        <v>3252.01</v>
      </c>
      <c r="S25" s="0" t="n">
        <v>524.5</v>
      </c>
      <c r="T25" s="15" t="n">
        <f aca="false">C$8/100*S25</f>
        <v>960.1497</v>
      </c>
      <c r="U25" s="15" t="n">
        <f aca="false">C25/T25*100</f>
        <v>297.143247558167</v>
      </c>
      <c r="V25" s="16" t="n">
        <f aca="false">L25/$U25*100</f>
        <v>6.70047196549621</v>
      </c>
      <c r="W25" s="16" t="n">
        <f aca="false">M25/$U25*100</f>
        <v>49.3162813572986</v>
      </c>
      <c r="X25" s="16" t="n">
        <f aca="false">N25/$U25*100</f>
        <v>19.1220902601454</v>
      </c>
      <c r="Y25" s="16" t="n">
        <f aca="false">O25/$U25*100</f>
        <v>187.744464861445</v>
      </c>
      <c r="Z25" s="16" t="n">
        <f aca="false">P25/$U25*100</f>
        <v>53.2335839026716</v>
      </c>
      <c r="AA25" s="16" t="n">
        <f aca="false">Q25/$U25*100</f>
        <v>316.116892347057</v>
      </c>
      <c r="AB25" s="0" t="n">
        <v>955.21</v>
      </c>
      <c r="AC25" s="17" t="n">
        <f aca="false">AB25/U25*100</f>
        <v>321.464481474718</v>
      </c>
      <c r="AD25" s="17" t="n">
        <v>328.305</v>
      </c>
      <c r="AE25" s="17" t="n">
        <f aca="false">AD25/$U25*100</f>
        <v>110.487114446621</v>
      </c>
      <c r="AF25" s="17" t="n">
        <f aca="false">AC25-AE25</f>
        <v>210.977367028097</v>
      </c>
      <c r="AG25" s="17"/>
      <c r="AH25" s="17"/>
      <c r="AI25" s="17"/>
      <c r="AJ25" s="17"/>
      <c r="AK25" s="17"/>
      <c r="AN25" s="0" t="n">
        <v>79.8228</v>
      </c>
    </row>
    <row r="26" customFormat="false" ht="12.75" hidden="false" customHeight="false" outlineLevel="0" collapsed="false">
      <c r="A26" s="19" t="n">
        <v>1996</v>
      </c>
      <c r="B26" s="3" t="n">
        <v>3</v>
      </c>
      <c r="C26" s="18" t="n">
        <v>3468.24</v>
      </c>
      <c r="D26" s="29"/>
      <c r="E26" s="22" t="n">
        <v>311.5</v>
      </c>
      <c r="F26" s="28" t="n">
        <v>5043.45</v>
      </c>
      <c r="G26" s="24"/>
      <c r="H26" s="21" t="n">
        <v>351.3</v>
      </c>
      <c r="I26" s="23" t="n">
        <v>303</v>
      </c>
      <c r="J26" s="22" t="n">
        <v>1182.59</v>
      </c>
      <c r="K26" s="30" t="n">
        <v>631.09</v>
      </c>
      <c r="L26" s="30" t="n">
        <v>17.72</v>
      </c>
      <c r="M26" s="22" t="n">
        <v>107.9</v>
      </c>
      <c r="N26" s="22" t="n">
        <v>83.29</v>
      </c>
      <c r="O26" s="0" t="n">
        <v>334.99</v>
      </c>
      <c r="P26" s="0" t="n">
        <v>87.19</v>
      </c>
      <c r="Q26" s="1" t="n">
        <f aca="false">SUM(L26:P26)</f>
        <v>631.09</v>
      </c>
      <c r="R26" s="0" t="n">
        <v>3300.16</v>
      </c>
      <c r="S26" s="0" t="n">
        <v>599</v>
      </c>
      <c r="T26" s="15" t="n">
        <f aca="false">C$8/100*S26</f>
        <v>1096.5294</v>
      </c>
      <c r="U26" s="15" t="n">
        <f aca="false">C26/T26*100</f>
        <v>316.292476973258</v>
      </c>
      <c r="V26" s="16" t="n">
        <f aca="false">L26/$U26*100</f>
        <v>5.60240957027195</v>
      </c>
      <c r="W26" s="16" t="n">
        <f aca="false">M26/$U26*100</f>
        <v>34.1139950695454</v>
      </c>
      <c r="X26" s="16" t="n">
        <f aca="false">N26/$U26*100</f>
        <v>26.333221958688</v>
      </c>
      <c r="Y26" s="16" t="n">
        <f aca="false">O26/$U26*100</f>
        <v>105.911466249741</v>
      </c>
      <c r="Z26" s="16" t="n">
        <f aca="false">P26/$U26*100</f>
        <v>27.5662579250571</v>
      </c>
      <c r="AA26" s="16" t="n">
        <f aca="false">Q26/$U26*100</f>
        <v>199.527350773303</v>
      </c>
      <c r="AB26" s="0" t="n">
        <v>1240.62</v>
      </c>
      <c r="AC26" s="17" t="n">
        <f aca="false">AB26/U26*100</f>
        <v>392.238225794063</v>
      </c>
      <c r="AD26" s="17" t="n">
        <v>397.65</v>
      </c>
      <c r="AE26" s="17" t="n">
        <f aca="false">AD26/$U26*100</f>
        <v>125.722244109404</v>
      </c>
      <c r="AF26" s="17" t="n">
        <f aca="false">AC26-AE26</f>
        <v>266.515981684658</v>
      </c>
      <c r="AG26" s="17"/>
      <c r="AH26" s="17"/>
      <c r="AI26" s="17"/>
      <c r="AJ26" s="17"/>
      <c r="AK26" s="17"/>
      <c r="AN26" s="0" t="n">
        <v>94.2598</v>
      </c>
    </row>
    <row r="27" customFormat="false" ht="12.75" hidden="false" customHeight="false" outlineLevel="0" collapsed="false">
      <c r="A27" s="19" t="n">
        <v>1997</v>
      </c>
      <c r="B27" s="3" t="n">
        <v>3</v>
      </c>
      <c r="C27" s="18" t="n">
        <v>3970.06</v>
      </c>
      <c r="D27" s="29"/>
      <c r="E27" s="22" t="n">
        <v>294.7</v>
      </c>
      <c r="F27" s="20" t="n">
        <v>5979.9</v>
      </c>
      <c r="G27" s="24"/>
      <c r="H27" s="30" t="n">
        <v>358.6</v>
      </c>
      <c r="I27" s="23" t="n">
        <v>343.9</v>
      </c>
      <c r="J27" s="22" t="n">
        <v>1469.99</v>
      </c>
      <c r="K27" s="22" t="n">
        <v>1469.99</v>
      </c>
      <c r="L27" s="0" t="n">
        <v>26.65</v>
      </c>
      <c r="M27" s="0" t="n">
        <v>203.28</v>
      </c>
      <c r="N27" s="0" t="n">
        <v>88.46</v>
      </c>
      <c r="O27" s="0" t="n">
        <v>923.75</v>
      </c>
      <c r="P27" s="0" t="n">
        <v>227.85</v>
      </c>
      <c r="Q27" s="1" t="n">
        <f aca="false">SUM(L27:P27)</f>
        <v>1469.99</v>
      </c>
      <c r="R27" s="0" t="n">
        <v>3324.23</v>
      </c>
      <c r="S27" s="0" t="n">
        <v>673.9</v>
      </c>
      <c r="T27" s="15" t="n">
        <f aca="false">C$8/100*S27</f>
        <v>1233.64134</v>
      </c>
      <c r="U27" s="15" t="n">
        <f aca="false">C27/T27*100</f>
        <v>321.816387897636</v>
      </c>
      <c r="V27" s="16" t="n">
        <f aca="false">L27/$U27*100</f>
        <v>8.281119608016</v>
      </c>
      <c r="W27" s="16" t="n">
        <f aca="false">M27/$U27*100</f>
        <v>63.1664538055344</v>
      </c>
      <c r="X27" s="16" t="n">
        <f aca="false">N27/$U27*100</f>
        <v>27.4877238470955</v>
      </c>
      <c r="Y27" s="16" t="n">
        <f aca="false">O27/$U27*100</f>
        <v>287.042560521755</v>
      </c>
      <c r="Z27" s="16" t="n">
        <f aca="false">P27/$U27*100</f>
        <v>70.8012421270711</v>
      </c>
      <c r="AA27" s="16" t="n">
        <f aca="false">Q27/$U27*100</f>
        <v>456.779099909472</v>
      </c>
      <c r="AB27" s="0" t="n">
        <v>1486.07</v>
      </c>
      <c r="AC27" s="17" t="n">
        <f aca="false">AB27/U27*100</f>
        <v>461.77573793187</v>
      </c>
      <c r="AD27" s="17" t="n">
        <v>513.89</v>
      </c>
      <c r="AE27" s="17" t="n">
        <f aca="false">AD27/$U27*100</f>
        <v>159.684223465791</v>
      </c>
      <c r="AF27" s="17" t="n">
        <f aca="false">AC27-AE27</f>
        <v>302.091514466079</v>
      </c>
      <c r="AG27" s="17"/>
      <c r="AH27" s="17"/>
      <c r="AI27" s="17"/>
      <c r="AJ27" s="17"/>
      <c r="AK27" s="17"/>
      <c r="AN27" s="0" t="n">
        <v>110.0859</v>
      </c>
    </row>
    <row r="28" s="38" customFormat="true" ht="12.75" hidden="false" customHeight="false" outlineLevel="0" collapsed="false">
      <c r="A28" s="31" t="n">
        <v>1998</v>
      </c>
      <c r="B28" s="32" t="n">
        <v>3</v>
      </c>
      <c r="C28" s="33" t="n">
        <v>4271.79</v>
      </c>
      <c r="D28" s="34"/>
      <c r="E28" s="35" t="n">
        <v>232.8</v>
      </c>
      <c r="F28" s="25" t="n">
        <v>6428.49</v>
      </c>
      <c r="G28" s="35" t="n">
        <v>2719.1</v>
      </c>
      <c r="H28" s="36" t="n">
        <v>350.4</v>
      </c>
      <c r="I28" s="37" t="n">
        <v>338.4</v>
      </c>
      <c r="J28" s="35" t="n">
        <v>1651.15</v>
      </c>
      <c r="K28" s="35" t="n">
        <v>1651.15</v>
      </c>
      <c r="L28" s="38" t="n">
        <v>37.96</v>
      </c>
      <c r="M28" s="38" t="n">
        <v>258.08</v>
      </c>
      <c r="N28" s="38" t="n">
        <v>75.16</v>
      </c>
      <c r="O28" s="38" t="n">
        <v>1029.92</v>
      </c>
      <c r="P28" s="38" t="n">
        <v>250.03</v>
      </c>
      <c r="Q28" s="39" t="n">
        <f aca="false">SUM(L28:P28)</f>
        <v>1651.15</v>
      </c>
      <c r="R28" s="38" t="n">
        <v>3367.18</v>
      </c>
      <c r="S28" s="38" t="n">
        <v>745.8</v>
      </c>
      <c r="T28" s="40" t="n">
        <f aca="false">C$8/100*S28</f>
        <v>1365.26148</v>
      </c>
      <c r="U28" s="40" t="n">
        <f aca="false">C28/T28*100</f>
        <v>312.891710678016</v>
      </c>
      <c r="V28" s="41" t="n">
        <f aca="false">L28/$U28*100</f>
        <v>12.1319928603232</v>
      </c>
      <c r="W28" s="41" t="n">
        <f aca="false">M28/$U28*100</f>
        <v>82.4822106794576</v>
      </c>
      <c r="X28" s="41" t="n">
        <f aca="false">N28/$U28*100</f>
        <v>24.0210901839276</v>
      </c>
      <c r="Y28" s="41" t="n">
        <f aca="false">O28/$U28*100</f>
        <v>329.161804180824</v>
      </c>
      <c r="Z28" s="41" t="n">
        <f aca="false">P28/$U28*100</f>
        <v>79.9094355865808</v>
      </c>
      <c r="AA28" s="41" t="n">
        <f aca="false">Q28/$U28*100</f>
        <v>527.706533491113</v>
      </c>
      <c r="AB28" s="38" t="n">
        <v>1665.1</v>
      </c>
      <c r="AC28" s="42" t="n">
        <f aca="false">AB28/U28*100</f>
        <v>532.164944987464</v>
      </c>
      <c r="AD28" s="42" t="n">
        <v>568.08</v>
      </c>
      <c r="AE28" s="42" t="n">
        <f aca="false">AD28/$U28*100</f>
        <v>181.558021709494</v>
      </c>
      <c r="AF28" s="42" t="n">
        <f aca="false">AC28-AE28</f>
        <v>350.60692327797</v>
      </c>
      <c r="AG28" s="42"/>
      <c r="AH28" s="42"/>
      <c r="AI28" s="42"/>
      <c r="AJ28" s="42"/>
      <c r="AK28" s="42"/>
      <c r="AN28" s="38" t="n">
        <v>126.592</v>
      </c>
    </row>
    <row r="29" customFormat="false" ht="12.75" hidden="false" customHeight="false" outlineLevel="0" collapsed="false">
      <c r="A29" s="19" t="n">
        <v>1999</v>
      </c>
      <c r="B29" s="3" t="n">
        <v>3</v>
      </c>
      <c r="C29" s="19" t="n">
        <v>4569.19</v>
      </c>
      <c r="D29" s="19" t="n">
        <v>637.36</v>
      </c>
      <c r="E29" s="22" t="n">
        <v>217.8124</v>
      </c>
      <c r="F29" s="19"/>
      <c r="G29" s="22" t="n">
        <v>2994.57857</v>
      </c>
      <c r="H29" s="23" t="n">
        <v>342.6912</v>
      </c>
      <c r="I29" s="23" t="n">
        <v>331.9704</v>
      </c>
      <c r="J29" s="22" t="n">
        <v>1770.466</v>
      </c>
      <c r="K29" s="22" t="n">
        <v>1797.96</v>
      </c>
      <c r="L29" s="0" t="n">
        <v>65.36</v>
      </c>
      <c r="M29" s="0" t="n">
        <v>283.15</v>
      </c>
      <c r="N29" s="0" t="n">
        <v>43.7</v>
      </c>
      <c r="O29" s="0" t="n">
        <v>977.94</v>
      </c>
      <c r="P29" s="0" t="n">
        <v>427.81</v>
      </c>
      <c r="Q29" s="1" t="n">
        <f aca="false">SUM(L29:P29)</f>
        <v>1797.96</v>
      </c>
      <c r="R29" s="0" t="n">
        <v>3399.9169</v>
      </c>
      <c r="S29" s="43" t="n">
        <v>813.6678</v>
      </c>
      <c r="T29" s="15" t="n">
        <f aca="false">C$8/100*S29</f>
        <v>1489.50027468</v>
      </c>
      <c r="U29" s="15" t="n">
        <f aca="false">C29/T29*100</f>
        <v>306.759930002808</v>
      </c>
      <c r="V29" s="16" t="n">
        <f aca="false">L29/$U29*100</f>
        <v>21.3065637351664</v>
      </c>
      <c r="W29" s="16" t="n">
        <f aca="false">M29/$U29*100</f>
        <v>92.3034504530654</v>
      </c>
      <c r="X29" s="16" t="n">
        <f aca="false">N29/$U29*100</f>
        <v>14.2456676136287</v>
      </c>
      <c r="Y29" s="16" t="n">
        <f aca="false">O29/$U29*100</f>
        <v>318.796525997071</v>
      </c>
      <c r="Z29" s="16" t="n">
        <f aca="false">P29/$U29*100</f>
        <v>139.460848095801</v>
      </c>
      <c r="AA29" s="16" t="n">
        <f aca="false">Q29/$U29*100</f>
        <v>586.113055894732</v>
      </c>
      <c r="AB29" s="0" t="n">
        <v>2183.96</v>
      </c>
      <c r="AC29" s="17" t="n">
        <f aca="false">AB29/U29*100</f>
        <v>711.944353351498</v>
      </c>
      <c r="AD29" s="0" t="n">
        <v>651.67</v>
      </c>
      <c r="AE29" s="17" t="n">
        <f aca="false">AD29/$U29*100</f>
        <v>212.43648086438</v>
      </c>
      <c r="AF29" s="17" t="n">
        <f aca="false">AC29-AE29</f>
        <v>499.507872487118</v>
      </c>
    </row>
    <row r="30" customFormat="false" ht="12.75" hidden="false" customHeight="false" outlineLevel="0" collapsed="false">
      <c r="A30" s="19" t="n">
        <v>2000</v>
      </c>
      <c r="B30" s="3" t="n">
        <v>3</v>
      </c>
      <c r="C30" s="19" t="n">
        <v>5088.96</v>
      </c>
      <c r="D30" s="0" t="n">
        <v>634.93</v>
      </c>
      <c r="E30" s="22" t="n">
        <v>201.3895</v>
      </c>
      <c r="F30" s="19"/>
      <c r="G30" s="22" t="n">
        <v>3426.04744</v>
      </c>
      <c r="H30" s="23" t="n">
        <v>339.6069792</v>
      </c>
      <c r="I30" s="23" t="n">
        <v>330.9744888</v>
      </c>
      <c r="J30" s="22" t="n">
        <v>1816.79</v>
      </c>
      <c r="K30" s="22" t="n">
        <v>1847.23</v>
      </c>
      <c r="L30" s="0" t="n">
        <v>65.34</v>
      </c>
      <c r="M30" s="0" t="n">
        <v>321.19</v>
      </c>
      <c r="N30" s="0" t="n">
        <v>36.79</v>
      </c>
      <c r="O30" s="0" t="n">
        <v>1185.43</v>
      </c>
      <c r="P30" s="0" t="n">
        <v>238.48</v>
      </c>
      <c r="Q30" s="1" t="n">
        <f aca="false">SUM(L30:P30)</f>
        <v>1847.23</v>
      </c>
      <c r="R30" s="0" t="n">
        <v>3441.2439</v>
      </c>
      <c r="S30" s="43" t="n">
        <v>890.966241</v>
      </c>
      <c r="T30" s="15" t="n">
        <f aca="false">C$8/100*S30</f>
        <v>1631.0028007746</v>
      </c>
      <c r="U30" s="15" t="n">
        <f aca="false">C30/T30*100</f>
        <v>312.014179103993</v>
      </c>
      <c r="V30" s="16" t="n">
        <f aca="false">L30/$U30*100</f>
        <v>20.9413559946654</v>
      </c>
      <c r="W30" s="16" t="n">
        <f aca="false">M30/$U30*100</f>
        <v>102.940834587184</v>
      </c>
      <c r="X30" s="16" t="n">
        <f aca="false">N30/$U30*100</f>
        <v>11.7911308087502</v>
      </c>
      <c r="Y30" s="16" t="n">
        <f aca="false">O30/$U30*100</f>
        <v>379.928246659874</v>
      </c>
      <c r="Z30" s="16" t="n">
        <f aca="false">P30/$U30*100</f>
        <v>76.4324238997215</v>
      </c>
      <c r="AA30" s="16" t="n">
        <f aca="false">Q30/$U30*100</f>
        <v>592.033991950195</v>
      </c>
      <c r="AB30" s="0" t="n">
        <v>2364.03</v>
      </c>
      <c r="AC30" s="17" t="n">
        <f aca="false">AB30/U30*100</f>
        <v>757.667490236743</v>
      </c>
      <c r="AD30" s="0" t="n">
        <v>717.61</v>
      </c>
      <c r="AE30" s="17" t="n">
        <f aca="false">AD30/$U30*100</f>
        <v>229.992752912945</v>
      </c>
      <c r="AF30" s="17" t="n">
        <f aca="false">AC30-AE30</f>
        <v>527.674737323798</v>
      </c>
    </row>
    <row r="31" customFormat="false" ht="12.75" hidden="false" customHeight="false" outlineLevel="0" collapsed="false">
      <c r="A31" s="19" t="n">
        <v>2001</v>
      </c>
      <c r="B31" s="3" t="n">
        <v>3</v>
      </c>
      <c r="C31" s="19" t="n">
        <v>5577.78</v>
      </c>
      <c r="D31" s="19" t="n">
        <v>623.68</v>
      </c>
      <c r="E31" s="22" t="n">
        <v>186.5221</v>
      </c>
      <c r="F31" s="19"/>
      <c r="G31" s="22" t="n">
        <v>3766.85</v>
      </c>
      <c r="H31" s="23" t="n">
        <v>338.9277652416</v>
      </c>
      <c r="I31" s="23" t="n">
        <v>332.629361244</v>
      </c>
      <c r="J31" s="22" t="n">
        <v>1912.5323</v>
      </c>
      <c r="K31" s="0" t="n">
        <v>1941.9</v>
      </c>
      <c r="L31" s="22" t="n">
        <v>74.99</v>
      </c>
      <c r="M31" s="0" t="n">
        <v>276.09</v>
      </c>
      <c r="N31" s="0" t="n">
        <v>4.02</v>
      </c>
      <c r="O31" s="0" t="n">
        <v>1288.15</v>
      </c>
      <c r="P31" s="0" t="n">
        <v>298.65</v>
      </c>
      <c r="Q31" s="1" t="n">
        <f aca="false">SUM(L31:P31)</f>
        <v>1941.9</v>
      </c>
      <c r="R31" s="0" t="n">
        <v>3379.6089</v>
      </c>
      <c r="S31" s="43" t="n">
        <v>968.480303967</v>
      </c>
      <c r="T31" s="15" t="n">
        <f aca="false">C$8/100*S31</f>
        <v>1772.90004444199</v>
      </c>
      <c r="U31" s="15" t="n">
        <f aca="false">C31/T31*100</f>
        <v>314.613337479811</v>
      </c>
      <c r="V31" s="16" t="n">
        <f aca="false">L31/$U31*100</f>
        <v>23.83560741598</v>
      </c>
      <c r="W31" s="16" t="n">
        <f aca="false">M31/$U31*100</f>
        <v>87.7553387315364</v>
      </c>
      <c r="X31" s="16" t="n">
        <f aca="false">N31/$U31*100</f>
        <v>1.27775892535324</v>
      </c>
      <c r="Y31" s="16" t="n">
        <f aca="false">O31/$U31*100</f>
        <v>409.439094451188</v>
      </c>
      <c r="Z31" s="16" t="n">
        <f aca="false">P31/$U31*100</f>
        <v>94.9260455365038</v>
      </c>
      <c r="AA31" s="16" t="n">
        <f aca="false">Q31/$U31*100</f>
        <v>617.233845060562</v>
      </c>
      <c r="AB31" s="0" t="n">
        <v>2511.57</v>
      </c>
      <c r="AC31" s="17" t="n">
        <f aca="false">AB31/U31*100</f>
        <v>798.303727400358</v>
      </c>
      <c r="AD31" s="0" t="n">
        <v>797.47</v>
      </c>
      <c r="AE31" s="17" t="n">
        <f aca="false">AD31/$U31*100</f>
        <v>253.476221443147</v>
      </c>
      <c r="AF31" s="17" t="n">
        <f aca="false">AC31-AE31</f>
        <v>544.827505957212</v>
      </c>
    </row>
    <row r="32" customFormat="false" ht="12.75" hidden="false" customHeight="false" outlineLevel="0" collapsed="false">
      <c r="A32" s="19" t="n">
        <v>2002</v>
      </c>
      <c r="B32" s="3" t="n">
        <v>3</v>
      </c>
      <c r="C32" s="19" t="n">
        <v>6122.53</v>
      </c>
      <c r="D32" s="19" t="n">
        <v>626.22</v>
      </c>
      <c r="E32" s="22" t="n">
        <v>174.6</v>
      </c>
      <c r="F32" s="19"/>
      <c r="G32" s="22" t="n">
        <v>4294.68</v>
      </c>
      <c r="H32" s="23" t="n">
        <v>336.216343119667</v>
      </c>
      <c r="I32" s="23" t="n">
        <v>329.30306763156</v>
      </c>
      <c r="J32" s="22" t="n">
        <v>2020.38</v>
      </c>
      <c r="K32" s="0" t="n">
        <v>2046.69</v>
      </c>
      <c r="L32" s="22" t="n">
        <v>71.4</v>
      </c>
      <c r="M32" s="0" t="n">
        <v>265.85</v>
      </c>
      <c r="N32" s="0" t="n">
        <v>18.23</v>
      </c>
      <c r="O32" s="0" t="n">
        <v>1330.19</v>
      </c>
      <c r="P32" s="0" t="n">
        <v>361.02</v>
      </c>
      <c r="Q32" s="1" t="n">
        <f aca="false">SUM(L32:P32)</f>
        <v>2046.69</v>
      </c>
      <c r="R32" s="0" t="n">
        <v>3385.6</v>
      </c>
      <c r="S32" s="43" t="n">
        <v>1061.45441314783</v>
      </c>
      <c r="T32" s="15" t="n">
        <f aca="false">C$8/100*S32</f>
        <v>1943.09844870842</v>
      </c>
      <c r="U32" s="15" t="n">
        <f aca="false">C32/T32*100</f>
        <v>315.091085789794</v>
      </c>
      <c r="V32" s="16" t="n">
        <f aca="false">L32/$U32*100</f>
        <v>22.6601142399925</v>
      </c>
      <c r="W32" s="16" t="n">
        <f aca="false">M32/$U32*100</f>
        <v>84.3724281610925</v>
      </c>
      <c r="X32" s="16" t="n">
        <f aca="false">N32/$U32*100</f>
        <v>5.785628607774</v>
      </c>
      <c r="Y32" s="16" t="n">
        <f aca="false">O32/$U32*100</f>
        <v>422.160467239435</v>
      </c>
      <c r="Z32" s="16" t="n">
        <f aca="false">P32/$U32*100</f>
        <v>114.576392758013</v>
      </c>
      <c r="AA32" s="16" t="n">
        <f aca="false">Q32/$U32*100</f>
        <v>649.555031006306</v>
      </c>
      <c r="AB32" s="0" t="n">
        <v>2660.93</v>
      </c>
      <c r="AC32" s="17" t="n">
        <f aca="false">AB32/U32*100</f>
        <v>844.495487179597</v>
      </c>
      <c r="AD32" s="0" t="n">
        <v>877.64</v>
      </c>
      <c r="AE32" s="17" t="n">
        <f aca="false">AD32/$U32*100</f>
        <v>278.535331394776</v>
      </c>
      <c r="AF32" s="17" t="n">
        <f aca="false">AC32-AE32</f>
        <v>565.960155784821</v>
      </c>
    </row>
    <row r="33" customFormat="false" ht="12.75" hidden="false" customHeight="false" outlineLevel="0" collapsed="false">
      <c r="A33" s="19" t="n">
        <v>2003</v>
      </c>
      <c r="B33" s="3" t="n">
        <v>3</v>
      </c>
      <c r="C33" s="19" t="n">
        <v>7098.56</v>
      </c>
      <c r="D33" s="19" t="n">
        <v>668.02</v>
      </c>
      <c r="E33" s="22" t="n">
        <v>168.9497</v>
      </c>
      <c r="F33" s="19"/>
      <c r="G33" s="22" t="n">
        <v>5708.76</v>
      </c>
      <c r="H33" s="23" t="n">
        <v>336.888775805907</v>
      </c>
      <c r="I33" s="23" t="n">
        <v>336.547735119454</v>
      </c>
      <c r="J33" s="22" t="n">
        <v>2477.984835</v>
      </c>
      <c r="K33" s="0" t="n">
        <v>2530.38</v>
      </c>
      <c r="L33" s="22" t="n">
        <v>70.69</v>
      </c>
      <c r="M33" s="0" t="n">
        <v>373.26</v>
      </c>
      <c r="N33" s="0" t="n">
        <v>34.53</v>
      </c>
      <c r="O33" s="0" t="n">
        <v>1718.92</v>
      </c>
      <c r="P33" s="0" t="n">
        <v>332.98</v>
      </c>
      <c r="Q33" s="1" t="n">
        <f aca="false">SUM(L33:P33)</f>
        <v>2530.38</v>
      </c>
      <c r="R33" s="0" t="n">
        <v>3389.5</v>
      </c>
      <c r="S33" s="43" t="n">
        <v>1184.58312507298</v>
      </c>
      <c r="T33" s="15" t="n">
        <f aca="false">C$8/100*S33</f>
        <v>2168.4978687586</v>
      </c>
      <c r="U33" s="15" t="n">
        <f aca="false">C33/T33*100</f>
        <v>327.349180382811</v>
      </c>
      <c r="V33" s="16" t="n">
        <f aca="false">L33/$U33*100</f>
        <v>21.5946775603144</v>
      </c>
      <c r="W33" s="16" t="n">
        <f aca="false">M33/$U33*100</f>
        <v>114.025029652892</v>
      </c>
      <c r="X33" s="16" t="n">
        <f aca="false">N33/$U33*100</f>
        <v>10.5483691633563</v>
      </c>
      <c r="Y33" s="16" t="n">
        <f aca="false">O33/$U33*100</f>
        <v>525.102887989469</v>
      </c>
      <c r="Z33" s="16" t="n">
        <f aca="false">P33/$U33*100</f>
        <v>101.720126383272</v>
      </c>
      <c r="AA33" s="16" t="n">
        <f aca="false">Q33/$U33*100</f>
        <v>772.991090749304</v>
      </c>
      <c r="AB33" s="0" t="n">
        <v>3128.8</v>
      </c>
      <c r="AC33" s="17" t="n">
        <f aca="false">AB33/U33*100</f>
        <v>955.798941161574</v>
      </c>
      <c r="AD33" s="0" t="n">
        <v>1012.98</v>
      </c>
      <c r="AE33" s="17" t="n">
        <f aca="false">AD33/$U33*100</f>
        <v>309.449377211024</v>
      </c>
      <c r="AF33" s="17" t="n">
        <f aca="false">AC33-AE33</f>
        <v>646.34956395055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44"/>
      <c r="J34" s="22"/>
      <c r="K34" s="22"/>
      <c r="AC34" s="17"/>
    </row>
    <row r="35" customFormat="false" ht="12.75" hidden="false" customHeight="false" outlineLevel="0" collapsed="false">
      <c r="A35" s="19" t="s">
        <v>65</v>
      </c>
      <c r="B35" s="44" t="s">
        <v>66</v>
      </c>
      <c r="C35" s="19"/>
      <c r="D35" s="19"/>
      <c r="E35" s="19"/>
      <c r="F35" s="19"/>
      <c r="G35" s="19"/>
      <c r="H35" s="19"/>
      <c r="I35" s="19"/>
      <c r="J35" s="22"/>
      <c r="K35" s="22"/>
    </row>
    <row r="36" customFormat="false" ht="12.75" hidden="false" customHeight="false" outlineLevel="0" collapsed="false">
      <c r="A36" s="19"/>
      <c r="B36" s="44" t="s">
        <v>67</v>
      </c>
      <c r="C36" s="19"/>
      <c r="D36" s="19"/>
      <c r="E36" s="19"/>
      <c r="F36" s="19"/>
      <c r="G36" s="19"/>
      <c r="H36" s="19"/>
      <c r="I36" s="4"/>
      <c r="J36" s="22"/>
      <c r="K36" s="22"/>
    </row>
    <row r="37" customFormat="false" ht="12.75" hidden="false" customHeight="false" outlineLevel="0" collapsed="false">
      <c r="A37" s="19"/>
      <c r="B37" s="44" t="s">
        <v>68</v>
      </c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44" t="s">
        <v>69</v>
      </c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44" t="s">
        <v>70</v>
      </c>
      <c r="C39" s="19"/>
      <c r="D39" s="19"/>
      <c r="E39" s="19"/>
      <c r="F39" s="19"/>
      <c r="G39" s="19"/>
      <c r="H39" s="19"/>
      <c r="I39" s="19"/>
      <c r="J39" s="19"/>
      <c r="K39" s="19"/>
      <c r="L39" s="43"/>
      <c r="M39" s="43"/>
      <c r="N39" s="43"/>
      <c r="O39" s="43"/>
      <c r="P39" s="43"/>
      <c r="Q39" s="45"/>
    </row>
    <row r="40" customFormat="false" ht="12.75" hidden="false" customHeight="false" outlineLevel="0" collapsed="false">
      <c r="A40" s="19"/>
      <c r="B40" s="44" t="s">
        <v>71</v>
      </c>
      <c r="C40" s="19"/>
      <c r="D40" s="19"/>
      <c r="E40" s="19"/>
      <c r="F40" s="19"/>
      <c r="G40" s="19"/>
      <c r="H40" s="19"/>
      <c r="I40" s="19"/>
      <c r="J40" s="19"/>
      <c r="K40" s="19"/>
      <c r="L40" s="43"/>
      <c r="M40" s="43"/>
      <c r="N40" s="43"/>
      <c r="O40" s="43"/>
      <c r="P40" s="43"/>
      <c r="Q40" s="45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J41" s="19"/>
      <c r="K41" s="19"/>
      <c r="L41" s="43"/>
      <c r="M41" s="43"/>
      <c r="N41" s="43"/>
      <c r="O41" s="43"/>
      <c r="P41" s="43"/>
      <c r="Q41" s="45"/>
    </row>
    <row r="42" customFormat="false" ht="12.75" hidden="false" customHeight="false" outlineLevel="0" collapsed="false">
      <c r="A42" s="19" t="s">
        <v>72</v>
      </c>
      <c r="B42" s="44" t="s">
        <v>73</v>
      </c>
      <c r="C42" s="19"/>
      <c r="D42" s="19"/>
      <c r="E42" s="19"/>
      <c r="F42" s="19"/>
      <c r="G42" s="19"/>
      <c r="H42" s="19"/>
      <c r="J42" s="19"/>
      <c r="K42" s="19"/>
      <c r="L42" s="43"/>
      <c r="M42" s="43"/>
      <c r="N42" s="43"/>
      <c r="O42" s="43"/>
      <c r="P42" s="43"/>
      <c r="Q42" s="45"/>
    </row>
    <row r="43" customFormat="false" ht="12.75" hidden="false" customHeight="false" outlineLevel="0" collapsed="false">
      <c r="A43" s="19"/>
      <c r="B43" s="44" t="s">
        <v>74</v>
      </c>
      <c r="C43" s="19"/>
      <c r="D43" s="19"/>
      <c r="E43" s="19"/>
      <c r="F43" s="19"/>
      <c r="G43" s="19"/>
      <c r="H43" s="19"/>
      <c r="J43" s="19"/>
      <c r="K43" s="19"/>
      <c r="L43" s="43"/>
      <c r="M43" s="43"/>
      <c r="N43" s="43"/>
      <c r="O43" s="43"/>
      <c r="P43" s="43"/>
      <c r="Q43" s="45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J44" s="19"/>
      <c r="K44" s="19"/>
      <c r="L44" s="43"/>
      <c r="M44" s="43"/>
      <c r="N44" s="43"/>
      <c r="O44" s="43"/>
      <c r="P44" s="43"/>
      <c r="Q44" s="45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43"/>
      <c r="M45" s="43"/>
      <c r="N45" s="43"/>
      <c r="O45" s="43"/>
      <c r="P45" s="43"/>
      <c r="Q45" s="45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43"/>
      <c r="M46" s="43"/>
      <c r="N46" s="43"/>
      <c r="O46" s="43"/>
      <c r="P46" s="43"/>
      <c r="Q46" s="45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43"/>
      <c r="M47" s="43"/>
      <c r="N47" s="43"/>
      <c r="O47" s="43"/>
      <c r="P47" s="43"/>
      <c r="Q47" s="45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43"/>
      <c r="M48" s="43"/>
      <c r="N48" s="43"/>
      <c r="O48" s="43"/>
      <c r="P48" s="43"/>
      <c r="Q48" s="45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43"/>
      <c r="M49" s="43"/>
      <c r="N49" s="43"/>
      <c r="O49" s="43"/>
      <c r="P49" s="43"/>
      <c r="Q49" s="45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43"/>
      <c r="M50" s="43"/>
      <c r="N50" s="43"/>
      <c r="O50" s="43"/>
      <c r="P50" s="43"/>
      <c r="Q50" s="45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43"/>
      <c r="M51" s="43"/>
      <c r="N51" s="43"/>
      <c r="O51" s="43"/>
      <c r="P51" s="43"/>
      <c r="Q51" s="45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46"/>
      <c r="K52" s="46"/>
      <c r="L52" s="22"/>
      <c r="M52" s="22"/>
      <c r="N52" s="22"/>
      <c r="O52" s="22"/>
    </row>
    <row r="53" customFormat="false" ht="12.75" hidden="false" customHeight="false" outlineLevel="0" collapsed="false">
      <c r="A53" s="19"/>
      <c r="B53" s="44"/>
      <c r="C53" s="19"/>
      <c r="D53" s="19"/>
      <c r="E53" s="19"/>
      <c r="F53" s="19"/>
      <c r="G53" s="19"/>
      <c r="H53" s="19"/>
      <c r="I53" s="19"/>
      <c r="J53" s="46"/>
      <c r="K53" s="46"/>
      <c r="L53" s="22"/>
      <c r="M53" s="22"/>
      <c r="N53" s="22"/>
      <c r="O53" s="22"/>
    </row>
    <row r="54" customFormat="false" ht="12.75" hidden="false" customHeight="false" outlineLevel="0" collapsed="false">
      <c r="A54" s="19"/>
      <c r="B54" s="44"/>
      <c r="C54" s="19"/>
      <c r="D54" s="19"/>
      <c r="E54" s="19"/>
      <c r="F54" s="19"/>
      <c r="G54" s="19"/>
      <c r="H54" s="19"/>
      <c r="I54" s="44"/>
      <c r="J54" s="46"/>
      <c r="K54" s="46"/>
      <c r="L54" s="22"/>
      <c r="M54" s="22"/>
      <c r="N54" s="22"/>
      <c r="O54" s="22"/>
      <c r="P54" s="44"/>
    </row>
    <row r="55" customFormat="false" ht="12.75" hidden="false" customHeight="false" outlineLevel="0" collapsed="false">
      <c r="A55" s="19"/>
      <c r="B55" s="44"/>
      <c r="C55" s="19"/>
      <c r="D55" s="19"/>
      <c r="E55" s="19"/>
      <c r="F55" s="19"/>
      <c r="G55" s="19"/>
      <c r="H55" s="19"/>
      <c r="I55" s="44"/>
      <c r="J55" s="46"/>
      <c r="K55" s="46"/>
      <c r="L55" s="22"/>
      <c r="M55" s="22"/>
      <c r="N55" s="22"/>
      <c r="O55" s="22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44"/>
      <c r="J56" s="46"/>
      <c r="K56" s="46"/>
      <c r="L56" s="22"/>
      <c r="M56" s="22"/>
      <c r="N56" s="22"/>
      <c r="O56" s="22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46"/>
      <c r="K57" s="46"/>
      <c r="L57" s="22"/>
      <c r="M57" s="22"/>
      <c r="N57" s="22"/>
      <c r="O57" s="22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46"/>
      <c r="K58" s="46"/>
      <c r="L58" s="22"/>
      <c r="M58" s="22"/>
      <c r="N58" s="22"/>
      <c r="O58" s="22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46"/>
      <c r="K59" s="46"/>
      <c r="L59" s="22"/>
      <c r="M59" s="22"/>
      <c r="N59" s="22"/>
      <c r="O59" s="22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46"/>
      <c r="K60" s="46"/>
      <c r="L60" s="22"/>
      <c r="M60" s="22"/>
      <c r="N60" s="22"/>
      <c r="O60" s="22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46"/>
      <c r="K61" s="46"/>
      <c r="L61" s="22"/>
      <c r="M61" s="22"/>
      <c r="N61" s="22"/>
      <c r="O61" s="22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46"/>
      <c r="K62" s="46"/>
      <c r="L62" s="22"/>
      <c r="M62" s="22"/>
      <c r="N62" s="22"/>
      <c r="O62" s="22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46"/>
      <c r="K63" s="46"/>
      <c r="L63" s="22"/>
      <c r="M63" s="22"/>
      <c r="N63" s="22"/>
      <c r="O63" s="22"/>
    </row>
    <row r="64" customFormat="false" ht="12.75" hidden="false" customHeight="false" outlineLevel="0" collapsed="false">
      <c r="A64" s="19"/>
      <c r="C64" s="19"/>
      <c r="D64" s="19"/>
      <c r="E64" s="19"/>
      <c r="F64" s="19"/>
      <c r="G64" s="19"/>
      <c r="H64" s="19"/>
      <c r="I64" s="19"/>
      <c r="J64" s="46"/>
      <c r="K64" s="46"/>
      <c r="L64" s="22"/>
      <c r="M64" s="22"/>
      <c r="N64" s="22"/>
      <c r="O64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1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4" t="s">
        <v>3</v>
      </c>
      <c r="G4" s="4"/>
      <c r="K4" s="2"/>
      <c r="L4" s="2"/>
      <c r="M4" s="2"/>
      <c r="P4" s="0" t="s">
        <v>4</v>
      </c>
      <c r="Q4" s="0" t="s">
        <v>5</v>
      </c>
      <c r="Z4" s="0" t="s">
        <v>6</v>
      </c>
      <c r="AB4" s="0" t="s">
        <v>7</v>
      </c>
      <c r="AC4" s="0" t="s">
        <v>8</v>
      </c>
      <c r="AO4" s="0" t="s">
        <v>9</v>
      </c>
      <c r="AQ4" s="0" t="s">
        <v>10</v>
      </c>
    </row>
    <row r="5" customFormat="false" ht="12.75" hidden="false" customHeight="false" outlineLevel="0" collapsed="false">
      <c r="A5" s="3" t="s">
        <v>11</v>
      </c>
      <c r="C5" s="3" t="s">
        <v>12</v>
      </c>
      <c r="D5" s="3" t="s">
        <v>13</v>
      </c>
      <c r="E5" s="3" t="s">
        <v>14</v>
      </c>
      <c r="F5" s="3" t="s">
        <v>15</v>
      </c>
      <c r="G5" s="3" t="s">
        <v>16</v>
      </c>
      <c r="H5" s="3" t="s">
        <v>17</v>
      </c>
      <c r="I5" s="3" t="s">
        <v>17</v>
      </c>
      <c r="J5" s="3" t="s">
        <v>18</v>
      </c>
      <c r="K5" s="3" t="s">
        <v>19</v>
      </c>
      <c r="L5" s="3" t="s">
        <v>20</v>
      </c>
      <c r="M5" s="3" t="s">
        <v>21</v>
      </c>
      <c r="N5" s="2" t="s">
        <v>22</v>
      </c>
      <c r="P5" s="0" t="s">
        <v>23</v>
      </c>
      <c r="Q5" s="0" t="s">
        <v>24</v>
      </c>
      <c r="R5" s="5" t="s">
        <v>25</v>
      </c>
      <c r="S5" s="5" t="s">
        <v>26</v>
      </c>
      <c r="T5" s="1" t="s">
        <v>27</v>
      </c>
      <c r="U5" s="6" t="s">
        <v>28</v>
      </c>
      <c r="V5" s="6" t="s">
        <v>29</v>
      </c>
      <c r="W5" s="6" t="s">
        <v>30</v>
      </c>
      <c r="X5" s="7" t="s">
        <v>31</v>
      </c>
      <c r="Y5" s="7" t="s">
        <v>32</v>
      </c>
      <c r="Z5" s="0" t="s">
        <v>33</v>
      </c>
      <c r="AA5" s="0" t="s">
        <v>34</v>
      </c>
      <c r="AB5" s="0" t="s">
        <v>35</v>
      </c>
      <c r="AC5" s="0" t="s">
        <v>36</v>
      </c>
      <c r="AD5" s="0" t="s">
        <v>37</v>
      </c>
      <c r="AJ5" s="0" t="s">
        <v>38</v>
      </c>
      <c r="AK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</row>
    <row r="6" customFormat="false" ht="12.75" hidden="false" customHeight="false" outlineLevel="0" collapsed="false">
      <c r="A6" s="3"/>
      <c r="C6" s="3" t="s">
        <v>46</v>
      </c>
      <c r="D6" s="8" t="s">
        <v>47</v>
      </c>
      <c r="E6" s="8" t="s">
        <v>48</v>
      </c>
      <c r="F6" s="8" t="s">
        <v>49</v>
      </c>
      <c r="G6" s="8" t="s">
        <v>50</v>
      </c>
      <c r="H6" s="3" t="s">
        <v>51</v>
      </c>
      <c r="I6" s="3" t="s">
        <v>52</v>
      </c>
      <c r="R6" s="5"/>
      <c r="S6" s="5" t="s">
        <v>53</v>
      </c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3" t="s">
        <v>11</v>
      </c>
      <c r="B7" s="3" t="s">
        <v>54</v>
      </c>
      <c r="C7" s="3" t="s">
        <v>55</v>
      </c>
      <c r="D7" s="8" t="s">
        <v>56</v>
      </c>
      <c r="E7" s="8" t="s">
        <v>57</v>
      </c>
      <c r="F7" s="8" t="s">
        <v>15</v>
      </c>
      <c r="G7" s="3" t="s">
        <v>16</v>
      </c>
      <c r="H7" s="3" t="s">
        <v>17</v>
      </c>
      <c r="I7" s="3" t="s">
        <v>17</v>
      </c>
      <c r="J7" s="3" t="s">
        <v>58</v>
      </c>
      <c r="K7" s="3" t="s">
        <v>59</v>
      </c>
      <c r="L7" s="3" t="s">
        <v>60</v>
      </c>
      <c r="M7" s="3" t="s">
        <v>61</v>
      </c>
      <c r="N7" s="2" t="s">
        <v>62</v>
      </c>
      <c r="O7" s="9" t="s">
        <v>63</v>
      </c>
      <c r="R7" s="5"/>
      <c r="S7" s="5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0" t="n">
        <v>1978</v>
      </c>
      <c r="B8" s="3" t="n">
        <v>3</v>
      </c>
      <c r="C8" s="11" t="n">
        <v>183.06</v>
      </c>
      <c r="D8" s="12" t="n">
        <v>207.68</v>
      </c>
      <c r="E8" s="12" t="n">
        <v>219.25</v>
      </c>
      <c r="F8" s="13" t="n">
        <v>100</v>
      </c>
      <c r="G8" s="14"/>
      <c r="H8" s="3"/>
      <c r="I8" s="3"/>
      <c r="J8" s="3"/>
      <c r="K8" s="3"/>
      <c r="L8" s="3"/>
      <c r="M8" s="3"/>
      <c r="N8" s="2"/>
      <c r="O8" s="9"/>
      <c r="P8" s="0" t="n">
        <v>2109.39</v>
      </c>
      <c r="Q8" s="0" t="n">
        <v>100</v>
      </c>
      <c r="R8" s="15" t="n">
        <f aca="false">C$8/100*Q8</f>
        <v>183.06</v>
      </c>
      <c r="S8" s="15" t="n">
        <f aca="false">C8/R8*100</f>
        <v>100</v>
      </c>
      <c r="T8" s="16"/>
      <c r="U8" s="1"/>
      <c r="V8" s="1"/>
      <c r="W8" s="1"/>
      <c r="X8" s="1"/>
      <c r="Y8" s="1"/>
      <c r="Z8" s="0" t="n">
        <v>51.39</v>
      </c>
      <c r="AA8" s="17" t="n">
        <f aca="false">Z8/S8*100</f>
        <v>51.39</v>
      </c>
      <c r="AB8" s="17"/>
      <c r="AC8" s="17"/>
      <c r="AD8" s="17"/>
      <c r="AE8" s="17"/>
      <c r="AF8" s="17"/>
      <c r="AG8" s="17"/>
      <c r="AH8" s="17"/>
      <c r="AI8" s="17"/>
      <c r="AJ8" s="0" t="n">
        <v>158.18</v>
      </c>
      <c r="AL8" s="0" t="n">
        <v>20.4513</v>
      </c>
      <c r="AP8" s="0" t="n">
        <v>173.09</v>
      </c>
    </row>
    <row r="9" customFormat="false" ht="12.75" hidden="false" customHeight="false" outlineLevel="0" collapsed="false">
      <c r="A9" s="10" t="n">
        <v>1979</v>
      </c>
      <c r="B9" s="3" t="n">
        <v>3</v>
      </c>
      <c r="C9" s="18" t="n">
        <v>203.22</v>
      </c>
      <c r="D9" s="12" t="n">
        <v>212.01</v>
      </c>
      <c r="E9" s="12" t="n">
        <v>228.34</v>
      </c>
      <c r="F9" s="13" t="n">
        <v>101.4</v>
      </c>
      <c r="G9" s="14"/>
      <c r="H9" s="3"/>
      <c r="I9" s="3"/>
      <c r="J9" s="3"/>
      <c r="K9" s="3"/>
      <c r="L9" s="3"/>
      <c r="M9" s="3"/>
      <c r="N9" s="2"/>
      <c r="O9" s="9"/>
      <c r="P9" s="0" t="n">
        <v>2141.5</v>
      </c>
      <c r="Q9" s="0" t="n">
        <v>106.2</v>
      </c>
      <c r="R9" s="15" t="n">
        <f aca="false">C$8/100*Q9</f>
        <v>194.40972</v>
      </c>
      <c r="S9" s="15" t="n">
        <f aca="false">C9/R9*100</f>
        <v>104.531810446515</v>
      </c>
      <c r="T9" s="16"/>
      <c r="U9" s="1"/>
      <c r="V9" s="1"/>
      <c r="W9" s="1"/>
      <c r="X9" s="1"/>
      <c r="Y9" s="1"/>
      <c r="Z9" s="0" t="n">
        <v>58.37</v>
      </c>
      <c r="AA9" s="17" t="n">
        <f aca="false">Z9/S9*100</f>
        <v>55.8394614526129</v>
      </c>
      <c r="AB9" s="17"/>
      <c r="AC9" s="17"/>
      <c r="AD9" s="17"/>
      <c r="AE9" s="17"/>
      <c r="AF9" s="17"/>
      <c r="AG9" s="17"/>
      <c r="AH9" s="17"/>
      <c r="AI9" s="17"/>
      <c r="AL9" s="0" t="n">
        <v>20.4245</v>
      </c>
    </row>
    <row r="10" customFormat="false" ht="12.75" hidden="false" customHeight="false" outlineLevel="0" collapsed="false">
      <c r="A10" s="10" t="n">
        <v>1980</v>
      </c>
      <c r="B10" s="3" t="n">
        <v>3</v>
      </c>
      <c r="C10" s="18" t="n">
        <v>219.24</v>
      </c>
      <c r="D10" s="12" t="n">
        <v>216.44</v>
      </c>
      <c r="E10" s="12" t="n">
        <v>238.62</v>
      </c>
      <c r="F10" s="13" t="n">
        <v>106.8</v>
      </c>
      <c r="G10" s="14"/>
      <c r="H10" s="3"/>
      <c r="I10" s="3"/>
      <c r="J10" s="3"/>
      <c r="K10" s="3"/>
      <c r="L10" s="3"/>
      <c r="M10" s="3"/>
      <c r="N10" s="2"/>
      <c r="O10" s="9"/>
      <c r="P10" s="0" t="n">
        <v>2182.8</v>
      </c>
      <c r="Q10" s="0" t="n">
        <v>109.6</v>
      </c>
      <c r="R10" s="15" t="n">
        <f aca="false">C$8/100*Q10</f>
        <v>200.63376</v>
      </c>
      <c r="S10" s="15" t="n">
        <f aca="false">C10/R10*100</f>
        <v>109.273733393622</v>
      </c>
      <c r="T10" s="16"/>
      <c r="U10" s="1"/>
      <c r="V10" s="1"/>
      <c r="W10" s="1"/>
      <c r="X10" s="1"/>
      <c r="Y10" s="1"/>
      <c r="Z10" s="0" t="n">
        <v>51.86</v>
      </c>
      <c r="AA10" s="17" t="n">
        <f aca="false">Z10/S10*100</f>
        <v>47.458797635468</v>
      </c>
      <c r="AB10" s="17"/>
      <c r="AC10" s="17"/>
      <c r="AD10" s="17"/>
      <c r="AE10" s="17"/>
      <c r="AF10" s="17"/>
      <c r="AG10" s="17"/>
      <c r="AH10" s="17"/>
      <c r="AI10" s="17"/>
      <c r="AJ10" s="0" t="n">
        <v>188.36</v>
      </c>
      <c r="AL10" s="0" t="n">
        <v>7.2583</v>
      </c>
      <c r="AP10" s="0" t="n">
        <v>219.24</v>
      </c>
    </row>
    <row r="11" customFormat="false" ht="12.75" hidden="false" customHeight="false" outlineLevel="0" collapsed="false">
      <c r="A11" s="10" t="n">
        <v>1981</v>
      </c>
      <c r="B11" s="3" t="n">
        <v>3</v>
      </c>
      <c r="C11" s="18" t="n">
        <v>222.54</v>
      </c>
      <c r="D11" s="12" t="n">
        <v>224.26</v>
      </c>
      <c r="E11" s="12" t="n">
        <v>236.77</v>
      </c>
      <c r="F11" s="13" t="n">
        <v>109</v>
      </c>
      <c r="G11" s="14"/>
      <c r="H11" s="3"/>
      <c r="I11" s="3"/>
      <c r="J11" s="3"/>
      <c r="K11" s="3"/>
      <c r="L11" s="3"/>
      <c r="M11" s="3"/>
      <c r="N11" s="2"/>
      <c r="O11" s="9"/>
      <c r="P11" s="0" t="n">
        <v>2264.23</v>
      </c>
      <c r="Q11" s="0" t="n">
        <v>110.7</v>
      </c>
      <c r="R11" s="15" t="n">
        <f aca="false">C$8/100*Q11</f>
        <v>202.64742</v>
      </c>
      <c r="S11" s="15" t="n">
        <f aca="false">C11/R11*100</f>
        <v>109.816349993501</v>
      </c>
      <c r="T11" s="16"/>
      <c r="U11" s="1"/>
      <c r="V11" s="1"/>
      <c r="W11" s="1"/>
      <c r="X11" s="1"/>
      <c r="Y11" s="1"/>
      <c r="Z11" s="0" t="n">
        <v>45.44</v>
      </c>
      <c r="AA11" s="17" t="n">
        <f aca="false">Z11/S11*100</f>
        <v>41.3781736532758</v>
      </c>
      <c r="AB11" s="17"/>
      <c r="AC11" s="17"/>
      <c r="AD11" s="17"/>
      <c r="AE11" s="17"/>
      <c r="AF11" s="17"/>
      <c r="AG11" s="17"/>
      <c r="AH11" s="17"/>
      <c r="AI11" s="17"/>
      <c r="AL11" s="0" t="n">
        <v>20.7437</v>
      </c>
      <c r="AP11" s="0" t="n">
        <v>222.54</v>
      </c>
    </row>
    <row r="12" customFormat="false" ht="12.75" hidden="false" customHeight="false" outlineLevel="0" collapsed="false">
      <c r="A12" s="10" t="n">
        <v>1982</v>
      </c>
      <c r="B12" s="3" t="n">
        <v>3</v>
      </c>
      <c r="C12" s="18" t="n">
        <v>251.45</v>
      </c>
      <c r="D12" s="12" t="n">
        <v>231</v>
      </c>
      <c r="E12" s="12" t="n">
        <v>249.53</v>
      </c>
      <c r="F12" s="13" t="n">
        <v>110.6</v>
      </c>
      <c r="G12" s="14"/>
      <c r="H12" s="3"/>
      <c r="I12" s="3"/>
      <c r="J12" s="3"/>
      <c r="K12" s="3"/>
      <c r="L12" s="3"/>
      <c r="M12" s="3"/>
      <c r="N12" s="2"/>
      <c r="O12" s="9"/>
      <c r="P12" s="0" t="n">
        <v>2346.57</v>
      </c>
      <c r="Q12" s="0" t="n">
        <v>123.7</v>
      </c>
      <c r="R12" s="15" t="n">
        <f aca="false">C$8/100*Q12</f>
        <v>226.44522</v>
      </c>
      <c r="S12" s="15" t="n">
        <f aca="false">C12/R12*100</f>
        <v>111.042308598963</v>
      </c>
      <c r="T12" s="16"/>
      <c r="U12" s="1"/>
      <c r="V12" s="1"/>
      <c r="W12" s="1"/>
      <c r="X12" s="1"/>
      <c r="Y12" s="1"/>
      <c r="Z12" s="0" t="n">
        <v>65.12</v>
      </c>
      <c r="AA12" s="17" t="n">
        <f aca="false">Z12/S12*100</f>
        <v>58.6443138850666</v>
      </c>
      <c r="AB12" s="17"/>
      <c r="AC12" s="17"/>
      <c r="AD12" s="17"/>
      <c r="AE12" s="17"/>
      <c r="AF12" s="17"/>
      <c r="AG12" s="17"/>
      <c r="AH12" s="17"/>
      <c r="AI12" s="17"/>
      <c r="AL12" s="0" t="n">
        <v>23.1191</v>
      </c>
      <c r="AP12" s="0" t="n">
        <v>251.45</v>
      </c>
    </row>
    <row r="13" customFormat="false" ht="12.75" hidden="false" customHeight="false" outlineLevel="0" collapsed="false">
      <c r="A13" s="10" t="n">
        <v>1983</v>
      </c>
      <c r="B13" s="3" t="n">
        <v>3</v>
      </c>
      <c r="C13" s="18" t="n">
        <v>283.21</v>
      </c>
      <c r="D13" s="12" t="n">
        <v>233.52</v>
      </c>
      <c r="E13" s="12" t="n">
        <v>276.68</v>
      </c>
      <c r="F13" s="13" t="n">
        <v>112.1</v>
      </c>
      <c r="G13" s="14"/>
      <c r="H13" s="3"/>
      <c r="I13" s="3"/>
      <c r="J13" s="3"/>
      <c r="K13" s="3"/>
      <c r="L13" s="3"/>
      <c r="M13" s="3"/>
      <c r="N13" s="2"/>
      <c r="O13" s="9"/>
      <c r="P13" s="0" t="n">
        <v>2489.26</v>
      </c>
      <c r="Q13" s="0" t="n">
        <v>138</v>
      </c>
      <c r="R13" s="15" t="n">
        <f aca="false">C$8/100*Q13</f>
        <v>252.6228</v>
      </c>
      <c r="S13" s="15" t="n">
        <f aca="false">C13/R13*100</f>
        <v>112.107854081263</v>
      </c>
      <c r="T13" s="16"/>
      <c r="U13" s="1"/>
      <c r="V13" s="1"/>
      <c r="W13" s="1"/>
      <c r="X13" s="1"/>
      <c r="Y13" s="1"/>
      <c r="Z13" s="0" t="n">
        <v>71.35</v>
      </c>
      <c r="AA13" s="17" t="n">
        <f aca="false">Z13/S13*100</f>
        <v>63.6440689947389</v>
      </c>
      <c r="AB13" s="17"/>
      <c r="AC13" s="17"/>
      <c r="AD13" s="17"/>
      <c r="AE13" s="17"/>
      <c r="AF13" s="17"/>
      <c r="AG13" s="17"/>
      <c r="AH13" s="17"/>
      <c r="AI13" s="17"/>
      <c r="AL13" s="0" t="n">
        <v>24.7223</v>
      </c>
      <c r="AP13" s="0" t="n">
        <v>283.21</v>
      </c>
    </row>
    <row r="14" customFormat="false" ht="12.75" hidden="false" customHeight="false" outlineLevel="0" collapsed="false">
      <c r="A14" s="19" t="n">
        <v>1984</v>
      </c>
      <c r="B14" s="3" t="n">
        <v>3</v>
      </c>
      <c r="C14" s="18" t="n">
        <v>332.22</v>
      </c>
      <c r="D14" s="12" t="n">
        <v>266.51</v>
      </c>
      <c r="E14" s="20" t="n">
        <v>334.26</v>
      </c>
      <c r="F14" s="21" t="n">
        <v>115.9</v>
      </c>
      <c r="G14" s="14"/>
      <c r="H14" s="3"/>
      <c r="I14" s="3"/>
      <c r="P14" s="0" t="n">
        <v>2533.57</v>
      </c>
      <c r="Q14" s="0" t="n">
        <v>157.9</v>
      </c>
      <c r="R14" s="15" t="n">
        <f aca="false">C$8/100*Q14</f>
        <v>289.05174</v>
      </c>
      <c r="S14" s="15" t="n">
        <f aca="false">C14/R14*100</f>
        <v>114.934440456923</v>
      </c>
      <c r="T14" s="16"/>
      <c r="U14" s="1"/>
      <c r="V14" s="1"/>
      <c r="W14" s="1"/>
      <c r="X14" s="1"/>
      <c r="Y14" s="1"/>
      <c r="Z14" s="0" t="n">
        <v>82.12</v>
      </c>
      <c r="AA14" s="17" t="n">
        <f aca="false">Z14/S14*100</f>
        <v>71.4494277551021</v>
      </c>
      <c r="AB14" s="17"/>
      <c r="AC14" s="17"/>
      <c r="AD14" s="17"/>
      <c r="AE14" s="17"/>
      <c r="AF14" s="17"/>
      <c r="AG14" s="17"/>
      <c r="AH14" s="17"/>
      <c r="AI14" s="17"/>
      <c r="AJ14" s="0" t="n">
        <v>282.01</v>
      </c>
      <c r="AK14" s="0" t="s">
        <v>64</v>
      </c>
      <c r="AL14" s="0" t="n">
        <v>28.8916</v>
      </c>
      <c r="AO14" s="0" t="e">
        <f aca="false">AJ14-AK14+AL14+AM14+AN14</f>
        <v>#VALUE!</v>
      </c>
      <c r="AP14" s="0" t="n">
        <v>332.23</v>
      </c>
      <c r="AQ14" s="0" t="e">
        <f aca="false">AP14-AO14</f>
        <v>#VALUE!</v>
      </c>
    </row>
    <row r="15" customFormat="false" ht="12.75" hidden="false" customHeight="false" outlineLevel="0" collapsed="false">
      <c r="A15" s="19" t="n">
        <v>1985</v>
      </c>
      <c r="B15" s="3" t="n">
        <v>3</v>
      </c>
      <c r="C15" s="18" t="n">
        <v>396.75</v>
      </c>
      <c r="D15" s="12" t="n">
        <v>284.82</v>
      </c>
      <c r="E15" s="20" t="n">
        <v>435.82</v>
      </c>
      <c r="F15" s="21" t="n">
        <v>123.8</v>
      </c>
      <c r="G15" s="23" t="n">
        <v>100</v>
      </c>
      <c r="H15" s="22" t="n">
        <v>110.66</v>
      </c>
      <c r="I15" s="22" t="n">
        <f aca="false">SUM(J15:N15)</f>
        <v>110.66</v>
      </c>
      <c r="J15" s="0" t="n">
        <v>15.84</v>
      </c>
      <c r="K15" s="0" t="n">
        <v>18.55</v>
      </c>
      <c r="L15" s="22" t="n">
        <v>0.81</v>
      </c>
      <c r="M15" s="0" t="n">
        <v>52.34</v>
      </c>
      <c r="N15" s="22" t="n">
        <v>23.12</v>
      </c>
      <c r="O15" s="1" t="n">
        <f aca="false">SUM(J15:N15)</f>
        <v>110.66</v>
      </c>
      <c r="P15" s="0" t="n">
        <v>2555.43</v>
      </c>
      <c r="Q15" s="0" t="n">
        <v>177.6</v>
      </c>
      <c r="R15" s="15" t="n">
        <f aca="false">C$8/100*Q15</f>
        <v>325.11456</v>
      </c>
      <c r="S15" s="15" t="n">
        <f aca="false">C15/R15*100</f>
        <v>122.033907063406</v>
      </c>
      <c r="T15" s="16" t="n">
        <f aca="false">J15/$S15*100</f>
        <v>12.979999068431</v>
      </c>
      <c r="U15" s="16" t="n">
        <f aca="false">K15/$S15*100</f>
        <v>15.2006933534972</v>
      </c>
      <c r="V15" s="16" t="n">
        <f aca="false">L15/$S15*100</f>
        <v>0.663749952362949</v>
      </c>
      <c r="W15" s="16" t="n">
        <f aca="false">M15/$S15*100</f>
        <v>42.8897191440454</v>
      </c>
      <c r="X15" s="16" t="n">
        <f aca="false">N15/$S15*100</f>
        <v>18.9455541958412</v>
      </c>
      <c r="Y15" s="16" t="n">
        <f aca="false">O15/$S15*100</f>
        <v>90.6797157141777</v>
      </c>
      <c r="Z15" s="0" t="n">
        <v>116.38</v>
      </c>
      <c r="AA15" s="17" t="n">
        <f aca="false">Z15/S15*100</f>
        <v>95.3669376</v>
      </c>
      <c r="AB15" s="17"/>
      <c r="AC15" s="17"/>
      <c r="AD15" s="17"/>
      <c r="AE15" s="17"/>
      <c r="AF15" s="17"/>
      <c r="AG15" s="17"/>
      <c r="AH15" s="17"/>
      <c r="AI15" s="17"/>
      <c r="AJ15" s="0" t="n">
        <v>340.87</v>
      </c>
      <c r="AK15" s="0" t="n">
        <v>4.5707</v>
      </c>
      <c r="AL15" s="0" t="n">
        <v>38.6628</v>
      </c>
      <c r="AO15" s="0" t="n">
        <f aca="false">AJ15-AK15+AL15+AM15+AN15</f>
        <v>374.9621</v>
      </c>
      <c r="AP15" s="0" t="n">
        <v>396.75</v>
      </c>
      <c r="AQ15" s="0" t="n">
        <f aca="false">AP15-AO15</f>
        <v>21.7879</v>
      </c>
    </row>
    <row r="16" customFormat="false" ht="12.75" hidden="false" customHeight="false" outlineLevel="0" collapsed="false">
      <c r="A16" s="19" t="n">
        <v>1986</v>
      </c>
      <c r="B16" s="3" t="n">
        <v>3</v>
      </c>
      <c r="C16" s="18" t="n">
        <v>436.65</v>
      </c>
      <c r="D16" s="12" t="n">
        <v>307.07</v>
      </c>
      <c r="E16" s="20" t="n">
        <v>506.2</v>
      </c>
      <c r="F16" s="21" t="n">
        <v>130.2</v>
      </c>
      <c r="G16" s="23" t="n">
        <v>105.7</v>
      </c>
      <c r="H16" s="22" t="n">
        <v>131.3</v>
      </c>
      <c r="I16" s="22" t="n">
        <f aca="false">SUM(J16:N16)</f>
        <v>131.3</v>
      </c>
      <c r="J16" s="0" t="n">
        <v>18.67</v>
      </c>
      <c r="K16" s="22" t="n">
        <v>23.3</v>
      </c>
      <c r="L16" s="0" t="n">
        <v>1.45</v>
      </c>
      <c r="M16" s="22" t="n">
        <v>62.1</v>
      </c>
      <c r="N16" s="0" t="n">
        <v>25.78</v>
      </c>
      <c r="O16" s="1" t="n">
        <f aca="false">SUM(J16:N16)</f>
        <v>131.3</v>
      </c>
      <c r="P16" s="0" t="n">
        <v>2626.41</v>
      </c>
      <c r="Q16" s="0" t="n">
        <v>186.6</v>
      </c>
      <c r="R16" s="15" t="n">
        <f aca="false">C$8/100*Q16</f>
        <v>341.58996</v>
      </c>
      <c r="S16" s="15" t="n">
        <f aca="false">C16/R16*100</f>
        <v>127.82869847814</v>
      </c>
      <c r="T16" s="16" t="n">
        <f aca="false">J16/$S16*100</f>
        <v>14.6054839189282</v>
      </c>
      <c r="U16" s="16" t="n">
        <f aca="false">K16/$S16*100</f>
        <v>18.2275187633116</v>
      </c>
      <c r="V16" s="16" t="n">
        <f aca="false">L16/$S16*100</f>
        <v>1.13433056681553</v>
      </c>
      <c r="W16" s="16" t="n">
        <f aca="false">M16/$S16*100</f>
        <v>48.5806401374098</v>
      </c>
      <c r="X16" s="16" t="n">
        <f aca="false">N16/$S16*100</f>
        <v>20.1676151810374</v>
      </c>
      <c r="Y16" s="16" t="n">
        <f aca="false">O16/$S16*100</f>
        <v>102.715588567503</v>
      </c>
      <c r="Z16" s="0" t="n">
        <v>127.62</v>
      </c>
      <c r="AA16" s="17" t="n">
        <f aca="false">Z16/S16*100</f>
        <v>99.836735818619</v>
      </c>
      <c r="AB16" s="17"/>
      <c r="AC16" s="17"/>
      <c r="AD16" s="17"/>
      <c r="AE16" s="17"/>
      <c r="AF16" s="17"/>
      <c r="AG16" s="17"/>
      <c r="AH16" s="17"/>
      <c r="AI16" s="17"/>
      <c r="AJ16" s="0" t="n">
        <v>375.7</v>
      </c>
      <c r="AK16" s="0" t="n">
        <v>9.191</v>
      </c>
      <c r="AL16" s="0" t="n">
        <v>42.9364</v>
      </c>
      <c r="AO16" s="0" t="n">
        <f aca="false">AJ16-AK16+AL16+AM16+AN16</f>
        <v>409.4454</v>
      </c>
      <c r="AP16" s="0" t="n">
        <v>436.65</v>
      </c>
      <c r="AQ16" s="0" t="n">
        <f aca="false">AP16-AO16</f>
        <v>27.2046</v>
      </c>
    </row>
    <row r="17" customFormat="false" ht="12.75" hidden="false" customHeight="false" outlineLevel="0" collapsed="false">
      <c r="A17" s="19" t="n">
        <v>1987</v>
      </c>
      <c r="B17" s="3" t="n">
        <v>3</v>
      </c>
      <c r="C17" s="18" t="n">
        <v>521.92</v>
      </c>
      <c r="D17" s="12" t="n">
        <v>330.1</v>
      </c>
      <c r="E17" s="20" t="n">
        <v>640.85</v>
      </c>
      <c r="F17" s="21" t="n">
        <v>141</v>
      </c>
      <c r="G17" s="23" t="n">
        <v>113.9</v>
      </c>
      <c r="H17" s="0" t="n">
        <v>152.01</v>
      </c>
      <c r="I17" s="22" t="n">
        <f aca="false">SUM(J17:N17)</f>
        <v>152.01</v>
      </c>
      <c r="J17" s="0" t="n">
        <v>18.89</v>
      </c>
      <c r="K17" s="0" t="n">
        <v>44.03</v>
      </c>
      <c r="L17" s="0" t="n">
        <v>2.76</v>
      </c>
      <c r="M17" s="0" t="n">
        <v>71.85</v>
      </c>
      <c r="N17" s="0" t="n">
        <v>14.48</v>
      </c>
      <c r="O17" s="1" t="n">
        <f aca="false">SUM(J17:N17)</f>
        <v>152.01</v>
      </c>
      <c r="P17" s="0" t="n">
        <v>2725.75</v>
      </c>
      <c r="Q17" s="0" t="n">
        <v>208.3</v>
      </c>
      <c r="R17" s="15" t="n">
        <f aca="false">C$8/100*Q17</f>
        <v>381.31398</v>
      </c>
      <c r="S17" s="15" t="n">
        <f aca="false">C17/R17*100</f>
        <v>136.874079465956</v>
      </c>
      <c r="T17" s="16" t="n">
        <f aca="false">J17/$S17*100</f>
        <v>13.801006058783</v>
      </c>
      <c r="U17" s="16" t="n">
        <f aca="false">K17/$S17*100</f>
        <v>32.1682528728541</v>
      </c>
      <c r="V17" s="16" t="n">
        <f aca="false">L17/$S17*100</f>
        <v>2.01645191753525</v>
      </c>
      <c r="W17" s="16" t="n">
        <f aca="false">M17/$S17*100</f>
        <v>52.4935037227928</v>
      </c>
      <c r="X17" s="16" t="n">
        <f aca="false">N17/$S17*100</f>
        <v>10.5790665818516</v>
      </c>
      <c r="Y17" s="16" t="n">
        <f aca="false">O17/$S17*100</f>
        <v>111.058281153817</v>
      </c>
      <c r="Z17" s="0" t="n">
        <v>137.63</v>
      </c>
      <c r="AA17" s="17" t="n">
        <f aca="false">Z17/S17*100</f>
        <v>100.55227442405</v>
      </c>
      <c r="AB17" s="17"/>
      <c r="AC17" s="17"/>
      <c r="AD17" s="17"/>
      <c r="AE17" s="17"/>
      <c r="AF17" s="17"/>
      <c r="AG17" s="17"/>
      <c r="AH17" s="17"/>
      <c r="AI17" s="17"/>
      <c r="AJ17" s="0" t="n">
        <v>448.43</v>
      </c>
      <c r="AK17" s="0" t="n">
        <v>12.68</v>
      </c>
      <c r="AL17" s="0" t="n">
        <v>47.8655</v>
      </c>
      <c r="AO17" s="0" t="n">
        <f aca="false">AJ17-AK17+AL17+AM17+AN17</f>
        <v>483.6155</v>
      </c>
      <c r="AP17" s="0" t="n">
        <v>521.98</v>
      </c>
      <c r="AQ17" s="0" t="n">
        <f aca="false">AP17-AO17</f>
        <v>38.3645</v>
      </c>
    </row>
    <row r="18" customFormat="false" ht="12.75" hidden="false" customHeight="false" outlineLevel="0" collapsed="false">
      <c r="A18" s="19" t="n">
        <v>1988</v>
      </c>
      <c r="B18" s="3" t="n">
        <v>3</v>
      </c>
      <c r="C18" s="18" t="n">
        <v>701.33</v>
      </c>
      <c r="D18" s="12" t="n">
        <v>339.38</v>
      </c>
      <c r="E18" s="20" t="n">
        <v>841.12</v>
      </c>
      <c r="F18" s="21" t="n">
        <v>166.5</v>
      </c>
      <c r="G18" s="23" t="n">
        <v>134.4</v>
      </c>
      <c r="H18" s="22" t="n">
        <v>210.85</v>
      </c>
      <c r="I18" s="22" t="n">
        <f aca="false">SUM(J18:N18)</f>
        <v>210.8</v>
      </c>
      <c r="J18" s="0" t="n">
        <v>21.03</v>
      </c>
      <c r="K18" s="22" t="n">
        <v>60.14</v>
      </c>
      <c r="L18" s="0" t="n">
        <v>7.53</v>
      </c>
      <c r="M18" s="0" t="n">
        <v>99.02</v>
      </c>
      <c r="N18" s="0" t="n">
        <v>23.08</v>
      </c>
      <c r="O18" s="1" t="n">
        <f aca="false">SUM(J18:N18)</f>
        <v>210.8</v>
      </c>
      <c r="P18" s="0" t="n">
        <v>2808.33</v>
      </c>
      <c r="Q18" s="0" t="n">
        <v>236.4</v>
      </c>
      <c r="R18" s="15" t="n">
        <f aca="false">C$8/100*Q18</f>
        <v>432.75384</v>
      </c>
      <c r="S18" s="15" t="n">
        <f aca="false">C18/R18*100</f>
        <v>162.062109027155</v>
      </c>
      <c r="T18" s="16" t="n">
        <f aca="false">J18/$S18*100</f>
        <v>12.9765064309241</v>
      </c>
      <c r="U18" s="16" t="n">
        <f aca="false">K18/$S18*100</f>
        <v>37.1092295176308</v>
      </c>
      <c r="V18" s="16" t="n">
        <f aca="false">L18/$S18*100</f>
        <v>4.6463667819714</v>
      </c>
      <c r="W18" s="16" t="n">
        <f aca="false">M18/$S18*100</f>
        <v>61.1000317066146</v>
      </c>
      <c r="X18" s="16" t="n">
        <f aca="false">N18/$S18*100</f>
        <v>14.2414535628021</v>
      </c>
      <c r="Y18" s="16" t="n">
        <f aca="false">O18/$S18*100</f>
        <v>130.073587999943</v>
      </c>
      <c r="Z18" s="0" t="n">
        <v>195.17</v>
      </c>
      <c r="AA18" s="17" t="n">
        <f aca="false">Z18/S18*100</f>
        <v>120.4291374286</v>
      </c>
      <c r="AB18" s="17"/>
      <c r="AC18" s="17"/>
      <c r="AD18" s="17"/>
      <c r="AE18" s="17"/>
      <c r="AF18" s="17"/>
      <c r="AG18" s="17"/>
      <c r="AH18" s="17"/>
      <c r="AI18" s="17"/>
      <c r="AJ18" s="0" t="n">
        <v>567.16</v>
      </c>
      <c r="AK18" s="0" t="n">
        <v>10.1758</v>
      </c>
      <c r="AL18" s="0" t="n">
        <v>55.7698</v>
      </c>
      <c r="AO18" s="0" t="n">
        <f aca="false">AJ18-AK18+AL18+AM18+AN18</f>
        <v>612.754</v>
      </c>
      <c r="AP18" s="0" t="n">
        <v>660.23</v>
      </c>
      <c r="AQ18" s="0" t="n">
        <f aca="false">AP18-AO18</f>
        <v>47.476</v>
      </c>
    </row>
    <row r="19" customFormat="false" ht="12.75" hidden="false" customHeight="false" outlineLevel="0" collapsed="false">
      <c r="A19" s="19" t="n">
        <v>1989</v>
      </c>
      <c r="B19" s="3" t="n">
        <v>3</v>
      </c>
      <c r="C19" s="18" t="n">
        <v>822.83</v>
      </c>
      <c r="D19" s="12" t="n">
        <v>347.23</v>
      </c>
      <c r="E19" s="20" t="n">
        <v>1026.09</v>
      </c>
      <c r="F19" s="21" t="n">
        <v>197.1</v>
      </c>
      <c r="G19" s="23" t="n">
        <v>159.5</v>
      </c>
      <c r="H19" s="22" t="n">
        <v>192.96</v>
      </c>
      <c r="I19" s="22" t="n">
        <f aca="false">SUM(J19:N19)</f>
        <v>192.96</v>
      </c>
      <c r="J19" s="0" t="n">
        <v>15.69</v>
      </c>
      <c r="K19" s="0" t="n">
        <v>37.78</v>
      </c>
      <c r="L19" s="0" t="n">
        <v>7.85</v>
      </c>
      <c r="M19" s="0" t="n">
        <v>109.15</v>
      </c>
      <c r="N19" s="0" t="n">
        <v>22.49</v>
      </c>
      <c r="O19" s="1" t="n">
        <f aca="false">SUM(J19:N19)</f>
        <v>192.96</v>
      </c>
      <c r="P19" s="0" t="n">
        <v>2857.92</v>
      </c>
      <c r="Q19" s="0" t="n">
        <v>250.6</v>
      </c>
      <c r="R19" s="15" t="n">
        <f aca="false">C$8/100*Q19</f>
        <v>458.74836</v>
      </c>
      <c r="S19" s="15" t="n">
        <f aca="false">C19/R19*100</f>
        <v>179.364128952962</v>
      </c>
      <c r="T19" s="16" t="n">
        <f aca="false">J19/$S19*100</f>
        <v>8.74756847514067</v>
      </c>
      <c r="U19" s="16" t="n">
        <f aca="false">K19/$S19*100</f>
        <v>21.0632974500201</v>
      </c>
      <c r="V19" s="16" t="n">
        <f aca="false">L19/$S19*100</f>
        <v>4.37657186296076</v>
      </c>
      <c r="W19" s="16" t="n">
        <f aca="false">M19/$S19*100</f>
        <v>60.8538622728875</v>
      </c>
      <c r="X19" s="16" t="n">
        <f aca="false">N19/$S19*100</f>
        <v>12.538739006113</v>
      </c>
      <c r="Y19" s="16" t="n">
        <f aca="false">O19/$S19*100</f>
        <v>107.580039067122</v>
      </c>
      <c r="Z19" s="0" t="n">
        <v>180.9</v>
      </c>
      <c r="AA19" s="17" t="n">
        <f aca="false">Z19/S19*100</f>
        <v>100.856286625427</v>
      </c>
      <c r="AB19" s="17"/>
      <c r="AC19" s="17"/>
      <c r="AD19" s="17"/>
      <c r="AE19" s="17"/>
      <c r="AF19" s="17"/>
      <c r="AG19" s="17"/>
      <c r="AH19" s="17"/>
      <c r="AI19" s="17"/>
      <c r="AJ19" s="0" t="n">
        <v>649.7</v>
      </c>
      <c r="AK19" s="0" t="n">
        <v>13.99</v>
      </c>
      <c r="AL19" s="0" t="n">
        <v>65.61</v>
      </c>
      <c r="AO19" s="0" t="n">
        <f aca="false">AJ19-AK19+AL19+AM19+AN19</f>
        <v>701.32</v>
      </c>
      <c r="AP19" s="0" t="n">
        <v>767.32</v>
      </c>
      <c r="AQ19" s="0" t="n">
        <f aca="false">AP19-AO19</f>
        <v>66</v>
      </c>
    </row>
    <row r="20" customFormat="false" ht="12.75" hidden="false" customHeight="false" outlineLevel="0" collapsed="false">
      <c r="A20" s="19" t="n">
        <v>1990</v>
      </c>
      <c r="B20" s="3" t="n">
        <v>3</v>
      </c>
      <c r="C20" s="18" t="n">
        <v>896.33</v>
      </c>
      <c r="D20" s="12" t="n">
        <v>346.79</v>
      </c>
      <c r="E20" s="20" t="n">
        <v>1123.23</v>
      </c>
      <c r="F20" s="21" t="n">
        <v>196.9</v>
      </c>
      <c r="G20" s="23" t="n">
        <v>160.5</v>
      </c>
      <c r="H20" s="0" t="n">
        <v>177.21</v>
      </c>
      <c r="I20" s="22" t="n">
        <f aca="false">SUM(J20:N20)</f>
        <v>177.21</v>
      </c>
      <c r="J20" s="0" t="n">
        <v>13.47</v>
      </c>
      <c r="K20" s="22" t="n">
        <v>34.96</v>
      </c>
      <c r="L20" s="22" t="n">
        <v>7.88</v>
      </c>
      <c r="M20" s="0" t="n">
        <v>94.51</v>
      </c>
      <c r="N20" s="0" t="n">
        <v>26.39</v>
      </c>
      <c r="O20" s="1" t="n">
        <f aca="false">SUM(J20:N20)</f>
        <v>177.21</v>
      </c>
      <c r="P20" s="0" t="n">
        <v>2955.47</v>
      </c>
      <c r="Q20" s="0" t="n">
        <v>265.1</v>
      </c>
      <c r="R20" s="15" t="n">
        <f aca="false">C$8/100*Q20</f>
        <v>485.29206</v>
      </c>
      <c r="S20" s="15" t="n">
        <f aca="false">C20/R20*100</f>
        <v>184.699086154428</v>
      </c>
      <c r="T20" s="16" t="n">
        <f aca="false">J20/$S20*100</f>
        <v>7.29294350094273</v>
      </c>
      <c r="U20" s="16" t="n">
        <f aca="false">K20/$S20*100</f>
        <v>18.9280849883413</v>
      </c>
      <c r="V20" s="16" t="n">
        <f aca="false">L20/$S20*100</f>
        <v>4.26639901911126</v>
      </c>
      <c r="W20" s="16" t="n">
        <f aca="false">M20/$S20*100</f>
        <v>51.1697171695692</v>
      </c>
      <c r="X20" s="16" t="n">
        <f aca="false">N20/$S20*100</f>
        <v>14.2881053444602</v>
      </c>
      <c r="Y20" s="16" t="n">
        <f aca="false">O20/$S20*100</f>
        <v>95.9452500224248</v>
      </c>
      <c r="Z20" s="0" t="n">
        <v>204.02</v>
      </c>
      <c r="AA20" s="17" t="n">
        <f aca="false">Z20/S20*100</f>
        <v>110.460752268919</v>
      </c>
      <c r="AB20" s="17"/>
      <c r="AC20" s="17"/>
      <c r="AD20" s="17"/>
      <c r="AE20" s="17"/>
      <c r="AF20" s="17"/>
      <c r="AG20" s="17"/>
      <c r="AH20" s="17"/>
      <c r="AI20" s="17"/>
      <c r="AJ20" s="0" t="n">
        <v>702.4</v>
      </c>
      <c r="AK20" s="0" t="n">
        <v>16.79</v>
      </c>
      <c r="AL20" s="0" t="n">
        <v>71.417</v>
      </c>
      <c r="AO20" s="0" t="n">
        <f aca="false">AJ20-AK20+AL20+AM20+AN20</f>
        <v>757.027</v>
      </c>
      <c r="AP20" s="0" t="n">
        <v>836.94</v>
      </c>
      <c r="AQ20" s="0" t="n">
        <f aca="false">AP20-AO20</f>
        <v>79.913</v>
      </c>
    </row>
    <row r="21" customFormat="false" ht="12.75" hidden="false" customHeight="false" outlineLevel="0" collapsed="false">
      <c r="A21" s="19" t="n">
        <v>1991</v>
      </c>
      <c r="B21" s="3" t="n">
        <v>3</v>
      </c>
      <c r="C21" s="18" t="n">
        <v>1073.09</v>
      </c>
      <c r="D21" s="12" t="n">
        <v>357.63</v>
      </c>
      <c r="E21" s="20" t="n">
        <v>1331.95</v>
      </c>
      <c r="F21" s="21" t="n">
        <v>202.4</v>
      </c>
      <c r="G21" s="23" t="n">
        <v>166</v>
      </c>
      <c r="H21" s="22" t="n">
        <v>240.45</v>
      </c>
      <c r="I21" s="22" t="n">
        <f aca="false">SUM(J21:N21)</f>
        <v>240.45</v>
      </c>
      <c r="J21" s="22" t="n">
        <v>12.68</v>
      </c>
      <c r="K21" s="22" t="n">
        <v>50.7</v>
      </c>
      <c r="L21" s="0" t="n">
        <v>4.85</v>
      </c>
      <c r="M21" s="0" t="n">
        <v>146.35</v>
      </c>
      <c r="N21" s="22" t="n">
        <v>25.87</v>
      </c>
      <c r="O21" s="1" t="n">
        <f aca="false">SUM(J21:N21)</f>
        <v>240.45</v>
      </c>
      <c r="P21" s="0" t="n">
        <v>3040.4</v>
      </c>
      <c r="Q21" s="0" t="n">
        <v>294.6</v>
      </c>
      <c r="R21" s="15" t="n">
        <f aca="false">C$8/100*Q21</f>
        <v>539.29476</v>
      </c>
      <c r="S21" s="15" t="n">
        <f aca="false">C21/R21*100</f>
        <v>198.980238561932</v>
      </c>
      <c r="T21" s="16" t="n">
        <f aca="false">J21/$S21*100</f>
        <v>6.37249210858362</v>
      </c>
      <c r="U21" s="16" t="n">
        <f aca="false">K21/$S21*100</f>
        <v>25.4799171849519</v>
      </c>
      <c r="V21" s="16" t="n">
        <f aca="false">L21/$S21*100</f>
        <v>2.43742797528632</v>
      </c>
      <c r="W21" s="16" t="n">
        <f aca="false">M21/$S21*100</f>
        <v>73.5500173573512</v>
      </c>
      <c r="X21" s="16" t="n">
        <f aca="false">N21/$S21*100</f>
        <v>13.0012910764242</v>
      </c>
      <c r="Y21" s="16" t="n">
        <f aca="false">O21/$S21*100</f>
        <v>120.841145702597</v>
      </c>
      <c r="Z21" s="0" t="n">
        <v>254.27</v>
      </c>
      <c r="AA21" s="17" t="n">
        <f aca="false">Z21/S21*100</f>
        <v>127.78655902599</v>
      </c>
      <c r="AB21" s="17"/>
      <c r="AC21" s="17"/>
      <c r="AD21" s="17"/>
      <c r="AE21" s="17"/>
      <c r="AF21" s="17"/>
      <c r="AG21" s="17"/>
      <c r="AH21" s="17"/>
      <c r="AI21" s="17"/>
      <c r="AJ21" s="0" t="n">
        <v>792.22</v>
      </c>
      <c r="AK21" s="0" t="n">
        <v>13.8</v>
      </c>
      <c r="AL21" s="0" t="n">
        <v>75.677</v>
      </c>
      <c r="AO21" s="0" t="n">
        <f aca="false">AJ21-AK21+AL21+AM21+AN21</f>
        <v>854.097</v>
      </c>
      <c r="AP21" s="0" t="n">
        <v>960.59</v>
      </c>
      <c r="AQ21" s="0" t="n">
        <f aca="false">AP21-AO21</f>
        <v>106.493</v>
      </c>
    </row>
    <row r="22" customFormat="false" ht="12.75" hidden="false" customHeight="false" outlineLevel="0" collapsed="false">
      <c r="A22" s="19" t="n">
        <v>1992</v>
      </c>
      <c r="B22" s="3" t="n">
        <v>3</v>
      </c>
      <c r="C22" s="18" t="n">
        <v>1279.55</v>
      </c>
      <c r="D22" s="12" t="n">
        <v>370.45</v>
      </c>
      <c r="E22" s="20" t="n">
        <v>1733.6</v>
      </c>
      <c r="F22" s="21" t="n">
        <v>212.9</v>
      </c>
      <c r="G22" s="23" t="n">
        <v>176.1</v>
      </c>
      <c r="H22" s="22" t="n">
        <v>335.79</v>
      </c>
      <c r="I22" s="22" t="n">
        <f aca="false">SUM(J22:N22)</f>
        <v>335.79</v>
      </c>
      <c r="J22" s="22" t="n">
        <v>14.2</v>
      </c>
      <c r="K22" s="0" t="n">
        <v>96.31</v>
      </c>
      <c r="L22" s="0" t="n">
        <v>5.64</v>
      </c>
      <c r="M22" s="0" t="n">
        <v>189.83</v>
      </c>
      <c r="N22" s="0" t="n">
        <v>29.81</v>
      </c>
      <c r="O22" s="1" t="n">
        <f aca="false">SUM(J22:N22)</f>
        <v>335.79</v>
      </c>
      <c r="P22" s="0" t="n">
        <v>3106.28</v>
      </c>
      <c r="Q22" s="0" t="n">
        <v>340.5</v>
      </c>
      <c r="R22" s="15" t="n">
        <f aca="false">C$8/100*Q22</f>
        <v>623.3193</v>
      </c>
      <c r="S22" s="15" t="n">
        <f aca="false">C22/R22*100</f>
        <v>205.280022614413</v>
      </c>
      <c r="T22" s="16" t="n">
        <f aca="false">J22/$S22*100</f>
        <v>6.91738037591341</v>
      </c>
      <c r="U22" s="16" t="n">
        <f aca="false">K22/$S22*100</f>
        <v>46.9164016904381</v>
      </c>
      <c r="V22" s="16" t="n">
        <f aca="false">L22/$S22*100</f>
        <v>2.74746657184166</v>
      </c>
      <c r="W22" s="16" t="n">
        <f aca="false">M22/$S22*100</f>
        <v>92.473684278848</v>
      </c>
      <c r="X22" s="16" t="n">
        <f aca="false">N22/$S22*100</f>
        <v>14.5216273947872</v>
      </c>
      <c r="Y22" s="16" t="n">
        <f aca="false">O22/$S22*100</f>
        <v>163.576560311828</v>
      </c>
      <c r="Z22" s="0" t="n">
        <v>390.02</v>
      </c>
      <c r="AA22" s="17" t="n">
        <f aca="false">Z22/S22*100</f>
        <v>189.994133395334</v>
      </c>
      <c r="AB22" s="17"/>
      <c r="AC22" s="17"/>
      <c r="AD22" s="17"/>
      <c r="AE22" s="17"/>
      <c r="AF22" s="17"/>
      <c r="AG22" s="17"/>
      <c r="AH22" s="17"/>
      <c r="AI22" s="17"/>
      <c r="AJ22" s="0" t="n">
        <v>949.8</v>
      </c>
      <c r="AK22" s="0" t="n">
        <v>8.33</v>
      </c>
      <c r="AL22" s="0" t="n">
        <v>86.7805</v>
      </c>
      <c r="AO22" s="0" t="n">
        <f aca="false">AJ22-AK22+AL22+AM22+AN22</f>
        <v>1028.2505</v>
      </c>
      <c r="AP22" s="0" t="n">
        <v>1156.1</v>
      </c>
      <c r="AQ22" s="0" t="n">
        <f aca="false">AP22-AO22</f>
        <v>127.8495</v>
      </c>
    </row>
    <row r="23" customFormat="false" ht="12.75" hidden="false" customHeight="false" outlineLevel="0" collapsed="false">
      <c r="A23" s="19" t="n">
        <v>1993</v>
      </c>
      <c r="B23" s="3" t="n">
        <v>3</v>
      </c>
      <c r="C23" s="18" t="n">
        <v>1694.78</v>
      </c>
      <c r="D23" s="12" t="n">
        <v>398.68</v>
      </c>
      <c r="E23" s="20" t="n">
        <v>2623.98</v>
      </c>
      <c r="F23" s="21" t="n">
        <v>235.3</v>
      </c>
      <c r="G23" s="23" t="n">
        <v>200.4</v>
      </c>
      <c r="H23" s="22" t="n">
        <v>540.2</v>
      </c>
      <c r="I23" s="22" t="n">
        <f aca="false">SUM(J23:N23)</f>
        <v>540.203</v>
      </c>
      <c r="J23" s="0" t="n">
        <v>18.93</v>
      </c>
      <c r="K23" s="22" t="n">
        <v>114.713</v>
      </c>
      <c r="L23" s="22" t="n">
        <v>21.83</v>
      </c>
      <c r="M23" s="0" t="n">
        <v>319.11</v>
      </c>
      <c r="N23" s="22" t="n">
        <v>65.62</v>
      </c>
      <c r="O23" s="1" t="n">
        <f aca="false">SUM(J23:N23)</f>
        <v>540.203</v>
      </c>
      <c r="P23" s="0" t="n">
        <v>3171.37</v>
      </c>
      <c r="Q23" s="0" t="n">
        <v>401.1</v>
      </c>
      <c r="R23" s="15" t="n">
        <f aca="false">C$8/100*Q23</f>
        <v>734.25366</v>
      </c>
      <c r="S23" s="15" t="n">
        <f aca="false">C23/R23*100</f>
        <v>230.816690787759</v>
      </c>
      <c r="T23" s="16" t="n">
        <f aca="false">J23/$S23*100</f>
        <v>8.20131331724472</v>
      </c>
      <c r="U23" s="16" t="n">
        <f aca="false">K23/$S23*100</f>
        <v>49.6987456186526</v>
      </c>
      <c r="V23" s="16" t="n">
        <f aca="false">L23/$S23*100</f>
        <v>9.45772159088495</v>
      </c>
      <c r="W23" s="16" t="n">
        <f aca="false">M23/$S23*100</f>
        <v>138.252566965978</v>
      </c>
      <c r="X23" s="16" t="n">
        <f aca="false">N23/$S23*100</f>
        <v>28.4294865228525</v>
      </c>
      <c r="Y23" s="16" t="n">
        <f aca="false">O23/$S23*100</f>
        <v>234.039834015613</v>
      </c>
      <c r="Z23" s="0" t="n">
        <v>530.37</v>
      </c>
      <c r="AA23" s="17" t="n">
        <f aca="false">Z23/S23*100</f>
        <v>229.779743479508</v>
      </c>
      <c r="AB23" s="17" t="n">
        <v>187.51</v>
      </c>
      <c r="AC23" s="17" t="n">
        <f aca="false">AB23/$S23*100</f>
        <v>81.2376259966486</v>
      </c>
      <c r="AD23" s="17" t="n">
        <f aca="false">AA23-AC23</f>
        <v>148.542117482859</v>
      </c>
      <c r="AE23" s="17"/>
      <c r="AF23" s="17"/>
      <c r="AG23" s="17"/>
      <c r="AH23" s="17"/>
      <c r="AI23" s="17"/>
      <c r="AJ23" s="0" t="s">
        <v>64</v>
      </c>
      <c r="AK23" s="0" t="s">
        <v>64</v>
      </c>
      <c r="AL23" s="0" t="n">
        <v>128.4082</v>
      </c>
      <c r="AO23" s="0" t="e">
        <f aca="false">AJ23-AK23+AL23+AM23+AN23</f>
        <v>#VALUE!</v>
      </c>
      <c r="AQ23" s="0" t="e">
        <f aca="false">AP23-AO23</f>
        <v>#VALUE!</v>
      </c>
    </row>
    <row r="24" customFormat="false" ht="12.75" hidden="false" customHeight="false" outlineLevel="0" collapsed="false">
      <c r="A24" s="19" t="n">
        <v>1994</v>
      </c>
      <c r="B24" s="3" t="n">
        <v>3</v>
      </c>
      <c r="C24" s="18" t="n">
        <v>2192.67</v>
      </c>
      <c r="D24" s="12" t="n">
        <v>416.27</v>
      </c>
      <c r="E24" s="20" t="n">
        <v>3702.04</v>
      </c>
      <c r="F24" s="21" t="n">
        <v>285.7</v>
      </c>
      <c r="G24" s="23" t="n">
        <v>245.7</v>
      </c>
      <c r="H24" s="22" t="n">
        <v>709.19</v>
      </c>
      <c r="I24" s="22" t="n">
        <f aca="false">SUM(J24:N24)</f>
        <v>709.19</v>
      </c>
      <c r="J24" s="0" t="n">
        <v>15.74</v>
      </c>
      <c r="K24" s="0" t="n">
        <v>138.97</v>
      </c>
      <c r="L24" s="0" t="n">
        <v>40.42</v>
      </c>
      <c r="M24" s="0" t="n">
        <v>436.73</v>
      </c>
      <c r="N24" s="0" t="n">
        <v>77.33</v>
      </c>
      <c r="O24" s="1" t="n">
        <f aca="false">SUM(J24:N24)</f>
        <v>709.19</v>
      </c>
      <c r="P24" s="0" t="n">
        <v>3210.37</v>
      </c>
      <c r="Q24" s="0" t="n">
        <v>460.9</v>
      </c>
      <c r="R24" s="15" t="n">
        <f aca="false">C$8/100*Q24</f>
        <v>843.72354</v>
      </c>
      <c r="S24" s="15" t="n">
        <f aca="false">C24/R24*100</f>
        <v>259.880149841499</v>
      </c>
      <c r="T24" s="16" t="n">
        <f aca="false">J24/$S24*100</f>
        <v>6.05663803472479</v>
      </c>
      <c r="U24" s="16" t="n">
        <f aca="false">K24/$S24*100</f>
        <v>53.4746497894348</v>
      </c>
      <c r="V24" s="16" t="n">
        <f aca="false">L24/$S24*100</f>
        <v>15.5533233394902</v>
      </c>
      <c r="W24" s="16" t="n">
        <f aca="false">M24/$S24*100</f>
        <v>168.05054186184</v>
      </c>
      <c r="X24" s="16" t="n">
        <f aca="false">N24/$S24*100</f>
        <v>29.756024093092</v>
      </c>
      <c r="Y24" s="16" t="n">
        <f aca="false">O24/$S24*100</f>
        <v>272.891177118581</v>
      </c>
      <c r="Z24" s="0" t="n">
        <v>704.87</v>
      </c>
      <c r="AA24" s="17" t="n">
        <f aca="false">Z24/S24*100</f>
        <v>271.228872397488</v>
      </c>
      <c r="AB24" s="17" t="n">
        <v>258.96</v>
      </c>
      <c r="AC24" s="17" t="n">
        <f aca="false">AB24/$S24*100</f>
        <v>99.6459330033247</v>
      </c>
      <c r="AD24" s="17" t="n">
        <f aca="false">AA24-AC24</f>
        <v>171.582939394163</v>
      </c>
      <c r="AE24" s="17"/>
      <c r="AF24" s="17"/>
      <c r="AG24" s="17"/>
      <c r="AH24" s="17"/>
      <c r="AI24" s="17"/>
      <c r="AL24" s="0" t="n">
        <v>131.8702</v>
      </c>
    </row>
    <row r="25" customFormat="false" ht="12.75" hidden="false" customHeight="false" outlineLevel="0" collapsed="false">
      <c r="A25" s="19" t="n">
        <v>1995</v>
      </c>
      <c r="B25" s="3" t="n">
        <v>3</v>
      </c>
      <c r="C25" s="18" t="n">
        <v>2853.02</v>
      </c>
      <c r="D25" s="12" t="n">
        <v>406.84</v>
      </c>
      <c r="E25" s="20" t="n">
        <v>4185.85</v>
      </c>
      <c r="F25" s="21" t="n">
        <v>330.8</v>
      </c>
      <c r="G25" s="23" t="n">
        <v>283</v>
      </c>
      <c r="H25" s="22" t="n">
        <v>939.32</v>
      </c>
      <c r="I25" s="22" t="n">
        <f aca="false">SUM(J25:N25)</f>
        <v>939.32</v>
      </c>
      <c r="J25" s="0" t="n">
        <v>19.91</v>
      </c>
      <c r="K25" s="22" t="n">
        <v>146.54</v>
      </c>
      <c r="L25" s="22" t="n">
        <v>56.82</v>
      </c>
      <c r="M25" s="22" t="n">
        <v>557.87</v>
      </c>
      <c r="N25" s="22" t="n">
        <v>158.18</v>
      </c>
      <c r="O25" s="1" t="n">
        <f aca="false">SUM(J25:N25)</f>
        <v>939.32</v>
      </c>
      <c r="P25" s="0" t="n">
        <v>3252.01</v>
      </c>
      <c r="Q25" s="0" t="n">
        <v>524.5</v>
      </c>
      <c r="R25" s="15" t="n">
        <f aca="false">C$8/100*Q25</f>
        <v>960.1497</v>
      </c>
      <c r="S25" s="15" t="n">
        <f aca="false">C25/R25*100</f>
        <v>297.143247558167</v>
      </c>
      <c r="T25" s="16" t="n">
        <f aca="false">J25/$S25*100</f>
        <v>6.70047196549621</v>
      </c>
      <c r="U25" s="16" t="n">
        <f aca="false">K25/$S25*100</f>
        <v>49.3162813572986</v>
      </c>
      <c r="V25" s="16" t="n">
        <f aca="false">L25/$S25*100</f>
        <v>19.1220902601454</v>
      </c>
      <c r="W25" s="16" t="n">
        <f aca="false">M25/$S25*100</f>
        <v>187.744464861445</v>
      </c>
      <c r="X25" s="16" t="n">
        <f aca="false">N25/$S25*100</f>
        <v>53.2335839026716</v>
      </c>
      <c r="Y25" s="16" t="n">
        <f aca="false">O25/$S25*100</f>
        <v>316.116892347057</v>
      </c>
      <c r="Z25" s="0" t="n">
        <v>955.21</v>
      </c>
      <c r="AA25" s="17" t="n">
        <f aca="false">Z25/S25*100</f>
        <v>321.464481474718</v>
      </c>
      <c r="AB25" s="17" t="n">
        <v>328.305</v>
      </c>
      <c r="AC25" s="17" t="n">
        <f aca="false">AB25/$S25*100</f>
        <v>110.487114446621</v>
      </c>
      <c r="AD25" s="17" t="n">
        <f aca="false">AA25-AC25</f>
        <v>210.977367028097</v>
      </c>
      <c r="AE25" s="17"/>
      <c r="AF25" s="17"/>
      <c r="AG25" s="17"/>
      <c r="AH25" s="17"/>
      <c r="AI25" s="17"/>
      <c r="AL25" s="0" t="n">
        <v>79.8228</v>
      </c>
    </row>
    <row r="26" customFormat="false" ht="12.75" hidden="false" customHeight="false" outlineLevel="0" collapsed="false">
      <c r="A26" s="19" t="n">
        <v>1996</v>
      </c>
      <c r="B26" s="3" t="n">
        <v>3</v>
      </c>
      <c r="C26" s="18" t="n">
        <v>3468.24</v>
      </c>
      <c r="D26" s="12" t="n">
        <v>942</v>
      </c>
      <c r="E26" s="20" t="n">
        <v>5045.43</v>
      </c>
      <c r="F26" s="21" t="n">
        <v>351.3</v>
      </c>
      <c r="G26" s="23" t="n">
        <v>303</v>
      </c>
      <c r="H26" s="22" t="n">
        <v>1182.59</v>
      </c>
      <c r="I26" s="30" t="n">
        <v>631.09</v>
      </c>
      <c r="J26" s="30" t="n">
        <v>17.72</v>
      </c>
      <c r="K26" s="22" t="n">
        <v>107.9</v>
      </c>
      <c r="L26" s="22" t="n">
        <v>83.29</v>
      </c>
      <c r="M26" s="0" t="n">
        <v>334.99</v>
      </c>
      <c r="N26" s="0" t="n">
        <v>87.19</v>
      </c>
      <c r="O26" s="1" t="n">
        <f aca="false">SUM(J26:N26)</f>
        <v>631.09</v>
      </c>
      <c r="P26" s="0" t="n">
        <v>3300.16</v>
      </c>
      <c r="Q26" s="0" t="n">
        <v>599</v>
      </c>
      <c r="R26" s="15" t="n">
        <f aca="false">C$8/100*Q26</f>
        <v>1096.5294</v>
      </c>
      <c r="S26" s="15" t="n">
        <f aca="false">C26/R26*100</f>
        <v>316.292476973258</v>
      </c>
      <c r="T26" s="16" t="n">
        <f aca="false">J26/$S26*100</f>
        <v>5.60240957027195</v>
      </c>
      <c r="U26" s="16" t="n">
        <f aca="false">K26/$S26*100</f>
        <v>34.1139950695454</v>
      </c>
      <c r="V26" s="16" t="n">
        <f aca="false">L26/$S26*100</f>
        <v>26.333221958688</v>
      </c>
      <c r="W26" s="16" t="n">
        <f aca="false">M26/$S26*100</f>
        <v>105.911466249741</v>
      </c>
      <c r="X26" s="16" t="n">
        <f aca="false">N26/$S26*100</f>
        <v>27.5662579250571</v>
      </c>
      <c r="Y26" s="16" t="n">
        <f aca="false">O26/$S26*100</f>
        <v>199.527350773303</v>
      </c>
      <c r="Z26" s="0" t="n">
        <v>1240.62</v>
      </c>
      <c r="AA26" s="17" t="n">
        <f aca="false">Z26/S26*100</f>
        <v>392.238225794063</v>
      </c>
      <c r="AB26" s="17" t="n">
        <v>397.65</v>
      </c>
      <c r="AC26" s="17" t="n">
        <f aca="false">AB26/$S26*100</f>
        <v>125.722244109404</v>
      </c>
      <c r="AD26" s="17" t="n">
        <f aca="false">AA26-AC26</f>
        <v>266.515981684658</v>
      </c>
      <c r="AE26" s="17"/>
      <c r="AF26" s="17"/>
      <c r="AG26" s="17"/>
      <c r="AH26" s="17"/>
      <c r="AI26" s="17"/>
      <c r="AL26" s="0" t="n">
        <v>94.2598</v>
      </c>
    </row>
    <row r="27" customFormat="false" ht="12.75" hidden="false" customHeight="false" outlineLevel="0" collapsed="false">
      <c r="A27" s="19" t="n">
        <v>1997</v>
      </c>
      <c r="B27" s="3" t="n">
        <v>3</v>
      </c>
      <c r="C27" s="18" t="n">
        <v>3970.06</v>
      </c>
      <c r="D27" s="12" t="n">
        <v>940.24</v>
      </c>
      <c r="E27" s="20" t="n">
        <v>5979.9</v>
      </c>
      <c r="F27" s="30" t="n">
        <v>358.6</v>
      </c>
      <c r="G27" s="23" t="n">
        <v>343.9</v>
      </c>
      <c r="H27" s="22" t="n">
        <v>1469.99</v>
      </c>
      <c r="I27" s="22" t="n">
        <v>1469.99</v>
      </c>
      <c r="J27" s="0" t="n">
        <v>26.65</v>
      </c>
      <c r="K27" s="0" t="n">
        <v>203.28</v>
      </c>
      <c r="L27" s="0" t="n">
        <v>88.46</v>
      </c>
      <c r="M27" s="0" t="n">
        <v>923.75</v>
      </c>
      <c r="N27" s="0" t="n">
        <v>227.85</v>
      </c>
      <c r="O27" s="1" t="n">
        <f aca="false">SUM(J27:N27)</f>
        <v>1469.99</v>
      </c>
      <c r="P27" s="0" t="n">
        <v>3324.23</v>
      </c>
      <c r="Q27" s="0" t="n">
        <v>673.9</v>
      </c>
      <c r="R27" s="15" t="n">
        <f aca="false">C$8/100*Q27</f>
        <v>1233.64134</v>
      </c>
      <c r="S27" s="15" t="n">
        <f aca="false">C27/R27*100</f>
        <v>321.816387897636</v>
      </c>
      <c r="T27" s="16" t="n">
        <f aca="false">J27/$S27*100</f>
        <v>8.281119608016</v>
      </c>
      <c r="U27" s="16" t="n">
        <f aca="false">K27/$S27*100</f>
        <v>63.1664538055344</v>
      </c>
      <c r="V27" s="16" t="n">
        <f aca="false">L27/$S27*100</f>
        <v>27.4877238470955</v>
      </c>
      <c r="W27" s="16" t="n">
        <f aca="false">M27/$S27*100</f>
        <v>287.042560521755</v>
      </c>
      <c r="X27" s="16" t="n">
        <f aca="false">N27/$S27*100</f>
        <v>70.8012421270711</v>
      </c>
      <c r="Y27" s="16" t="n">
        <f aca="false">O27/$S27*100</f>
        <v>456.779099909472</v>
      </c>
      <c r="Z27" s="0" t="n">
        <v>1486.07</v>
      </c>
      <c r="AA27" s="17" t="n">
        <f aca="false">Z27/S27*100</f>
        <v>461.77573793187</v>
      </c>
      <c r="AB27" s="17" t="n">
        <v>513.89</v>
      </c>
      <c r="AC27" s="17" t="n">
        <f aca="false">AB27/$S27*100</f>
        <v>159.684223465791</v>
      </c>
      <c r="AD27" s="17" t="n">
        <f aca="false">AA27-AC27</f>
        <v>302.091514466079</v>
      </c>
      <c r="AE27" s="17"/>
      <c r="AF27" s="17"/>
      <c r="AG27" s="17"/>
      <c r="AH27" s="17"/>
      <c r="AI27" s="17"/>
      <c r="AL27" s="0" t="n">
        <v>110.0859</v>
      </c>
    </row>
    <row r="28" customFormat="false" ht="12.75" hidden="false" customHeight="false" outlineLevel="0" collapsed="false">
      <c r="A28" s="19" t="n">
        <v>1998</v>
      </c>
      <c r="B28" s="3" t="n">
        <v>3</v>
      </c>
      <c r="C28" s="18" t="n">
        <v>4271.79</v>
      </c>
      <c r="D28" s="12" t="n">
        <v>932.6</v>
      </c>
      <c r="E28" s="20" t="n">
        <v>6428.49</v>
      </c>
      <c r="F28" s="30" t="n">
        <v>350.4</v>
      </c>
      <c r="G28" s="23" t="n">
        <v>338.4</v>
      </c>
      <c r="H28" s="22" t="n">
        <v>1651.15</v>
      </c>
      <c r="I28" s="22" t="n">
        <v>1651.15</v>
      </c>
      <c r="J28" s="0" t="n">
        <v>37.96</v>
      </c>
      <c r="K28" s="0" t="n">
        <v>258.08</v>
      </c>
      <c r="L28" s="0" t="n">
        <v>75.16</v>
      </c>
      <c r="M28" s="0" t="n">
        <v>1029.92</v>
      </c>
      <c r="N28" s="0" t="n">
        <v>250.03</v>
      </c>
      <c r="O28" s="1" t="n">
        <f aca="false">SUM(J28:N28)</f>
        <v>1651.15</v>
      </c>
      <c r="P28" s="0" t="n">
        <v>3367.18</v>
      </c>
      <c r="Q28" s="0" t="n">
        <v>745.8</v>
      </c>
      <c r="R28" s="15" t="n">
        <f aca="false">C$8/100*Q28</f>
        <v>1365.26148</v>
      </c>
      <c r="S28" s="15" t="n">
        <f aca="false">C28/R28*100</f>
        <v>312.891710678016</v>
      </c>
      <c r="T28" s="16" t="n">
        <f aca="false">J28/$S28*100</f>
        <v>12.1319928603232</v>
      </c>
      <c r="U28" s="16" t="n">
        <f aca="false">K28/$S28*100</f>
        <v>82.4822106794576</v>
      </c>
      <c r="V28" s="16" t="n">
        <f aca="false">L28/$S28*100</f>
        <v>24.0210901839276</v>
      </c>
      <c r="W28" s="16" t="n">
        <f aca="false">M28/$S28*100</f>
        <v>329.161804180824</v>
      </c>
      <c r="X28" s="16" t="n">
        <f aca="false">N28/$S28*100</f>
        <v>79.9094355865808</v>
      </c>
      <c r="Y28" s="16" t="n">
        <f aca="false">O28/$S28*100</f>
        <v>527.706533491113</v>
      </c>
      <c r="Z28" s="0" t="n">
        <v>1665.1</v>
      </c>
      <c r="AA28" s="17" t="n">
        <f aca="false">Z28/S28*100</f>
        <v>532.164944987464</v>
      </c>
      <c r="AB28" s="17" t="n">
        <v>568.08</v>
      </c>
      <c r="AC28" s="17" t="n">
        <f aca="false">AB28/$S28*100</f>
        <v>181.558021709494</v>
      </c>
      <c r="AD28" s="17" t="n">
        <f aca="false">AA28-AC28</f>
        <v>350.60692327797</v>
      </c>
      <c r="AE28" s="17"/>
      <c r="AF28" s="17"/>
      <c r="AG28" s="17"/>
      <c r="AH28" s="17"/>
      <c r="AI28" s="17"/>
      <c r="AL28" s="0" t="n">
        <v>126.592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44"/>
      <c r="H29" s="22"/>
      <c r="I29" s="22"/>
    </row>
    <row r="30" customFormat="false" ht="12.75" hidden="false" customHeight="false" outlineLevel="0" collapsed="false">
      <c r="A30" s="19" t="s">
        <v>65</v>
      </c>
      <c r="B30" s="44" t="s">
        <v>66</v>
      </c>
      <c r="C30" s="19"/>
      <c r="D30" s="19"/>
      <c r="E30" s="19"/>
      <c r="F30" s="19"/>
      <c r="G30" s="19"/>
      <c r="H30" s="22"/>
      <c r="I30" s="22"/>
    </row>
    <row r="31" customFormat="false" ht="12.75" hidden="false" customHeight="false" outlineLevel="0" collapsed="false">
      <c r="A31" s="19"/>
      <c r="B31" s="44" t="s">
        <v>67</v>
      </c>
      <c r="C31" s="19"/>
      <c r="D31" s="19"/>
      <c r="E31" s="19"/>
      <c r="F31" s="19"/>
      <c r="G31" s="4"/>
      <c r="H31" s="22"/>
      <c r="I31" s="22"/>
    </row>
    <row r="32" customFormat="false" ht="12.75" hidden="false" customHeight="false" outlineLevel="0" collapsed="false">
      <c r="A32" s="19"/>
      <c r="B32" s="44" t="s">
        <v>68</v>
      </c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19"/>
      <c r="B33" s="44" t="s">
        <v>75</v>
      </c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43"/>
      <c r="K34" s="43"/>
      <c r="L34" s="43"/>
      <c r="M34" s="43"/>
      <c r="N34" s="43"/>
      <c r="O34" s="45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43"/>
      <c r="K35" s="43"/>
      <c r="L35" s="43"/>
      <c r="M35" s="43"/>
      <c r="N35" s="43"/>
      <c r="O35" s="45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H36" s="19"/>
      <c r="I36" s="19"/>
      <c r="J36" s="43"/>
      <c r="K36" s="43"/>
      <c r="L36" s="43"/>
      <c r="M36" s="43"/>
      <c r="N36" s="43"/>
      <c r="O36" s="45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H37" s="19"/>
      <c r="I37" s="19"/>
      <c r="J37" s="43"/>
      <c r="K37" s="43"/>
      <c r="L37" s="43"/>
      <c r="M37" s="43"/>
      <c r="N37" s="43"/>
      <c r="O37" s="45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H38" s="19"/>
      <c r="I38" s="19"/>
      <c r="J38" s="43"/>
      <c r="K38" s="43"/>
      <c r="L38" s="43"/>
      <c r="M38" s="43"/>
      <c r="N38" s="43"/>
      <c r="O38" s="45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H39" s="19"/>
      <c r="I39" s="19"/>
      <c r="J39" s="43"/>
      <c r="K39" s="43"/>
      <c r="L39" s="43"/>
      <c r="M39" s="43"/>
      <c r="N39" s="43"/>
      <c r="O39" s="45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43"/>
      <c r="K40" s="43"/>
      <c r="L40" s="43"/>
      <c r="M40" s="43"/>
      <c r="N40" s="43"/>
      <c r="O40" s="45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43"/>
      <c r="K41" s="43"/>
      <c r="L41" s="43"/>
      <c r="M41" s="43"/>
      <c r="N41" s="43"/>
      <c r="O41" s="45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43"/>
      <c r="K42" s="43"/>
      <c r="L42" s="43"/>
      <c r="M42" s="43"/>
      <c r="N42" s="43"/>
      <c r="O42" s="45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43"/>
      <c r="K43" s="43"/>
      <c r="L43" s="43"/>
      <c r="M43" s="43"/>
      <c r="N43" s="43"/>
      <c r="O43" s="45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43"/>
      <c r="K44" s="43"/>
      <c r="L44" s="43"/>
      <c r="M44" s="43"/>
      <c r="N44" s="43"/>
      <c r="O44" s="45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43"/>
      <c r="K45" s="43"/>
      <c r="L45" s="43"/>
      <c r="M45" s="43"/>
      <c r="N45" s="43"/>
      <c r="O45" s="45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43"/>
      <c r="K46" s="43"/>
      <c r="L46" s="43"/>
      <c r="M46" s="43"/>
      <c r="N46" s="43"/>
      <c r="O46" s="45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46"/>
      <c r="I47" s="46"/>
      <c r="J47" s="22"/>
      <c r="K47" s="22"/>
      <c r="L47" s="22"/>
      <c r="M47" s="22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46"/>
      <c r="I48" s="46"/>
      <c r="J48" s="22"/>
      <c r="K48" s="22"/>
      <c r="L48" s="22"/>
      <c r="M48" s="22"/>
    </row>
    <row r="49" customFormat="false" ht="12.75" hidden="false" customHeight="false" outlineLevel="0" collapsed="false">
      <c r="A49" s="19"/>
      <c r="B49" s="44"/>
      <c r="C49" s="19"/>
      <c r="D49" s="19"/>
      <c r="E49" s="19"/>
      <c r="F49" s="19"/>
      <c r="G49" s="44"/>
      <c r="H49" s="46"/>
      <c r="I49" s="46"/>
      <c r="J49" s="22"/>
      <c r="K49" s="22"/>
      <c r="L49" s="22"/>
      <c r="M49" s="22"/>
      <c r="N49" s="44"/>
    </row>
    <row r="50" customFormat="false" ht="12.75" hidden="false" customHeight="false" outlineLevel="0" collapsed="false">
      <c r="A50" s="19"/>
      <c r="B50" s="44"/>
      <c r="C50" s="19"/>
      <c r="D50" s="19"/>
      <c r="E50" s="19"/>
      <c r="F50" s="19"/>
      <c r="G50" s="44"/>
      <c r="H50" s="46"/>
      <c r="I50" s="46"/>
      <c r="J50" s="22"/>
      <c r="K50" s="22"/>
      <c r="L50" s="22"/>
      <c r="M50" s="22"/>
    </row>
    <row r="51" customFormat="false" ht="12.75" hidden="false" customHeight="false" outlineLevel="0" collapsed="false">
      <c r="A51" s="19"/>
      <c r="B51" s="44"/>
      <c r="C51" s="19"/>
      <c r="D51" s="19"/>
      <c r="E51" s="19"/>
      <c r="F51" s="19"/>
      <c r="G51" s="44"/>
      <c r="H51" s="46"/>
      <c r="I51" s="46"/>
      <c r="J51" s="22"/>
      <c r="K51" s="22"/>
      <c r="L51" s="22"/>
      <c r="M51" s="22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46"/>
      <c r="I52" s="46"/>
      <c r="J52" s="22"/>
      <c r="K52" s="22"/>
      <c r="L52" s="22"/>
      <c r="M52" s="22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46"/>
      <c r="I53" s="46"/>
      <c r="J53" s="22"/>
      <c r="K53" s="22"/>
      <c r="L53" s="22"/>
      <c r="M53" s="22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46"/>
      <c r="I54" s="46"/>
      <c r="J54" s="22"/>
      <c r="K54" s="22"/>
      <c r="L54" s="22"/>
      <c r="M54" s="22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46"/>
      <c r="I55" s="46"/>
      <c r="J55" s="22"/>
      <c r="K55" s="22"/>
      <c r="L55" s="22"/>
      <c r="M55" s="22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46"/>
      <c r="I56" s="46"/>
      <c r="J56" s="22"/>
      <c r="K56" s="22"/>
      <c r="L56" s="22"/>
      <c r="M56" s="22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46"/>
      <c r="I57" s="46"/>
      <c r="J57" s="22"/>
      <c r="K57" s="22"/>
      <c r="L57" s="22"/>
      <c r="M57" s="22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46"/>
      <c r="I58" s="46"/>
      <c r="J58" s="22"/>
      <c r="K58" s="22"/>
      <c r="L58" s="22"/>
      <c r="M58" s="22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46"/>
      <c r="I59" s="46"/>
      <c r="J59" s="22"/>
      <c r="K59" s="22"/>
      <c r="L59" s="22"/>
      <c r="M59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6:47Z</dcterms:created>
  <dc:creator>City University of Hong Kong</dc:creator>
  <dc:description/>
  <dc:language>en-US</dc:language>
  <cp:lastModifiedBy>EF</cp:lastModifiedBy>
  <dcterms:modified xsi:type="dcterms:W3CDTF">2005-08-15T07:38:13Z</dcterms:modified>
  <cp:revision>0</cp:revision>
  <dc:subject/>
  <dc:title/>
</cp:coreProperties>
</file>