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6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6</xdr:colOff>
                <xdr:row>31</xdr:row>
                <xdr:rowOff>7</xdr:rowOff>
              </xdr:from>
              <xdr:to>
                <xdr:col>51</xdr:col>
                <xdr:colOff>6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73">
  <si>
    <t xml:space="preserve">The Economic Indicators of Inner Mongolia</t>
  </si>
  <si>
    <t xml:space="preserve">        ( Current Price)</t>
  </si>
  <si>
    <t xml:space="preserve">3.1 p.137 1993</t>
  </si>
  <si>
    <t xml:space="preserve">Adjusted</t>
  </si>
  <si>
    <t xml:space="preserve">      General Price Indices</t>
  </si>
  <si>
    <t xml:space="preserve">3.1 P.99 1999</t>
  </si>
  <si>
    <t xml:space="preserve">calcu GDP indice</t>
  </si>
  <si>
    <t xml:space="preserve">p.251 brilliant inner mongolia</t>
  </si>
  <si>
    <t xml:space="preserve">SYC 1999</t>
  </si>
  <si>
    <t xml:space="preserve">Deflate by GDP Implicit deflator</t>
  </si>
  <si>
    <t xml:space="preserve">p. 278 50 yr</t>
  </si>
  <si>
    <t xml:space="preserve">93 yr bk</t>
  </si>
  <si>
    <t xml:space="preserve">ni-sub+tax</t>
  </si>
  <si>
    <t xml:space="preserve">GDP-NNP</t>
  </si>
  <si>
    <t xml:space="preserve">1.7 P.69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Inner Mongolia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Statistical yearbook of Inner Mongolia 1998, 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  <numFmt numFmtId="169" formatCode="0.0"/>
    <numFmt numFmtId="170" formatCode="#,##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1.56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S4" s="0" t="s">
        <v>6</v>
      </c>
      <c r="AB4" s="0" t="s">
        <v>7</v>
      </c>
      <c r="AD4" s="0" t="s">
        <v>8</v>
      </c>
      <c r="AE4" s="0" t="s">
        <v>9</v>
      </c>
      <c r="AM4" s="0" t="s">
        <v>10</v>
      </c>
      <c r="AN4" s="0" t="s">
        <v>11</v>
      </c>
      <c r="AQ4" s="0" t="s">
        <v>12</v>
      </c>
      <c r="AS4" s="0" t="s">
        <v>13</v>
      </c>
      <c r="AX4" s="0" t="s">
        <v>14</v>
      </c>
    </row>
    <row r="5" customFormat="false" ht="12.75" hidden="false" customHeight="false" outlineLevel="0" collapsed="false">
      <c r="A5" s="2" t="s">
        <v>15</v>
      </c>
      <c r="C5" s="2" t="s">
        <v>16</v>
      </c>
      <c r="D5" s="2" t="s">
        <v>17</v>
      </c>
      <c r="E5" s="2" t="s">
        <v>17</v>
      </c>
      <c r="F5" s="2" t="s">
        <v>18</v>
      </c>
      <c r="G5" s="2" t="s">
        <v>18</v>
      </c>
      <c r="H5" s="2" t="s">
        <v>19</v>
      </c>
      <c r="I5" s="2" t="s">
        <v>20</v>
      </c>
      <c r="J5" s="2" t="s">
        <v>21</v>
      </c>
      <c r="K5" s="2" t="s">
        <v>21</v>
      </c>
      <c r="L5" s="2" t="s">
        <v>22</v>
      </c>
      <c r="M5" s="2" t="s">
        <v>23</v>
      </c>
      <c r="N5" s="2" t="s">
        <v>24</v>
      </c>
      <c r="O5" s="2" t="s">
        <v>25</v>
      </c>
      <c r="P5" s="1" t="s">
        <v>26</v>
      </c>
      <c r="Q5" s="0" t="s">
        <v>27</v>
      </c>
      <c r="R5" s="0" t="s">
        <v>28</v>
      </c>
      <c r="S5" s="0" t="s">
        <v>29</v>
      </c>
      <c r="T5" s="4" t="s">
        <v>30</v>
      </c>
      <c r="U5" s="4" t="s">
        <v>31</v>
      </c>
      <c r="V5" s="5" t="s">
        <v>32</v>
      </c>
      <c r="W5" s="6" t="s">
        <v>33</v>
      </c>
      <c r="X5" s="6" t="s">
        <v>34</v>
      </c>
      <c r="Y5" s="6" t="s">
        <v>35</v>
      </c>
      <c r="Z5" s="5" t="s">
        <v>36</v>
      </c>
      <c r="AA5" s="5" t="s">
        <v>37</v>
      </c>
      <c r="AB5" s="0" t="s">
        <v>38</v>
      </c>
      <c r="AC5" s="0" t="s">
        <v>39</v>
      </c>
      <c r="AD5" s="0" t="s">
        <v>40</v>
      </c>
      <c r="AE5" s="0" t="s">
        <v>41</v>
      </c>
      <c r="AF5" s="0" t="s">
        <v>42</v>
      </c>
      <c r="AL5" s="0" t="s">
        <v>43</v>
      </c>
      <c r="AM5" s="0" t="s">
        <v>44</v>
      </c>
      <c r="AN5" s="0" t="s">
        <v>45</v>
      </c>
      <c r="AO5" s="0" t="s">
        <v>46</v>
      </c>
      <c r="AP5" s="0" t="s">
        <v>47</v>
      </c>
      <c r="AQ5" s="0" t="s">
        <v>48</v>
      </c>
      <c r="AR5" s="0" t="s">
        <v>49</v>
      </c>
      <c r="AS5" s="0" t="s">
        <v>50</v>
      </c>
      <c r="AX5" s="0" t="s">
        <v>51</v>
      </c>
    </row>
    <row r="6" customFormat="false" ht="12.75" hidden="false" customHeight="false" outlineLevel="0" collapsed="false">
      <c r="A6" s="2"/>
      <c r="C6" s="2" t="s">
        <v>52</v>
      </c>
      <c r="D6" s="7" t="s">
        <v>53</v>
      </c>
      <c r="E6" s="7" t="s">
        <v>53</v>
      </c>
      <c r="F6" s="7" t="s">
        <v>54</v>
      </c>
      <c r="G6" s="7" t="s">
        <v>54</v>
      </c>
      <c r="H6" s="7" t="s">
        <v>55</v>
      </c>
      <c r="I6" s="7" t="s">
        <v>56</v>
      </c>
      <c r="J6" s="2" t="s">
        <v>57</v>
      </c>
      <c r="K6" s="2" t="s">
        <v>58</v>
      </c>
      <c r="T6" s="4"/>
      <c r="U6" s="4" t="s">
        <v>59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60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5</v>
      </c>
      <c r="C8" s="9" t="n">
        <v>58.04</v>
      </c>
      <c r="D8" s="10" t="n">
        <v>80.14</v>
      </c>
      <c r="E8" s="10"/>
      <c r="F8" s="10" t="n">
        <v>52.96</v>
      </c>
      <c r="G8" s="10"/>
      <c r="H8" s="10" t="n">
        <v>100</v>
      </c>
      <c r="I8" s="11" t="n">
        <v>76.94</v>
      </c>
      <c r="J8" s="2"/>
      <c r="K8" s="2"/>
      <c r="L8" s="2"/>
      <c r="M8" s="2"/>
      <c r="N8" s="2"/>
      <c r="O8" s="2"/>
      <c r="P8" s="1"/>
      <c r="Q8" s="2"/>
      <c r="R8" s="0" t="n">
        <v>652.8</v>
      </c>
      <c r="S8" s="12" t="n">
        <f aca="false">100*AX8/AX$8</f>
        <v>100</v>
      </c>
      <c r="T8" s="13" t="n">
        <f aca="false">C$8/100*S8</f>
        <v>58.04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21.2</v>
      </c>
      <c r="AC8" s="15" t="n">
        <f aca="false">AB8/U8*100</f>
        <v>21.2</v>
      </c>
      <c r="AD8" s="15"/>
      <c r="AE8" s="15"/>
      <c r="AF8" s="15"/>
      <c r="AG8" s="15"/>
      <c r="AH8" s="15"/>
      <c r="AI8" s="15"/>
      <c r="AJ8" s="15"/>
      <c r="AK8" s="15"/>
      <c r="AL8" s="0" t="n">
        <v>46.51</v>
      </c>
      <c r="AM8" s="0" t="s">
        <v>61</v>
      </c>
      <c r="AN8" s="0" t="n">
        <v>6.075</v>
      </c>
      <c r="AR8" s="0" t="n">
        <v>57.99</v>
      </c>
      <c r="AX8" s="0" t="n">
        <v>452.2</v>
      </c>
    </row>
    <row r="9" customFormat="false" ht="12.75" hidden="false" customHeight="false" outlineLevel="0" collapsed="false">
      <c r="A9" s="8" t="n">
        <v>1979</v>
      </c>
      <c r="B9" s="2" t="n">
        <v>5</v>
      </c>
      <c r="C9" s="11" t="n">
        <v>64.14</v>
      </c>
      <c r="D9" s="10" t="n">
        <v>81.99</v>
      </c>
      <c r="E9" s="10"/>
      <c r="F9" s="10" t="n">
        <v>57.4</v>
      </c>
      <c r="G9" s="10"/>
      <c r="H9" s="10" t="n">
        <v>101.93</v>
      </c>
      <c r="I9" s="11" t="n">
        <v>78.67</v>
      </c>
      <c r="J9" s="2"/>
      <c r="K9" s="2"/>
      <c r="L9" s="2"/>
      <c r="M9" s="2"/>
      <c r="N9" s="2"/>
      <c r="O9" s="2"/>
      <c r="P9" s="1"/>
      <c r="Q9" s="2"/>
      <c r="R9" s="0" t="n">
        <v>674</v>
      </c>
      <c r="S9" s="12" t="n">
        <f aca="false">100*AX9/AX$8</f>
        <v>109.752321981424</v>
      </c>
      <c r="T9" s="13" t="n">
        <f aca="false">C$8/100*S9</f>
        <v>63.7002476780186</v>
      </c>
      <c r="U9" s="13" t="n">
        <f aca="false">C9/T9*100</f>
        <v>100.690346329898</v>
      </c>
      <c r="V9" s="14"/>
      <c r="W9" s="5"/>
      <c r="X9" s="5"/>
      <c r="Y9" s="5"/>
      <c r="Z9" s="5"/>
      <c r="AA9" s="5"/>
      <c r="AB9" s="0" t="n">
        <v>23.18</v>
      </c>
      <c r="AC9" s="15" t="n">
        <f aca="false">AB9/U9*100</f>
        <v>23.0210748546378</v>
      </c>
      <c r="AD9" s="15"/>
      <c r="AE9" s="15"/>
      <c r="AF9" s="15"/>
      <c r="AG9" s="15"/>
      <c r="AH9" s="15"/>
      <c r="AI9" s="15"/>
      <c r="AJ9" s="15"/>
      <c r="AK9" s="15"/>
      <c r="AL9" s="0" t="n">
        <v>50.23</v>
      </c>
      <c r="AM9" s="0" t="s">
        <v>61</v>
      </c>
      <c r="AN9" s="0" t="n">
        <v>6.3755</v>
      </c>
      <c r="AR9" s="0" t="n">
        <v>63.71</v>
      </c>
      <c r="AX9" s="0" t="n">
        <v>496.3</v>
      </c>
    </row>
    <row r="10" customFormat="false" ht="12.75" hidden="false" customHeight="false" outlineLevel="0" collapsed="false">
      <c r="A10" s="8" t="n">
        <v>1980</v>
      </c>
      <c r="B10" s="2" t="n">
        <v>5</v>
      </c>
      <c r="C10" s="11" t="n">
        <v>68.4</v>
      </c>
      <c r="D10" s="10" t="n">
        <v>85.19</v>
      </c>
      <c r="E10" s="10"/>
      <c r="F10" s="10" t="n">
        <v>59.39</v>
      </c>
      <c r="G10" s="10"/>
      <c r="H10" s="10" t="n">
        <v>107.54</v>
      </c>
      <c r="I10" s="11" t="n">
        <v>83.47</v>
      </c>
      <c r="J10" s="2"/>
      <c r="K10" s="2"/>
      <c r="L10" s="2"/>
      <c r="M10" s="2"/>
      <c r="N10" s="2"/>
      <c r="O10" s="2"/>
      <c r="P10" s="1"/>
      <c r="Q10" s="2"/>
      <c r="R10" s="0" t="n">
        <v>698.4</v>
      </c>
      <c r="S10" s="12" t="n">
        <f aca="false">100*AX10/AX$8</f>
        <v>111.587793011942</v>
      </c>
      <c r="T10" s="13" t="n">
        <f aca="false">C$8/100*S10</f>
        <v>64.7655550641309</v>
      </c>
      <c r="U10" s="13" t="n">
        <f aca="false">C10/T10*100</f>
        <v>105.611694259812</v>
      </c>
      <c r="V10" s="14"/>
      <c r="W10" s="5"/>
      <c r="X10" s="5"/>
      <c r="Y10" s="5"/>
      <c r="Z10" s="5"/>
      <c r="AA10" s="5"/>
      <c r="AB10" s="0" t="n">
        <v>18.88</v>
      </c>
      <c r="AC10" s="15" t="n">
        <f aca="false">AB10/U10*100</f>
        <v>17.8768081814443</v>
      </c>
      <c r="AD10" s="15"/>
      <c r="AE10" s="15"/>
      <c r="AF10" s="15"/>
      <c r="AG10" s="15"/>
      <c r="AH10" s="15"/>
      <c r="AI10" s="15"/>
      <c r="AJ10" s="15"/>
      <c r="AK10" s="15"/>
      <c r="AL10" s="0" t="n">
        <v>52.75</v>
      </c>
      <c r="AM10" s="0" t="s">
        <v>61</v>
      </c>
      <c r="AN10" s="0" t="n">
        <v>6.4858</v>
      </c>
      <c r="AR10" s="0" t="n">
        <v>67.41</v>
      </c>
      <c r="AX10" s="0" t="n">
        <v>504.6</v>
      </c>
    </row>
    <row r="11" customFormat="false" ht="12.75" hidden="false" customHeight="false" outlineLevel="0" collapsed="false">
      <c r="A11" s="8" t="n">
        <v>1981</v>
      </c>
      <c r="B11" s="2" t="n">
        <v>5</v>
      </c>
      <c r="C11" s="11" t="n">
        <v>78.35</v>
      </c>
      <c r="D11" s="10" t="n">
        <v>86.41</v>
      </c>
      <c r="E11" s="10"/>
      <c r="F11" s="10" t="n">
        <v>61.76</v>
      </c>
      <c r="G11" s="10"/>
      <c r="H11" s="10" t="n">
        <v>109.48</v>
      </c>
      <c r="I11" s="11" t="n">
        <v>85.05</v>
      </c>
      <c r="J11" s="2"/>
      <c r="K11" s="2"/>
      <c r="L11" s="2"/>
      <c r="M11" s="2"/>
      <c r="N11" s="2"/>
      <c r="O11" s="2"/>
      <c r="P11" s="1"/>
      <c r="Q11" s="2"/>
      <c r="R11" s="0" t="n">
        <v>731.2</v>
      </c>
      <c r="S11" s="12" t="n">
        <f aca="false">100*AX11/AX$8</f>
        <v>123.418841220699</v>
      </c>
      <c r="T11" s="13" t="n">
        <f aca="false">C$8/100*S11</f>
        <v>71.6322954444936</v>
      </c>
      <c r="U11" s="13" t="n">
        <f aca="false">C11/T11*100</f>
        <v>109.378038933168</v>
      </c>
      <c r="V11" s="14"/>
      <c r="W11" s="5"/>
      <c r="X11" s="5"/>
      <c r="Y11" s="5"/>
      <c r="Z11" s="5"/>
      <c r="AA11" s="5"/>
      <c r="AB11" s="0" t="n">
        <v>18.8</v>
      </c>
      <c r="AC11" s="15" t="n">
        <f aca="false">AB11/U11*100</f>
        <v>17.1880938654305</v>
      </c>
      <c r="AD11" s="15"/>
      <c r="AE11" s="15"/>
      <c r="AF11" s="15"/>
      <c r="AG11" s="15"/>
      <c r="AH11" s="15"/>
      <c r="AI11" s="15"/>
      <c r="AJ11" s="15"/>
      <c r="AK11" s="15"/>
      <c r="AL11" s="0" t="n">
        <v>60.42</v>
      </c>
      <c r="AM11" s="0" t="s">
        <v>61</v>
      </c>
      <c r="AN11" s="0" t="n">
        <v>7.1049</v>
      </c>
      <c r="AR11" s="0" t="n">
        <v>76.23</v>
      </c>
      <c r="AX11" s="0" t="n">
        <v>558.1</v>
      </c>
    </row>
    <row r="12" customFormat="false" ht="12.75" hidden="false" customHeight="false" outlineLevel="0" collapsed="false">
      <c r="A12" s="8" t="n">
        <v>1982</v>
      </c>
      <c r="B12" s="2" t="n">
        <v>5</v>
      </c>
      <c r="C12" s="11" t="n">
        <v>93.65</v>
      </c>
      <c r="D12" s="10" t="n">
        <v>90.93</v>
      </c>
      <c r="E12" s="10"/>
      <c r="F12" s="10" t="n">
        <v>73.73</v>
      </c>
      <c r="G12" s="10"/>
      <c r="H12" s="10" t="n">
        <v>111.34</v>
      </c>
      <c r="I12" s="11" t="n">
        <v>86.5</v>
      </c>
      <c r="J12" s="2"/>
      <c r="K12" s="2"/>
      <c r="L12" s="2"/>
      <c r="M12" s="2"/>
      <c r="N12" s="2"/>
      <c r="O12" s="2"/>
      <c r="P12" s="1"/>
      <c r="Q12" s="2"/>
      <c r="R12" s="0" t="n">
        <v>762.4</v>
      </c>
      <c r="S12" s="12" t="n">
        <f aca="false">100*AX12/AX$8</f>
        <v>146.351172047766</v>
      </c>
      <c r="T12" s="13" t="n">
        <f aca="false">C$8/100*S12</f>
        <v>84.9422202565237</v>
      </c>
      <c r="U12" s="13" t="n">
        <f aca="false">C12/T12*100</f>
        <v>110.251415276383</v>
      </c>
      <c r="V12" s="14"/>
      <c r="W12" s="5"/>
      <c r="X12" s="5"/>
      <c r="Y12" s="5"/>
      <c r="Z12" s="5"/>
      <c r="AA12" s="5"/>
      <c r="AB12" s="0" t="n">
        <v>26.1</v>
      </c>
      <c r="AC12" s="15" t="n">
        <f aca="false">AB12/U12*100</f>
        <v>23.6731654959452</v>
      </c>
      <c r="AD12" s="15"/>
      <c r="AE12" s="15"/>
      <c r="AF12" s="15"/>
      <c r="AG12" s="15"/>
      <c r="AH12" s="15"/>
      <c r="AI12" s="15"/>
      <c r="AJ12" s="15"/>
      <c r="AK12" s="15"/>
      <c r="AL12" s="0" t="n">
        <v>73.13</v>
      </c>
      <c r="AM12" s="0" t="s">
        <v>61</v>
      </c>
      <c r="AN12" s="0" t="n">
        <v>8.1872</v>
      </c>
      <c r="AR12" s="0" t="n">
        <v>90.43</v>
      </c>
      <c r="AX12" s="0" t="n">
        <v>661.8</v>
      </c>
    </row>
    <row r="13" customFormat="false" ht="12.75" hidden="false" customHeight="false" outlineLevel="0" collapsed="false">
      <c r="A13" s="8" t="n">
        <v>1983</v>
      </c>
      <c r="B13" s="2" t="n">
        <v>5</v>
      </c>
      <c r="C13" s="11" t="n">
        <v>105.04</v>
      </c>
      <c r="D13" s="10" t="n">
        <v>91.91</v>
      </c>
      <c r="E13" s="10"/>
      <c r="F13" s="10" t="n">
        <v>81.53</v>
      </c>
      <c r="G13" s="10"/>
      <c r="H13" s="10" t="n">
        <v>112.45</v>
      </c>
      <c r="I13" s="11" t="n">
        <v>87.54</v>
      </c>
      <c r="J13" s="2"/>
      <c r="K13" s="2"/>
      <c r="L13" s="2"/>
      <c r="M13" s="2"/>
      <c r="N13" s="2"/>
      <c r="O13" s="2"/>
      <c r="P13" s="1"/>
      <c r="Q13" s="2"/>
      <c r="R13" s="0" t="n">
        <v>798.8</v>
      </c>
      <c r="S13" s="12" t="n">
        <f aca="false">100*AX13/AX$8</f>
        <v>160.747456877488</v>
      </c>
      <c r="T13" s="13" t="n">
        <f aca="false">C$8/100*S13</f>
        <v>93.297823971694</v>
      </c>
      <c r="U13" s="13" t="n">
        <f aca="false">C13/T13*100</f>
        <v>112.585691207405</v>
      </c>
      <c r="V13" s="14"/>
      <c r="W13" s="5"/>
      <c r="X13" s="5"/>
      <c r="Y13" s="5"/>
      <c r="Z13" s="5"/>
      <c r="AA13" s="5"/>
      <c r="AB13" s="0" t="n">
        <v>35.58</v>
      </c>
      <c r="AC13" s="15" t="n">
        <f aca="false">AB13/U13*100</f>
        <v>31.6025949820342</v>
      </c>
      <c r="AD13" s="15"/>
      <c r="AE13" s="15"/>
      <c r="AF13" s="15"/>
      <c r="AG13" s="15"/>
      <c r="AH13" s="15"/>
      <c r="AI13" s="15"/>
      <c r="AJ13" s="15"/>
      <c r="AK13" s="15"/>
      <c r="AL13" s="0" t="n">
        <v>80.62</v>
      </c>
      <c r="AM13" s="0" t="s">
        <v>61</v>
      </c>
      <c r="AN13" s="0" t="n">
        <v>8.9833</v>
      </c>
      <c r="AR13" s="0" t="n">
        <v>101.65</v>
      </c>
      <c r="AX13" s="0" t="n">
        <v>726.9</v>
      </c>
    </row>
    <row r="14" customFormat="false" ht="12.75" hidden="false" customHeight="false" outlineLevel="0" collapsed="false">
      <c r="A14" s="16" t="n">
        <v>1984</v>
      </c>
      <c r="B14" s="2" t="n">
        <v>5</v>
      </c>
      <c r="C14" s="11" t="n">
        <v>128.2</v>
      </c>
      <c r="D14" s="10" t="n">
        <v>93.74</v>
      </c>
      <c r="E14" s="10"/>
      <c r="F14" s="17" t="n">
        <v>90.02</v>
      </c>
      <c r="G14" s="17"/>
      <c r="H14" s="10" t="n">
        <v>117.4</v>
      </c>
      <c r="I14" s="11" t="n">
        <v>91.83</v>
      </c>
      <c r="J14" s="2"/>
      <c r="K14" s="2"/>
      <c r="R14" s="0" t="n">
        <v>827.8</v>
      </c>
      <c r="S14" s="12" t="n">
        <f aca="false">100*AX14/AX$8</f>
        <v>186.731534719151</v>
      </c>
      <c r="T14" s="13" t="n">
        <f aca="false">C$8/100*S14</f>
        <v>108.378982750995</v>
      </c>
      <c r="U14" s="13" t="n">
        <f aca="false">C14/T14*100</f>
        <v>118.288617170863</v>
      </c>
      <c r="V14" s="14"/>
      <c r="W14" s="5"/>
      <c r="X14" s="5"/>
      <c r="Y14" s="5"/>
      <c r="Z14" s="5"/>
      <c r="AA14" s="5"/>
      <c r="AB14" s="0" t="n">
        <v>45.81</v>
      </c>
      <c r="AC14" s="15" t="n">
        <f aca="false">AB14/U14*100</f>
        <v>38.7273104510381</v>
      </c>
      <c r="AD14" s="15"/>
      <c r="AE14" s="15"/>
      <c r="AF14" s="15"/>
      <c r="AG14" s="15"/>
      <c r="AH14" s="15"/>
      <c r="AI14" s="15"/>
      <c r="AJ14" s="15"/>
      <c r="AK14" s="15"/>
      <c r="AL14" s="0" t="n">
        <v>96.18</v>
      </c>
      <c r="AM14" s="0" t="s">
        <v>61</v>
      </c>
      <c r="AN14" s="0" t="n">
        <v>9.9926</v>
      </c>
      <c r="AQ14" s="0" t="e">
        <f aca="false">AL14-AM14+AN14+AO14+AP14</f>
        <v>#VALUE!</v>
      </c>
      <c r="AR14" s="0" t="n">
        <v>120.98</v>
      </c>
      <c r="AS14" s="0" t="e">
        <f aca="false">AR14-AQ14</f>
        <v>#VALUE!</v>
      </c>
      <c r="AX14" s="0" t="n">
        <v>844.4</v>
      </c>
    </row>
    <row r="15" customFormat="false" ht="12.75" hidden="false" customHeight="false" outlineLevel="0" collapsed="false">
      <c r="A15" s="16" t="n">
        <v>1985</v>
      </c>
      <c r="B15" s="2" t="n">
        <v>5</v>
      </c>
      <c r="C15" s="11" t="n">
        <v>163.83</v>
      </c>
      <c r="D15" s="10" t="n">
        <v>119.99</v>
      </c>
      <c r="E15" s="18" t="n">
        <v>124.6</v>
      </c>
      <c r="F15" s="17" t="n">
        <v>112.93</v>
      </c>
      <c r="G15" s="17"/>
      <c r="H15" s="10" t="n">
        <v>127.38</v>
      </c>
      <c r="I15" s="11" t="n">
        <v>100</v>
      </c>
      <c r="J15" s="18" t="n">
        <v>52.42</v>
      </c>
      <c r="K15" s="19" t="n">
        <f aca="false">SUM(L15:P15)</f>
        <v>52.42</v>
      </c>
      <c r="L15" s="18" t="n">
        <v>13.4</v>
      </c>
      <c r="M15" s="0" t="n">
        <v>5.66</v>
      </c>
      <c r="N15" s="18" t="n">
        <v>1.12</v>
      </c>
      <c r="O15" s="0" t="n">
        <v>22.86</v>
      </c>
      <c r="P15" s="18" t="n">
        <v>9.38</v>
      </c>
      <c r="Q15" s="18" t="n">
        <f aca="false">SUM(L15:P15)</f>
        <v>52.42</v>
      </c>
      <c r="R15" s="0" t="n">
        <v>856.6</v>
      </c>
      <c r="S15" s="12" t="n">
        <f aca="false">100*AX15/AX$8</f>
        <v>218.885448916409</v>
      </c>
      <c r="T15" s="13" t="n">
        <f aca="false">C$8/100*S15</f>
        <v>127.041114551084</v>
      </c>
      <c r="U15" s="13" t="n">
        <f aca="false">C15/T15*100</f>
        <v>128.958251491192</v>
      </c>
      <c r="V15" s="14" t="n">
        <f aca="false">L15/$U15*100</f>
        <v>10.390959744763</v>
      </c>
      <c r="W15" s="14" t="n">
        <f aca="false">M15/$U15*100</f>
        <v>4.38901732502675</v>
      </c>
      <c r="X15" s="14" t="n">
        <f aca="false">N15/$U15*100</f>
        <v>0.868498127920488</v>
      </c>
      <c r="Y15" s="14" t="n">
        <f aca="false">O15/$U15*100</f>
        <v>17.7266671466628</v>
      </c>
      <c r="Z15" s="14" t="n">
        <f aca="false">P15/$U15*100</f>
        <v>7.27367182133409</v>
      </c>
      <c r="AA15" s="14" t="n">
        <f aca="false">Q15/$U15*100</f>
        <v>40.6488141657072</v>
      </c>
      <c r="AB15" s="0" t="n">
        <v>61.6</v>
      </c>
      <c r="AC15" s="15" t="n">
        <f aca="false">AB15/U15*100</f>
        <v>47.7673970356269</v>
      </c>
      <c r="AD15" s="15"/>
      <c r="AE15" s="15"/>
      <c r="AF15" s="15"/>
      <c r="AG15" s="15"/>
      <c r="AH15" s="15"/>
      <c r="AI15" s="15"/>
      <c r="AJ15" s="15"/>
      <c r="AK15" s="15"/>
      <c r="AL15" s="0" t="n">
        <v>118.35</v>
      </c>
      <c r="AM15" s="0" t="n">
        <v>4.0706</v>
      </c>
      <c r="AN15" s="0" t="n">
        <v>13.0558</v>
      </c>
      <c r="AQ15" s="0" t="n">
        <f aca="false">AL15-AM15+AN15+AO15+AP15</f>
        <v>127.3352</v>
      </c>
      <c r="AR15" s="0" t="n">
        <v>148.98</v>
      </c>
      <c r="AS15" s="0" t="n">
        <f aca="false">AR15-AQ15</f>
        <v>21.6448</v>
      </c>
      <c r="AX15" s="0" t="n">
        <v>989.8</v>
      </c>
    </row>
    <row r="16" customFormat="false" ht="12.75" hidden="false" customHeight="false" outlineLevel="0" collapsed="false">
      <c r="A16" s="16" t="n">
        <v>1986</v>
      </c>
      <c r="B16" s="2" t="n">
        <v>5</v>
      </c>
      <c r="C16" s="11" t="n">
        <v>181.58</v>
      </c>
      <c r="D16" s="10" t="n">
        <v>131.67</v>
      </c>
      <c r="E16" s="18" t="n">
        <v>130.5</v>
      </c>
      <c r="F16" s="17" t="n">
        <v>126.46</v>
      </c>
      <c r="G16" s="17"/>
      <c r="H16" s="10" t="n">
        <v>133.75</v>
      </c>
      <c r="I16" s="11" t="n">
        <v>106.83</v>
      </c>
      <c r="J16" s="18" t="n">
        <v>47.57</v>
      </c>
      <c r="K16" s="19" t="n">
        <f aca="false">SUM(L16:P16)</f>
        <v>47.57</v>
      </c>
      <c r="L16" s="0" t="n">
        <v>12.86</v>
      </c>
      <c r="M16" s="18" t="n">
        <v>7.52</v>
      </c>
      <c r="N16" s="0" t="n">
        <v>0.79</v>
      </c>
      <c r="O16" s="18" t="n">
        <v>14.65</v>
      </c>
      <c r="P16" s="0" t="n">
        <v>11.75</v>
      </c>
      <c r="Q16" s="18" t="n">
        <f aca="false">SUM(L16:P16)</f>
        <v>47.57</v>
      </c>
      <c r="R16" s="0" t="n">
        <v>875.4</v>
      </c>
      <c r="S16" s="12" t="n">
        <f aca="false">100*AX16/AX$8</f>
        <v>231.755860238832</v>
      </c>
      <c r="T16" s="13" t="n">
        <f aca="false">C$8/100*S16</f>
        <v>134.511101282618</v>
      </c>
      <c r="U16" s="13" t="n">
        <f aca="false">C16/T16*100</f>
        <v>134.992575533588</v>
      </c>
      <c r="V16" s="14" t="n">
        <f aca="false">L16/$U16*100</f>
        <v>9.52644984301394</v>
      </c>
      <c r="W16" s="14" t="n">
        <f aca="false">M16/$U16*100</f>
        <v>5.57067673557269</v>
      </c>
      <c r="X16" s="14" t="n">
        <f aca="false">N16/$U16*100</f>
        <v>0.585217369827451</v>
      </c>
      <c r="Y16" s="14" t="n">
        <f aca="false">O16/$U16*100</f>
        <v>10.8524486936356</v>
      </c>
      <c r="Z16" s="14" t="n">
        <f aca="false">P16/$U16*100</f>
        <v>8.70418239933233</v>
      </c>
      <c r="AA16" s="14" t="n">
        <f aca="false">Q16/$U16*100</f>
        <v>35.2389750413821</v>
      </c>
      <c r="AB16" s="0" t="n">
        <v>60.22</v>
      </c>
      <c r="AC16" s="15" t="n">
        <f aca="false">AB16/U16*100</f>
        <v>44.6098607734292</v>
      </c>
      <c r="AD16" s="15"/>
      <c r="AE16" s="15"/>
      <c r="AF16" s="15"/>
      <c r="AG16" s="15"/>
      <c r="AH16" s="15"/>
      <c r="AI16" s="15"/>
      <c r="AJ16" s="15"/>
      <c r="AK16" s="15"/>
      <c r="AL16" s="0" t="n">
        <v>127.21</v>
      </c>
      <c r="AM16" s="0" t="n">
        <v>4.6408</v>
      </c>
      <c r="AN16" s="0" t="n">
        <v>15.5167</v>
      </c>
      <c r="AQ16" s="0" t="n">
        <f aca="false">AL16-AM16+AN16+AO16+AP16</f>
        <v>138.0859</v>
      </c>
      <c r="AR16" s="0" t="n">
        <v>161.51</v>
      </c>
      <c r="AS16" s="0" t="n">
        <f aca="false">AR16-AQ16</f>
        <v>23.4241</v>
      </c>
      <c r="AX16" s="0" t="n">
        <v>1048</v>
      </c>
    </row>
    <row r="17" customFormat="false" ht="12.75" hidden="false" customHeight="false" outlineLevel="0" collapsed="false">
      <c r="A17" s="16" t="n">
        <v>1987</v>
      </c>
      <c r="B17" s="2" t="n">
        <v>5</v>
      </c>
      <c r="C17" s="11" t="n">
        <v>212.27</v>
      </c>
      <c r="D17" s="10" t="n">
        <v>131.08</v>
      </c>
      <c r="E17" s="18" t="n">
        <v>131.2</v>
      </c>
      <c r="F17" s="17" t="n">
        <v>150.79</v>
      </c>
      <c r="G17" s="17"/>
      <c r="H17" s="10" t="n">
        <v>144.58</v>
      </c>
      <c r="I17" s="11" t="n">
        <v>115.91</v>
      </c>
      <c r="J17" s="0" t="n">
        <v>53.32</v>
      </c>
      <c r="K17" s="19" t="n">
        <f aca="false">SUM(L17:P17)</f>
        <v>53.32</v>
      </c>
      <c r="L17" s="0" t="n">
        <v>11.88</v>
      </c>
      <c r="M17" s="0" t="n">
        <v>8.95</v>
      </c>
      <c r="N17" s="0" t="n">
        <v>0.73</v>
      </c>
      <c r="O17" s="0" t="n">
        <v>16.87</v>
      </c>
      <c r="P17" s="0" t="n">
        <v>14.89</v>
      </c>
      <c r="Q17" s="18" t="n">
        <f aca="false">SUM(L17:P17)</f>
        <v>53.32</v>
      </c>
      <c r="R17" s="0" t="n">
        <v>891</v>
      </c>
      <c r="S17" s="12" t="n">
        <f aca="false">100*AX17/AX$8</f>
        <v>251.946041574525</v>
      </c>
      <c r="T17" s="13" t="n">
        <f aca="false">C$8/100*S17</f>
        <v>146.229482529854</v>
      </c>
      <c r="U17" s="13" t="n">
        <f aca="false">C17/T17*100</f>
        <v>145.162245210478</v>
      </c>
      <c r="V17" s="14" t="n">
        <f aca="false">L17/$U17*100</f>
        <v>8.18394616504766</v>
      </c>
      <c r="W17" s="14" t="n">
        <f aca="false">M17/$U17*100</f>
        <v>6.16551499807883</v>
      </c>
      <c r="X17" s="14" t="n">
        <f aca="false">N17/$U17*100</f>
        <v>0.502885580848888</v>
      </c>
      <c r="Y17" s="14" t="n">
        <f aca="false">O17/$U17*100</f>
        <v>11.6214791081106</v>
      </c>
      <c r="Z17" s="14" t="n">
        <f aca="false">P17/$U17*100</f>
        <v>10.2574880806027</v>
      </c>
      <c r="AA17" s="14" t="n">
        <f aca="false">Q17/$U17*100</f>
        <v>36.7313139326886</v>
      </c>
      <c r="AB17" s="0" t="n">
        <v>67.84</v>
      </c>
      <c r="AC17" s="15" t="n">
        <f aca="false">AB17/U17*100</f>
        <v>46.7339148010802</v>
      </c>
      <c r="AD17" s="15"/>
      <c r="AE17" s="15"/>
      <c r="AF17" s="15"/>
      <c r="AG17" s="15"/>
      <c r="AH17" s="15"/>
      <c r="AI17" s="15"/>
      <c r="AJ17" s="15"/>
      <c r="AK17" s="15"/>
      <c r="AL17" s="0" t="n">
        <v>143.99</v>
      </c>
      <c r="AM17" s="0" t="n">
        <v>6.7237</v>
      </c>
      <c r="AN17" s="0" t="n">
        <v>18.713</v>
      </c>
      <c r="AQ17" s="0" t="n">
        <f aca="false">AL17-AM17+AN17+AO17+AP17</f>
        <v>155.9793</v>
      </c>
      <c r="AR17" s="0" t="n">
        <v>183.93</v>
      </c>
      <c r="AS17" s="0" t="n">
        <f aca="false">AR17-AQ17</f>
        <v>27.9507</v>
      </c>
      <c r="AX17" s="0" t="n">
        <v>1139.3</v>
      </c>
    </row>
    <row r="18" customFormat="false" ht="12.75" hidden="false" customHeight="false" outlineLevel="0" collapsed="false">
      <c r="A18" s="16" t="n">
        <v>1988</v>
      </c>
      <c r="B18" s="2" t="n">
        <v>5</v>
      </c>
      <c r="C18" s="11" t="n">
        <v>270.81</v>
      </c>
      <c r="D18" s="10" t="n">
        <v>133.82</v>
      </c>
      <c r="E18" s="18" t="n">
        <v>137.4</v>
      </c>
      <c r="F18" s="17" t="n">
        <v>193.86</v>
      </c>
      <c r="G18" s="17"/>
      <c r="H18" s="10" t="n">
        <v>168.2</v>
      </c>
      <c r="I18" s="11" t="n">
        <v>135.62</v>
      </c>
      <c r="J18" s="18" t="n">
        <v>72.05</v>
      </c>
      <c r="K18" s="19" t="n">
        <f aca="false">SUM(L18:P18)</f>
        <v>72.05</v>
      </c>
      <c r="L18" s="0" t="n">
        <v>14.11</v>
      </c>
      <c r="M18" s="18" t="n">
        <v>13.98</v>
      </c>
      <c r="N18" s="0" t="n">
        <v>0.85</v>
      </c>
      <c r="O18" s="0" t="n">
        <v>24.36</v>
      </c>
      <c r="P18" s="0" t="n">
        <v>18.75</v>
      </c>
      <c r="Q18" s="18" t="n">
        <f aca="false">SUM(L18:P18)</f>
        <v>72.05</v>
      </c>
      <c r="R18" s="0" t="n">
        <v>909.7</v>
      </c>
      <c r="S18" s="12" t="n">
        <f aca="false">100*AX18/AX$8</f>
        <v>277.288810260947</v>
      </c>
      <c r="T18" s="13" t="n">
        <f aca="false">C$8/100*S18</f>
        <v>160.938425475453</v>
      </c>
      <c r="U18" s="13" t="n">
        <f aca="false">C18/T18*100</f>
        <v>168.269323624832</v>
      </c>
      <c r="V18" s="14" t="n">
        <f aca="false">L18/$U18*100</f>
        <v>8.38536680129481</v>
      </c>
      <c r="W18" s="14" t="n">
        <f aca="false">M18/$U18*100</f>
        <v>8.30810970107027</v>
      </c>
      <c r="X18" s="14" t="n">
        <f aca="false">N18/$U18*100</f>
        <v>0.505142578391254</v>
      </c>
      <c r="Y18" s="14" t="n">
        <f aca="false">O18/$U18*100</f>
        <v>14.476792011307</v>
      </c>
      <c r="Z18" s="14" t="n">
        <f aca="false">P18/$U18*100</f>
        <v>11.1428509939247</v>
      </c>
      <c r="AA18" s="14" t="n">
        <f aca="false">Q18/$U18*100</f>
        <v>42.818262085988</v>
      </c>
      <c r="AB18" s="0" t="n">
        <v>110.15</v>
      </c>
      <c r="AC18" s="15" t="n">
        <f aca="false">AB18/U18*100</f>
        <v>65.4605353056431</v>
      </c>
      <c r="AD18" s="15"/>
      <c r="AE18" s="15"/>
      <c r="AF18" s="15"/>
      <c r="AG18" s="15"/>
      <c r="AH18" s="15"/>
      <c r="AI18" s="15"/>
      <c r="AJ18" s="15"/>
      <c r="AK18" s="15"/>
      <c r="AL18" s="0" t="n">
        <v>191.17</v>
      </c>
      <c r="AM18" s="0" t="n">
        <v>7.6976</v>
      </c>
      <c r="AN18" s="0" t="n">
        <v>22.8758</v>
      </c>
      <c r="AQ18" s="0" t="n">
        <f aca="false">AL18-AM18+AN18+AO18+AP18</f>
        <v>206.3482</v>
      </c>
      <c r="AR18" s="0" t="n">
        <v>235.3</v>
      </c>
      <c r="AS18" s="0" t="n">
        <f aca="false">AR18-AQ18</f>
        <v>28.9518</v>
      </c>
      <c r="AX18" s="0" t="n">
        <v>1253.9</v>
      </c>
    </row>
    <row r="19" customFormat="false" ht="12.75" hidden="false" customHeight="false" outlineLevel="0" collapsed="false">
      <c r="A19" s="16" t="n">
        <v>1989</v>
      </c>
      <c r="B19" s="2" t="n">
        <v>5</v>
      </c>
      <c r="C19" s="11" t="n">
        <v>292.69</v>
      </c>
      <c r="D19" s="10" t="n">
        <v>138.9</v>
      </c>
      <c r="E19" s="18" t="n">
        <v>142</v>
      </c>
      <c r="F19" s="17" t="n">
        <v>243.13</v>
      </c>
      <c r="G19" s="17"/>
      <c r="H19" s="10" t="n">
        <v>194.94</v>
      </c>
      <c r="I19" s="11" t="n">
        <v>154.88</v>
      </c>
      <c r="J19" s="18" t="n">
        <v>70.68</v>
      </c>
      <c r="K19" s="19" t="n">
        <f aca="false">SUM(L19:P19)</f>
        <v>70.67</v>
      </c>
      <c r="L19" s="0" t="n">
        <v>11.13</v>
      </c>
      <c r="M19" s="0" t="n">
        <v>10.04</v>
      </c>
      <c r="N19" s="0" t="n">
        <v>4.31</v>
      </c>
      <c r="O19" s="18" t="n">
        <v>26.38</v>
      </c>
      <c r="P19" s="0" t="n">
        <v>18.81</v>
      </c>
      <c r="Q19" s="18" t="n">
        <f aca="false">SUM(L19:P19)</f>
        <v>70.67</v>
      </c>
      <c r="R19" s="0" t="n">
        <v>910.3</v>
      </c>
      <c r="S19" s="12" t="n">
        <f aca="false">100*AX19/AX$8</f>
        <v>284.829721362229</v>
      </c>
      <c r="T19" s="13" t="n">
        <f aca="false">C$8/100*S19</f>
        <v>165.315170278638</v>
      </c>
      <c r="U19" s="13" t="n">
        <f aca="false">C19/T19*100</f>
        <v>177.049692116382</v>
      </c>
      <c r="V19" s="14" t="n">
        <f aca="false">L19/$U19*100</f>
        <v>6.28637071714523</v>
      </c>
      <c r="W19" s="14" t="n">
        <f aca="false">M19/$U19*100</f>
        <v>5.67072434861978</v>
      </c>
      <c r="X19" s="14" t="n">
        <f aca="false">N19/$U19*100</f>
        <v>2.43434481499514</v>
      </c>
      <c r="Y19" s="14" t="n">
        <f aca="false">O19/$U19*100</f>
        <v>14.8997717446803</v>
      </c>
      <c r="Z19" s="14" t="n">
        <f aca="false">P19/$U19*100</f>
        <v>10.6241359559301</v>
      </c>
      <c r="AA19" s="14" t="n">
        <f aca="false">Q19/$U19*100</f>
        <v>39.9153475813705</v>
      </c>
      <c r="AB19" s="0" t="n">
        <v>115.48</v>
      </c>
      <c r="AC19" s="15" t="n">
        <f aca="false">AB19/U19*100</f>
        <v>65.2246262727701</v>
      </c>
      <c r="AD19" s="15"/>
      <c r="AE19" s="15"/>
      <c r="AF19" s="15"/>
      <c r="AG19" s="15"/>
      <c r="AH19" s="15"/>
      <c r="AI19" s="15"/>
      <c r="AJ19" s="15"/>
      <c r="AK19" s="15"/>
      <c r="AL19" s="0" t="n">
        <v>210.52</v>
      </c>
      <c r="AM19" s="0" t="n">
        <v>8.4116</v>
      </c>
      <c r="AN19" s="0" t="n">
        <v>31.715</v>
      </c>
      <c r="AQ19" s="0" t="n">
        <f aca="false">AL19-AM19+AN19+AO19+AP19</f>
        <v>233.8234</v>
      </c>
      <c r="AR19" s="0" t="n">
        <v>257.16</v>
      </c>
      <c r="AS19" s="0" t="n">
        <f aca="false">AR19-AQ19</f>
        <v>23.3366</v>
      </c>
      <c r="AX19" s="0" t="n">
        <v>1288</v>
      </c>
    </row>
    <row r="20" customFormat="false" ht="12.75" hidden="false" customHeight="false" outlineLevel="0" collapsed="false">
      <c r="A20" s="16" t="n">
        <v>1990</v>
      </c>
      <c r="B20" s="2" t="n">
        <v>5</v>
      </c>
      <c r="C20" s="11" t="n">
        <v>319.31</v>
      </c>
      <c r="D20" s="10" t="n">
        <v>142</v>
      </c>
      <c r="E20" s="18" t="n">
        <v>147.5</v>
      </c>
      <c r="F20" s="17" t="n">
        <v>263.33</v>
      </c>
      <c r="G20" s="17"/>
      <c r="H20" s="10" t="n">
        <v>200.6</v>
      </c>
      <c r="I20" s="11" t="n">
        <v>157.66</v>
      </c>
      <c r="J20" s="0" t="n">
        <v>70.77</v>
      </c>
      <c r="K20" s="19" t="n">
        <f aca="false">SUM(L20:P20)</f>
        <v>70.77</v>
      </c>
      <c r="L20" s="0" t="n">
        <v>12.78</v>
      </c>
      <c r="M20" s="18" t="n">
        <v>13.22</v>
      </c>
      <c r="N20" s="18" t="n">
        <v>5.72</v>
      </c>
      <c r="O20" s="0" t="n">
        <v>23.59</v>
      </c>
      <c r="P20" s="0" t="n">
        <v>15.46</v>
      </c>
      <c r="Q20" s="18" t="n">
        <f aca="false">SUM(L20:P20)</f>
        <v>70.77</v>
      </c>
      <c r="R20" s="0" t="n">
        <v>924.6</v>
      </c>
      <c r="S20" s="12" t="n">
        <f aca="false">100*AX20/AX$8</f>
        <v>306.214064573198</v>
      </c>
      <c r="T20" s="13" t="n">
        <f aca="false">C$8/100*S20</f>
        <v>177.726643078284</v>
      </c>
      <c r="U20" s="13" t="n">
        <f aca="false">C20/T20*100</f>
        <v>179.663552109828</v>
      </c>
      <c r="V20" s="14" t="n">
        <f aca="false">L20/$U20*100</f>
        <v>7.1132958521201</v>
      </c>
      <c r="W20" s="14" t="n">
        <f aca="false">M20/$U20*100</f>
        <v>7.35819805673144</v>
      </c>
      <c r="X20" s="14" t="n">
        <f aca="false">N20/$U20*100</f>
        <v>3.18372865994734</v>
      </c>
      <c r="Y20" s="14" t="n">
        <f aca="false">O20/$U20*100</f>
        <v>13.1300977426849</v>
      </c>
      <c r="Z20" s="14" t="n">
        <f aca="false">P20/$U20*100</f>
        <v>8.60497291657095</v>
      </c>
      <c r="AA20" s="14" t="n">
        <f aca="false">Q20/$U20*100</f>
        <v>39.3902932280547</v>
      </c>
      <c r="AB20" s="0" t="n">
        <v>124.68</v>
      </c>
      <c r="AC20" s="15" t="n">
        <f aca="false">AB20/U20*100</f>
        <v>69.3963792521388</v>
      </c>
      <c r="AD20" s="15"/>
      <c r="AE20" s="15"/>
      <c r="AF20" s="15"/>
      <c r="AG20" s="15"/>
      <c r="AH20" s="15"/>
      <c r="AI20" s="15"/>
      <c r="AJ20" s="15"/>
      <c r="AK20" s="15"/>
      <c r="AL20" s="0" t="n">
        <v>233.38</v>
      </c>
      <c r="AM20" s="0" t="n">
        <v>8.0141</v>
      </c>
      <c r="AN20" s="0" t="n">
        <v>34.2192</v>
      </c>
      <c r="AQ20" s="0" t="n">
        <f aca="false">AL20-AM20+AN20+AO20+AP20</f>
        <v>259.5851</v>
      </c>
      <c r="AR20" s="0" t="n">
        <v>286.74</v>
      </c>
      <c r="AS20" s="0" t="n">
        <f aca="false">AR20-AQ20</f>
        <v>27.1549</v>
      </c>
      <c r="AX20" s="0" t="n">
        <v>1384.7</v>
      </c>
    </row>
    <row r="21" customFormat="false" ht="12.75" hidden="false" customHeight="false" outlineLevel="0" collapsed="false">
      <c r="A21" s="16" t="n">
        <v>1991</v>
      </c>
      <c r="B21" s="2" t="n">
        <v>5</v>
      </c>
      <c r="C21" s="11" t="n">
        <v>359.66</v>
      </c>
      <c r="D21" s="10" t="n">
        <v>147.6</v>
      </c>
      <c r="E21" s="18" t="n">
        <v>153.9</v>
      </c>
      <c r="F21" s="17" t="n">
        <v>304.43</v>
      </c>
      <c r="G21" s="17"/>
      <c r="H21" s="10" t="n">
        <v>209.6</v>
      </c>
      <c r="I21" s="11" t="n">
        <v>167.12</v>
      </c>
      <c r="J21" s="18" t="n">
        <v>100.66</v>
      </c>
      <c r="K21" s="19" t="n">
        <f aca="false">SUM(L21:P21)</f>
        <v>100.66</v>
      </c>
      <c r="L21" s="18" t="n">
        <v>13.3</v>
      </c>
      <c r="M21" s="18" t="n">
        <v>19.67</v>
      </c>
      <c r="N21" s="0" t="n">
        <v>12.49</v>
      </c>
      <c r="O21" s="0" t="n">
        <v>47.49</v>
      </c>
      <c r="P21" s="18" t="n">
        <v>7.71</v>
      </c>
      <c r="Q21" s="18" t="n">
        <f aca="false">SUM(L21:P21)</f>
        <v>100.66</v>
      </c>
      <c r="R21" s="0" t="n">
        <v>962.9</v>
      </c>
      <c r="S21" s="12" t="n">
        <f aca="false">100*AX21/AX$8</f>
        <v>329.05793896506</v>
      </c>
      <c r="T21" s="13" t="n">
        <f aca="false">C$8/100*S21</f>
        <v>190.985227775321</v>
      </c>
      <c r="U21" s="13" t="n">
        <f aca="false">C21/T21*100</f>
        <v>188.318229734036</v>
      </c>
      <c r="V21" s="14" t="n">
        <f aca="false">L21/$U21*100</f>
        <v>7.06251328869422</v>
      </c>
      <c r="W21" s="14" t="n">
        <f aca="false">M21/$U21*100</f>
        <v>10.445085442753</v>
      </c>
      <c r="X21" s="14" t="n">
        <f aca="false">N21/$U21*100</f>
        <v>6.63239029893164</v>
      </c>
      <c r="Y21" s="14" t="n">
        <f aca="false">O21/$U21*100</f>
        <v>25.2179515849691</v>
      </c>
      <c r="Z21" s="14" t="n">
        <f aca="false">P21/$U21*100</f>
        <v>4.09413364329567</v>
      </c>
      <c r="AA21" s="14" t="n">
        <f aca="false">Q21/$U21*100</f>
        <v>53.4520742586437</v>
      </c>
      <c r="AB21" s="0" t="n">
        <v>137</v>
      </c>
      <c r="AC21" s="15" t="n">
        <f aca="false">AB21/U21*100</f>
        <v>72.749197033918</v>
      </c>
      <c r="AD21" s="15"/>
      <c r="AE21" s="15"/>
      <c r="AF21" s="15"/>
      <c r="AG21" s="15"/>
      <c r="AH21" s="15"/>
      <c r="AI21" s="15"/>
      <c r="AJ21" s="15"/>
      <c r="AK21" s="15"/>
      <c r="AL21" s="0" t="n">
        <v>263.33</v>
      </c>
      <c r="AM21" s="0" t="n">
        <v>7.6102</v>
      </c>
      <c r="AN21" s="0" t="n">
        <v>35.5665</v>
      </c>
      <c r="AQ21" s="0" t="n">
        <f aca="false">AL21-AM21+AN21+AO21+AP21</f>
        <v>291.2863</v>
      </c>
      <c r="AR21" s="0" t="n">
        <v>320.99</v>
      </c>
      <c r="AS21" s="0" t="n">
        <f aca="false">AR21-AQ21</f>
        <v>29.7037</v>
      </c>
      <c r="AX21" s="0" t="n">
        <v>1488</v>
      </c>
    </row>
    <row r="22" customFormat="false" ht="12.75" hidden="false" customHeight="false" outlineLevel="0" collapsed="false">
      <c r="A22" s="16" t="n">
        <v>1992</v>
      </c>
      <c r="B22" s="2" t="n">
        <v>5</v>
      </c>
      <c r="C22" s="11" t="n">
        <v>421.68</v>
      </c>
      <c r="D22" s="10" t="n">
        <v>149.55</v>
      </c>
      <c r="E22" s="18" t="n">
        <v>156.7</v>
      </c>
      <c r="F22" s="17" t="n">
        <v>366.46</v>
      </c>
      <c r="G22" s="17"/>
      <c r="H22" s="10" t="n">
        <v>223.9</v>
      </c>
      <c r="I22" s="11" t="n">
        <v>179.49</v>
      </c>
      <c r="J22" s="18" t="n">
        <v>149.24</v>
      </c>
      <c r="K22" s="19" t="n">
        <f aca="false">SUM(L22:P22)</f>
        <v>149.24</v>
      </c>
      <c r="L22" s="18" t="n">
        <v>13.08</v>
      </c>
      <c r="M22" s="0" t="n">
        <v>36.77</v>
      </c>
      <c r="N22" s="18" t="n">
        <v>20.84</v>
      </c>
      <c r="O22" s="0" t="n">
        <v>67.21</v>
      </c>
      <c r="P22" s="0" t="n">
        <v>11.34</v>
      </c>
      <c r="Q22" s="18" t="n">
        <f aca="false">SUM(L22:P22)</f>
        <v>149.24</v>
      </c>
      <c r="R22" s="0" t="n">
        <v>976</v>
      </c>
      <c r="S22" s="12" t="n">
        <f aca="false">100*AX22/AX$8</f>
        <v>365.258735072977</v>
      </c>
      <c r="T22" s="13" t="n">
        <f aca="false">C$8/100*S22</f>
        <v>211.996169836356</v>
      </c>
      <c r="U22" s="13" t="n">
        <f aca="false">C22/T22*100</f>
        <v>198.909254032987</v>
      </c>
      <c r="V22" s="14" t="n">
        <f aca="false">L22/$U22*100</f>
        <v>6.575862980126</v>
      </c>
      <c r="W22" s="14" t="n">
        <f aca="false">M22/$U22*100</f>
        <v>18.4858166497885</v>
      </c>
      <c r="X22" s="14" t="n">
        <f aca="false">N22/$U22*100</f>
        <v>10.477139488213</v>
      </c>
      <c r="Y22" s="14" t="n">
        <f aca="false">O22/$U22*100</f>
        <v>33.7892775913049</v>
      </c>
      <c r="Z22" s="14" t="n">
        <f aca="false">P22/$U22*100</f>
        <v>5.70109221671474</v>
      </c>
      <c r="AA22" s="14" t="n">
        <f aca="false">Q22/$U22*100</f>
        <v>75.0291889261471</v>
      </c>
      <c r="AB22" s="0" t="n">
        <v>196.1</v>
      </c>
      <c r="AC22" s="15" t="n">
        <f aca="false">AB22/U22*100</f>
        <v>98.5876705200847</v>
      </c>
      <c r="AD22" s="15"/>
      <c r="AE22" s="15"/>
      <c r="AF22" s="15"/>
      <c r="AG22" s="15"/>
      <c r="AH22" s="15"/>
      <c r="AI22" s="15"/>
      <c r="AJ22" s="15"/>
      <c r="AK22" s="15"/>
      <c r="AL22" s="0" t="n">
        <v>306.48</v>
      </c>
      <c r="AM22" s="0" t="n">
        <v>9.6425</v>
      </c>
      <c r="AN22" s="0" t="n">
        <v>36.3571</v>
      </c>
      <c r="AQ22" s="0" t="n">
        <f aca="false">AL22-AM22+AN22+AO22+AP22</f>
        <v>333.1946</v>
      </c>
      <c r="AR22" s="0" t="n">
        <v>378.62</v>
      </c>
      <c r="AS22" s="0" t="n">
        <f aca="false">AR22-AQ22</f>
        <v>45.4254</v>
      </c>
      <c r="AX22" s="0" t="n">
        <v>1651.7</v>
      </c>
    </row>
    <row r="23" customFormat="false" ht="12.75" hidden="false" customHeight="false" outlineLevel="0" collapsed="false">
      <c r="A23" s="16" t="n">
        <v>1993</v>
      </c>
      <c r="B23" s="2" t="n">
        <v>5</v>
      </c>
      <c r="C23" s="11" t="n">
        <v>532.7</v>
      </c>
      <c r="D23" s="10" t="n">
        <v>160.43</v>
      </c>
      <c r="E23" s="18" t="n">
        <v>154</v>
      </c>
      <c r="F23" s="17" t="n">
        <v>520.01</v>
      </c>
      <c r="G23" s="17"/>
      <c r="H23" s="10" t="n">
        <v>251.9</v>
      </c>
      <c r="I23" s="11" t="n">
        <v>204.8</v>
      </c>
      <c r="J23" s="18" t="n">
        <v>217.4</v>
      </c>
      <c r="K23" s="19" t="n">
        <f aca="false">SUM(L23:P23)</f>
        <v>217.4</v>
      </c>
      <c r="L23" s="0" t="n">
        <v>15.26</v>
      </c>
      <c r="M23" s="18" t="n">
        <v>55.09</v>
      </c>
      <c r="N23" s="18" t="n">
        <v>24.4</v>
      </c>
      <c r="O23" s="18" t="n">
        <v>100.79</v>
      </c>
      <c r="P23" s="18" t="n">
        <v>21.86</v>
      </c>
      <c r="Q23" s="18" t="n">
        <f aca="false">SUM(L23:P23)</f>
        <v>217.4</v>
      </c>
      <c r="R23" s="0" t="n">
        <v>1008.2</v>
      </c>
      <c r="S23" s="12" t="n">
        <f aca="false">100*AX23/AX$8</f>
        <v>403.936311366652</v>
      </c>
      <c r="T23" s="13" t="n">
        <f aca="false">C$8/100*S23</f>
        <v>234.444635117205</v>
      </c>
      <c r="U23" s="13" t="n">
        <f aca="false">C23/T23*100</f>
        <v>227.217824683295</v>
      </c>
      <c r="V23" s="14" t="n">
        <f aca="false">L23/$U23*100</f>
        <v>6.7160223988897</v>
      </c>
      <c r="W23" s="14" t="n">
        <f aca="false">M23/$U23*100</f>
        <v>24.2454570088358</v>
      </c>
      <c r="X23" s="14" t="n">
        <f aca="false">N23/$U23*100</f>
        <v>10.73859413715</v>
      </c>
      <c r="Y23" s="14" t="n">
        <f aca="false">O23/$U23*100</f>
        <v>44.3583157001372</v>
      </c>
      <c r="Z23" s="14" t="n">
        <f aca="false">P23/$U23*100</f>
        <v>9.62072409172535</v>
      </c>
      <c r="AA23" s="14" t="n">
        <f aca="false">Q23/$U23*100</f>
        <v>95.679113336738</v>
      </c>
      <c r="AB23" s="0" t="n">
        <v>288.52</v>
      </c>
      <c r="AC23" s="15" t="n">
        <f aca="false">AB23/U23*100</f>
        <v>126.979474608628</v>
      </c>
      <c r="AD23" s="15" t="n">
        <v>67.32</v>
      </c>
      <c r="AE23" s="15" t="n">
        <f aca="false">AD23/$U23*100</f>
        <v>29.6279572669236</v>
      </c>
      <c r="AF23" s="15" t="n">
        <f aca="false">AC23-AE23</f>
        <v>97.3515173417039</v>
      </c>
      <c r="AG23" s="15"/>
      <c r="AH23" s="15"/>
      <c r="AI23" s="15"/>
      <c r="AJ23" s="15"/>
      <c r="AK23" s="15"/>
      <c r="AL23" s="0" t="s">
        <v>61</v>
      </c>
      <c r="AM23" s="0" t="n">
        <v>6.8366</v>
      </c>
      <c r="AN23" s="0" t="s">
        <v>61</v>
      </c>
      <c r="AQ23" s="0" t="e">
        <f aca="false">AL23-AM23+AN23+AO23+AP23</f>
        <v>#VALUE!</v>
      </c>
      <c r="AS23" s="0" t="e">
        <f aca="false">AR23-AQ23</f>
        <v>#VALUE!</v>
      </c>
      <c r="AX23" s="0" t="n">
        <v>1826.6</v>
      </c>
    </row>
    <row r="24" customFormat="false" ht="12.75" hidden="false" customHeight="false" outlineLevel="0" collapsed="false">
      <c r="A24" s="16" t="n">
        <v>1994</v>
      </c>
      <c r="B24" s="2" t="n">
        <v>5</v>
      </c>
      <c r="C24" s="11" t="n">
        <v>681.92</v>
      </c>
      <c r="D24" s="10" t="n">
        <v>161.74</v>
      </c>
      <c r="E24" s="18" t="n">
        <v>156.1</v>
      </c>
      <c r="F24" s="17" t="n">
        <v>640.03</v>
      </c>
      <c r="G24" s="17"/>
      <c r="H24" s="10" t="n">
        <v>301.03</v>
      </c>
      <c r="I24" s="11" t="n">
        <v>251.7</v>
      </c>
      <c r="J24" s="18" t="n">
        <v>250.99</v>
      </c>
      <c r="K24" s="19" t="n">
        <f aca="false">SUM(L24:P24)</f>
        <v>250.99</v>
      </c>
      <c r="L24" s="0" t="n">
        <v>17.96</v>
      </c>
      <c r="M24" s="0" t="n">
        <v>63.82</v>
      </c>
      <c r="N24" s="0" t="n">
        <v>17.34</v>
      </c>
      <c r="O24" s="0" t="n">
        <v>131.55</v>
      </c>
      <c r="P24" s="0" t="n">
        <v>20.32</v>
      </c>
      <c r="Q24" s="18" t="n">
        <f aca="false">SUM(L24:P24)</f>
        <v>250.99</v>
      </c>
      <c r="R24" s="0" t="n">
        <v>1033.4</v>
      </c>
      <c r="S24" s="12" t="n">
        <f aca="false">100*AX24/AX$8</f>
        <v>444.714727996462</v>
      </c>
      <c r="T24" s="13" t="n">
        <f aca="false">C$8/100*S24</f>
        <v>258.112428129146</v>
      </c>
      <c r="U24" s="13" t="n">
        <f aca="false">C24/T24*100</f>
        <v>264.194949829693</v>
      </c>
      <c r="V24" s="14" t="n">
        <f aca="false">L24/$U24*100</f>
        <v>6.79801033728219</v>
      </c>
      <c r="W24" s="14" t="n">
        <f aca="false">M24/$U24*100</f>
        <v>24.1564042163335</v>
      </c>
      <c r="X24" s="14" t="n">
        <f aca="false">N24/$U24*100</f>
        <v>6.5633351474651</v>
      </c>
      <c r="Y24" s="14" t="n">
        <f aca="false">O24/$U24*100</f>
        <v>49.7927761619973</v>
      </c>
      <c r="Z24" s="14" t="n">
        <f aca="false">P24/$U24*100</f>
        <v>7.69129009206983</v>
      </c>
      <c r="AA24" s="14" t="n">
        <f aca="false">Q24/$U24*100</f>
        <v>95.0018159551479</v>
      </c>
      <c r="AB24" s="0" t="n">
        <v>331.11</v>
      </c>
      <c r="AC24" s="15" t="n">
        <f aca="false">AB24/U24*100</f>
        <v>125.327906613447</v>
      </c>
      <c r="AD24" s="15" t="n">
        <v>85.2</v>
      </c>
      <c r="AE24" s="15" t="n">
        <f aca="false">AD24/$U24*100</f>
        <v>32.2489131813164</v>
      </c>
      <c r="AF24" s="15" t="n">
        <f aca="false">AC24-AE24</f>
        <v>93.0789934321305</v>
      </c>
      <c r="AG24" s="15"/>
      <c r="AH24" s="15"/>
      <c r="AI24" s="15"/>
      <c r="AJ24" s="15"/>
      <c r="AK24" s="15"/>
      <c r="AM24" s="0" t="n">
        <v>6.1803</v>
      </c>
      <c r="AX24" s="0" t="n">
        <v>2011</v>
      </c>
    </row>
    <row r="25" customFormat="false" ht="12.75" hidden="false" customHeight="false" outlineLevel="0" collapsed="false">
      <c r="A25" s="16" t="n">
        <v>1995</v>
      </c>
      <c r="B25" s="2" t="n">
        <v>5</v>
      </c>
      <c r="C25" s="11" t="n">
        <v>832.88</v>
      </c>
      <c r="D25" s="10" t="n">
        <v>165.64</v>
      </c>
      <c r="E25" s="18" t="n">
        <v>154.2</v>
      </c>
      <c r="F25" s="17" t="n">
        <v>781.72</v>
      </c>
      <c r="G25" s="17"/>
      <c r="H25" s="17" t="n">
        <v>351.6</v>
      </c>
      <c r="I25" s="11" t="n">
        <v>295.75</v>
      </c>
      <c r="J25" s="18" t="n">
        <v>273.06</v>
      </c>
      <c r="K25" s="19" t="n">
        <f aca="false">SUM(L25:P25)</f>
        <v>273.06</v>
      </c>
      <c r="L25" s="0" t="n">
        <v>17.44</v>
      </c>
      <c r="M25" s="18" t="n">
        <v>58.04</v>
      </c>
      <c r="N25" s="18" t="n">
        <v>23.59</v>
      </c>
      <c r="O25" s="18" t="n">
        <v>158.52</v>
      </c>
      <c r="P25" s="18" t="n">
        <v>15.47</v>
      </c>
      <c r="Q25" s="18" t="n">
        <f aca="false">SUM(L25:P25)</f>
        <v>273.06</v>
      </c>
      <c r="R25" s="0" t="n">
        <v>1029.4</v>
      </c>
      <c r="S25" s="12" t="n">
        <f aca="false">100*AX25/AX$8</f>
        <v>485.183547103052</v>
      </c>
      <c r="T25" s="13" t="n">
        <f aca="false">C$8/100*S25</f>
        <v>281.600530738611</v>
      </c>
      <c r="U25" s="13" t="n">
        <f aca="false">C25/T25*100</f>
        <v>295.766488015998</v>
      </c>
      <c r="V25" s="14" t="n">
        <f aca="false">L25/$U25*100</f>
        <v>5.89654362703076</v>
      </c>
      <c r="W25" s="14" t="n">
        <f aca="false">M25/$U25*100</f>
        <v>19.6235889972973</v>
      </c>
      <c r="X25" s="14" t="n">
        <f aca="false">N25/$U25*100</f>
        <v>7.97588670651695</v>
      </c>
      <c r="Y25" s="14" t="n">
        <f aca="false">O25/$U25*100</f>
        <v>53.5963357658782</v>
      </c>
      <c r="Z25" s="14" t="n">
        <f aca="false">P25/$U25*100</f>
        <v>5.23047763246364</v>
      </c>
      <c r="AA25" s="14" t="n">
        <f aca="false">Q25/$U25*100</f>
        <v>92.3228327291869</v>
      </c>
      <c r="AB25" s="0" t="n">
        <v>372.98</v>
      </c>
      <c r="AC25" s="15" t="n">
        <f aca="false">AB25/U25*100</f>
        <v>126.106240940937</v>
      </c>
      <c r="AD25" s="15" t="n">
        <v>99.305</v>
      </c>
      <c r="AE25" s="15" t="n">
        <f aca="false">AD25/$U25*100</f>
        <v>33.575473903801</v>
      </c>
      <c r="AF25" s="15" t="n">
        <f aca="false">AC25-AE25</f>
        <v>92.5307670371355</v>
      </c>
      <c r="AG25" s="15"/>
      <c r="AH25" s="15"/>
      <c r="AI25" s="15"/>
      <c r="AJ25" s="15"/>
      <c r="AK25" s="15"/>
      <c r="AM25" s="0" t="n">
        <v>7.1089</v>
      </c>
      <c r="AX25" s="0" t="n">
        <v>2194</v>
      </c>
    </row>
    <row r="26" customFormat="false" ht="12.75" hidden="false" customHeight="false" outlineLevel="0" collapsed="false">
      <c r="A26" s="16" t="n">
        <v>1996</v>
      </c>
      <c r="B26" s="2" t="n">
        <v>5</v>
      </c>
      <c r="C26" s="11" t="n">
        <v>984.78</v>
      </c>
      <c r="D26" s="10" t="n">
        <v>224.4</v>
      </c>
      <c r="E26" s="18" t="n">
        <v>151.2</v>
      </c>
      <c r="F26" s="17" t="n">
        <v>938.71</v>
      </c>
      <c r="G26" s="17"/>
      <c r="H26" s="20" t="n">
        <v>371.9</v>
      </c>
      <c r="I26" s="11" t="n">
        <v>318.2</v>
      </c>
      <c r="J26" s="18" t="n">
        <v>262.05</v>
      </c>
      <c r="K26" s="21" t="n">
        <v>185.57</v>
      </c>
      <c r="L26" s="22" t="n">
        <v>15.02</v>
      </c>
      <c r="M26" s="23" t="n">
        <v>71.09</v>
      </c>
      <c r="N26" s="23" t="n">
        <v>7.64</v>
      </c>
      <c r="O26" s="23" t="n">
        <v>166.17</v>
      </c>
      <c r="P26" s="23" t="s">
        <v>61</v>
      </c>
      <c r="Q26" s="18" t="n">
        <f aca="false">SUM(L26:P26)</f>
        <v>259.92</v>
      </c>
      <c r="R26" s="0" t="n">
        <v>1039</v>
      </c>
      <c r="S26" s="12" t="n">
        <f aca="false">100*AX26/AX$8</f>
        <v>546.815568332596</v>
      </c>
      <c r="T26" s="13" t="n">
        <f aca="false">C$8/100*S26</f>
        <v>317.371755860239</v>
      </c>
      <c r="U26" s="13" t="n">
        <f aca="false">C26/T26*100</f>
        <v>310.292261934508</v>
      </c>
      <c r="V26" s="14" t="n">
        <f aca="false">L26/$U26*100</f>
        <v>4.84059766955136</v>
      </c>
      <c r="W26" s="14" t="n">
        <f aca="false">M26/$U26*100</f>
        <v>22.9106583441016</v>
      </c>
      <c r="X26" s="14" t="n">
        <f aca="false">N26/$U26*100</f>
        <v>2.46219481993158</v>
      </c>
      <c r="Y26" s="14" t="n">
        <f aca="false">O26/$U26*100</f>
        <v>53.5527373335119</v>
      </c>
      <c r="Z26" s="24" t="s">
        <v>61</v>
      </c>
      <c r="AA26" s="14" t="n">
        <f aca="false">Q26/$U26*100</f>
        <v>83.7661881670965</v>
      </c>
      <c r="AB26" s="0" t="n">
        <v>445.76</v>
      </c>
      <c r="AC26" s="15" t="n">
        <f aca="false">AB26/U26*100</f>
        <v>143.658110331506</v>
      </c>
      <c r="AD26" s="15" t="n">
        <v>113.41</v>
      </c>
      <c r="AE26" s="15" t="n">
        <f aca="false">AD26/$U26*100</f>
        <v>36.5494128963928</v>
      </c>
      <c r="AF26" s="15" t="n">
        <f aca="false">AC26-AE26</f>
        <v>107.108697435113</v>
      </c>
      <c r="AG26" s="15"/>
      <c r="AH26" s="15"/>
      <c r="AI26" s="15"/>
      <c r="AJ26" s="15"/>
      <c r="AK26" s="15"/>
      <c r="AM26" s="0" t="n">
        <v>12.7019</v>
      </c>
      <c r="AX26" s="0" t="n">
        <v>2472.7</v>
      </c>
    </row>
    <row r="27" customFormat="false" ht="12.75" hidden="false" customHeight="false" outlineLevel="0" collapsed="false">
      <c r="A27" s="16" t="n">
        <v>1997</v>
      </c>
      <c r="B27" s="2" t="n">
        <v>5</v>
      </c>
      <c r="C27" s="11" t="n">
        <v>1099.77</v>
      </c>
      <c r="D27" s="10" t="n">
        <v>213.2</v>
      </c>
      <c r="E27" s="18" t="n">
        <v>140.5</v>
      </c>
      <c r="F27" s="17" t="n">
        <v>1075.49</v>
      </c>
      <c r="G27" s="17"/>
      <c r="H27" s="21" t="n">
        <v>380.45</v>
      </c>
      <c r="I27" s="11" t="n">
        <v>332.51</v>
      </c>
      <c r="J27" s="18" t="n">
        <v>317.5</v>
      </c>
      <c r="K27" s="18" t="n">
        <v>310.12</v>
      </c>
      <c r="L27" s="23" t="n">
        <v>14.36</v>
      </c>
      <c r="M27" s="23" t="n">
        <v>99.7</v>
      </c>
      <c r="N27" s="23" t="n">
        <v>7.97</v>
      </c>
      <c r="O27" s="23" t="n">
        <v>188.09</v>
      </c>
      <c r="P27" s="23" t="s">
        <v>61</v>
      </c>
      <c r="Q27" s="18" t="n">
        <f aca="false">SUM(L27:P27)</f>
        <v>310.12</v>
      </c>
      <c r="R27" s="0" t="n">
        <v>1050.3</v>
      </c>
      <c r="S27" s="12" t="n">
        <f aca="false">100*AX27/AX$8</f>
        <v>599.84520123839</v>
      </c>
      <c r="T27" s="13" t="n">
        <f aca="false">C$8/100*S27</f>
        <v>348.150154798762</v>
      </c>
      <c r="U27" s="13" t="n">
        <f aca="false">C27/T27*100</f>
        <v>315.889562259621</v>
      </c>
      <c r="V27" s="24" t="s">
        <v>61</v>
      </c>
      <c r="W27" s="24" t="s">
        <v>61</v>
      </c>
      <c r="X27" s="24" t="s">
        <v>61</v>
      </c>
      <c r="Y27" s="24" t="s">
        <v>61</v>
      </c>
      <c r="Z27" s="24" t="s">
        <v>61</v>
      </c>
      <c r="AA27" s="24" t="s">
        <v>61</v>
      </c>
      <c r="AB27" s="0" t="n">
        <v>473.3</v>
      </c>
      <c r="AC27" s="15" t="n">
        <f aca="false">AB27/U27*100</f>
        <v>149.83084487325</v>
      </c>
      <c r="AD27" s="15" t="n">
        <v>132.04</v>
      </c>
      <c r="AE27" s="15" t="n">
        <f aca="false">AD27/$U27*100</f>
        <v>41.7994184598857</v>
      </c>
      <c r="AF27" s="15" t="n">
        <f aca="false">AC27-AE27</f>
        <v>108.031426413364</v>
      </c>
      <c r="AG27" s="15"/>
      <c r="AH27" s="15"/>
      <c r="AI27" s="15"/>
      <c r="AJ27" s="15"/>
      <c r="AK27" s="15"/>
      <c r="AM27" s="0" t="n">
        <v>12.2402</v>
      </c>
      <c r="AX27" s="0" t="n">
        <v>2712.5</v>
      </c>
    </row>
    <row r="28" s="33" customFormat="true" ht="12.75" hidden="false" customHeight="false" outlineLevel="0" collapsed="false">
      <c r="A28" s="25" t="n">
        <v>1998</v>
      </c>
      <c r="B28" s="26" t="n">
        <v>5</v>
      </c>
      <c r="C28" s="27" t="n">
        <v>1192.29</v>
      </c>
      <c r="D28" s="28" t="n">
        <v>207.1</v>
      </c>
      <c r="E28" s="29" t="n">
        <v>107.5</v>
      </c>
      <c r="F28" s="30" t="n">
        <v>1136.56</v>
      </c>
      <c r="G28" s="29" t="n">
        <v>574.63</v>
      </c>
      <c r="H28" s="31" t="n">
        <v>373.22</v>
      </c>
      <c r="I28" s="27" t="n">
        <v>330.18</v>
      </c>
      <c r="J28" s="29" t="n">
        <v>350.16</v>
      </c>
      <c r="K28" s="29" t="n">
        <v>341.16</v>
      </c>
      <c r="L28" s="32" t="n">
        <v>26.62</v>
      </c>
      <c r="M28" s="32" t="n">
        <v>88.82</v>
      </c>
      <c r="N28" s="32" t="n">
        <v>4.57</v>
      </c>
      <c r="O28" s="32" t="n">
        <v>221.15</v>
      </c>
      <c r="P28" s="32" t="s">
        <v>61</v>
      </c>
      <c r="Q28" s="29" t="n">
        <f aca="false">SUM(L28:P28)</f>
        <v>341.16</v>
      </c>
      <c r="R28" s="33" t="n">
        <v>1050.3</v>
      </c>
      <c r="S28" s="34" t="n">
        <f aca="false">100*AX28/AX$8</f>
        <v>657.430340557276</v>
      </c>
      <c r="T28" s="35" t="n">
        <f aca="false">C$8/100*S28</f>
        <v>381.572569659443</v>
      </c>
      <c r="U28" s="35" t="n">
        <f aca="false">C28/T28*100</f>
        <v>312.4674294759</v>
      </c>
      <c r="V28" s="36" t="s">
        <v>61</v>
      </c>
      <c r="W28" s="36" t="s">
        <v>61</v>
      </c>
      <c r="X28" s="36" t="s">
        <v>61</v>
      </c>
      <c r="Y28" s="36" t="s">
        <v>61</v>
      </c>
      <c r="Z28" s="36" t="s">
        <v>61</v>
      </c>
      <c r="AA28" s="36" t="s">
        <v>61</v>
      </c>
      <c r="AB28" s="33" t="n">
        <v>525.13</v>
      </c>
      <c r="AC28" s="37" t="n">
        <f aca="false">AB28/U28*100</f>
        <v>168.059116075169</v>
      </c>
      <c r="AD28" s="37" t="n">
        <v>166.54</v>
      </c>
      <c r="AE28" s="37" t="n">
        <f aca="false">AD28/$U28*100</f>
        <v>53.2983550571452</v>
      </c>
      <c r="AF28" s="37" t="n">
        <f aca="false">AC28-AE28</f>
        <v>114.760761018024</v>
      </c>
      <c r="AG28" s="37"/>
      <c r="AH28" s="37"/>
      <c r="AI28" s="37"/>
      <c r="AJ28" s="37"/>
      <c r="AK28" s="37"/>
      <c r="AM28" s="33" t="n">
        <v>11.2521</v>
      </c>
      <c r="AX28" s="33" t="n">
        <v>2972.9</v>
      </c>
    </row>
    <row r="29" customFormat="false" ht="12.75" hidden="false" customHeight="false" outlineLevel="0" collapsed="false">
      <c r="A29" s="16" t="n">
        <v>1999</v>
      </c>
      <c r="B29" s="2" t="n">
        <v>5</v>
      </c>
      <c r="C29" s="11" t="n">
        <v>1268.2</v>
      </c>
      <c r="D29" s="10"/>
      <c r="E29" s="18" t="n">
        <v>96.9983</v>
      </c>
      <c r="F29" s="17" t="n">
        <v>1110</v>
      </c>
      <c r="G29" s="18" t="n">
        <v>640.68142</v>
      </c>
      <c r="H29" s="21" t="n">
        <v>364.63594</v>
      </c>
      <c r="I29" s="11" t="n">
        <v>329.51964</v>
      </c>
      <c r="J29" s="18" t="n">
        <v>348.2193</v>
      </c>
      <c r="K29" s="18" t="n">
        <v>371.87</v>
      </c>
      <c r="L29" s="38" t="n">
        <v>44.25</v>
      </c>
      <c r="M29" s="38" t="n">
        <v>68.94</v>
      </c>
      <c r="N29" s="38" t="n">
        <v>14.45</v>
      </c>
      <c r="O29" s="38" t="n">
        <v>244.23</v>
      </c>
      <c r="P29" s="38" t="s">
        <v>61</v>
      </c>
      <c r="Q29" s="18" t="n">
        <f aca="false">SUM(L29:P29)</f>
        <v>371.87</v>
      </c>
      <c r="R29" s="0" t="n">
        <v>1016.9658</v>
      </c>
      <c r="S29" s="12" t="n">
        <f aca="false">100*AX29/AX$8</f>
        <v>712.715612560814</v>
      </c>
      <c r="T29" s="13" t="n">
        <f aca="false">C$8/100*S29</f>
        <v>413.660141530296</v>
      </c>
      <c r="U29" s="13" t="n">
        <f aca="false">C29/T29*100</f>
        <v>306.580178430635</v>
      </c>
      <c r="V29" s="24" t="s">
        <v>61</v>
      </c>
      <c r="W29" s="24" t="s">
        <v>61</v>
      </c>
      <c r="X29" s="24" t="s">
        <v>61</v>
      </c>
      <c r="Y29" s="24" t="s">
        <v>61</v>
      </c>
      <c r="Z29" s="24" t="s">
        <v>61</v>
      </c>
      <c r="AA29" s="24" t="s">
        <v>61</v>
      </c>
      <c r="AB29" s="0" t="n">
        <v>554.22</v>
      </c>
      <c r="AC29" s="15" t="n">
        <f aca="false">AB29/U29*100</f>
        <v>180.774896419272</v>
      </c>
      <c r="AD29" s="15" t="n">
        <v>177.42</v>
      </c>
      <c r="AE29" s="15" t="n">
        <f aca="false">AD29/$U29*100</f>
        <v>57.8706689089301</v>
      </c>
      <c r="AF29" s="15" t="n">
        <f aca="false">AC29-AE29</f>
        <v>122.904227510342</v>
      </c>
      <c r="AX29" s="0" t="n">
        <v>3222.9</v>
      </c>
    </row>
    <row r="30" customFormat="false" ht="12.75" hidden="false" customHeight="false" outlineLevel="0" collapsed="false">
      <c r="A30" s="16" t="n">
        <v>2000</v>
      </c>
      <c r="B30" s="2" t="n">
        <v>5</v>
      </c>
      <c r="C30" s="11" t="n">
        <v>1401.01</v>
      </c>
      <c r="D30" s="10"/>
      <c r="E30" s="18" t="n">
        <v>89.793</v>
      </c>
      <c r="F30" s="17" t="n">
        <v>1266.11</v>
      </c>
      <c r="G30" s="18" t="n">
        <v>748.97023</v>
      </c>
      <c r="H30" s="21" t="n">
        <v>360.26030872</v>
      </c>
      <c r="I30" s="11" t="n">
        <v>333.80339532</v>
      </c>
      <c r="J30" s="18" t="n">
        <v>423.64</v>
      </c>
      <c r="K30" s="18" t="n">
        <v>408.57</v>
      </c>
      <c r="L30" s="38" t="n">
        <v>43.58</v>
      </c>
      <c r="M30" s="38" t="n">
        <v>76.17</v>
      </c>
      <c r="N30" s="38" t="n">
        <v>15.54</v>
      </c>
      <c r="O30" s="38" t="n">
        <v>273.28</v>
      </c>
      <c r="P30" s="38" t="s">
        <v>61</v>
      </c>
      <c r="Q30" s="18" t="n">
        <f aca="false">SUM(L30:P30)</f>
        <v>408.57</v>
      </c>
      <c r="R30" s="0" t="n">
        <v>1016.5991</v>
      </c>
      <c r="S30" s="12" t="n">
        <f aca="false">100*AX30/AX$8</f>
        <v>781.844316674038</v>
      </c>
      <c r="T30" s="13" t="n">
        <f aca="false">C$8/100*S30</f>
        <v>453.782441397612</v>
      </c>
      <c r="U30" s="13" t="n">
        <f aca="false">C30/T30*100</f>
        <v>308.740460667673</v>
      </c>
      <c r="V30" s="24" t="s">
        <v>61</v>
      </c>
      <c r="W30" s="24" t="s">
        <v>61</v>
      </c>
      <c r="X30" s="24" t="s">
        <v>61</v>
      </c>
      <c r="Y30" s="24" t="s">
        <v>61</v>
      </c>
      <c r="Z30" s="24" t="s">
        <v>61</v>
      </c>
      <c r="AA30" s="24" t="s">
        <v>61</v>
      </c>
      <c r="AB30" s="0" t="n">
        <v>613.6763</v>
      </c>
      <c r="AC30" s="15" t="n">
        <f aca="false">AB30/U30*100</f>
        <v>198.76769590642</v>
      </c>
      <c r="AD30" s="15" t="n">
        <v>172.95</v>
      </c>
      <c r="AE30" s="15" t="n">
        <f aca="false">AD30/$U30*100</f>
        <v>56.0179250966923</v>
      </c>
      <c r="AF30" s="15" t="n">
        <f aca="false">AC30-AE30</f>
        <v>142.749770809727</v>
      </c>
      <c r="AX30" s="0" t="n">
        <v>3535.5</v>
      </c>
    </row>
    <row r="31" customFormat="false" ht="12.75" hidden="false" customHeight="false" outlineLevel="0" collapsed="false">
      <c r="A31" s="16" t="n">
        <v>2001</v>
      </c>
      <c r="B31" s="2" t="n">
        <v>5</v>
      </c>
      <c r="C31" s="11" t="n">
        <v>1545.79</v>
      </c>
      <c r="D31" s="10"/>
      <c r="E31" s="18" t="n">
        <v>82.9132</v>
      </c>
      <c r="F31" s="17" t="n">
        <v>1401.73</v>
      </c>
      <c r="G31" s="18" t="n">
        <v>830.32</v>
      </c>
      <c r="H31" s="21" t="n">
        <v>360.26030872</v>
      </c>
      <c r="I31" s="11" t="n">
        <v>335.80621569192</v>
      </c>
      <c r="J31" s="18" t="n">
        <v>503.632045</v>
      </c>
      <c r="K31" s="18" t="n">
        <v>467.31</v>
      </c>
      <c r="L31" s="38" t="n">
        <v>43.73</v>
      </c>
      <c r="M31" s="38" t="n">
        <v>106.7</v>
      </c>
      <c r="N31" s="38" t="n">
        <v>30.16</v>
      </c>
      <c r="O31" s="38" t="n">
        <v>286.72</v>
      </c>
      <c r="P31" s="38" t="s">
        <v>61</v>
      </c>
      <c r="Q31" s="18" t="n">
        <f aca="false">SUM(L31:P31)</f>
        <v>467.31</v>
      </c>
      <c r="R31" s="0" t="n">
        <v>1013.3338</v>
      </c>
      <c r="S31" s="12" t="n">
        <f aca="false">100*AX31/AX$8</f>
        <v>856.899601946042</v>
      </c>
      <c r="T31" s="13" t="n">
        <f aca="false">C$8/100*S31</f>
        <v>497.344528969483</v>
      </c>
      <c r="U31" s="13" t="n">
        <f aca="false">C31/T31*100</f>
        <v>310.808686928343</v>
      </c>
      <c r="V31" s="24" t="s">
        <v>61</v>
      </c>
      <c r="W31" s="24" t="s">
        <v>61</v>
      </c>
      <c r="X31" s="24" t="s">
        <v>61</v>
      </c>
      <c r="Y31" s="24" t="s">
        <v>61</v>
      </c>
      <c r="Z31" s="24" t="s">
        <v>61</v>
      </c>
      <c r="AA31" s="24" t="s">
        <v>61</v>
      </c>
      <c r="AB31" s="0" t="n">
        <v>614.137382635358</v>
      </c>
      <c r="AC31" s="15" t="n">
        <f aca="false">AB31/U31*100</f>
        <v>197.593377683471</v>
      </c>
      <c r="AD31" s="15" t="n">
        <v>193.66</v>
      </c>
      <c r="AE31" s="15" t="n">
        <f aca="false">AD31/$U31*100</f>
        <v>62.3084257759657</v>
      </c>
      <c r="AF31" s="15" t="n">
        <f aca="false">AC31-AE31</f>
        <v>135.284951907506</v>
      </c>
      <c r="AX31" s="0" t="n">
        <v>3874.9</v>
      </c>
    </row>
    <row r="32" customFormat="false" ht="12.75" hidden="false" customHeight="false" outlineLevel="0" collapsed="false">
      <c r="A32" s="16" t="n">
        <v>2002</v>
      </c>
      <c r="B32" s="2" t="n">
        <v>5</v>
      </c>
      <c r="C32" s="11" t="n">
        <v>1756.29088771159</v>
      </c>
      <c r="D32" s="10"/>
      <c r="E32" s="18" t="n">
        <v>79.1</v>
      </c>
      <c r="F32" s="17" t="n">
        <v>1620.47</v>
      </c>
      <c r="G32" s="18" t="n">
        <v>994.75</v>
      </c>
      <c r="H32" s="21" t="n">
        <v>358.09874686768</v>
      </c>
      <c r="I32" s="11" t="n">
        <v>336.477828123304</v>
      </c>
      <c r="J32" s="18" t="n">
        <v>707.91</v>
      </c>
      <c r="K32" s="18" t="n">
        <v>649.31</v>
      </c>
      <c r="L32" s="38" t="n">
        <v>113.1</v>
      </c>
      <c r="M32" s="38" t="n">
        <v>110.6</v>
      </c>
      <c r="N32" s="38" t="n">
        <v>18.43</v>
      </c>
      <c r="O32" s="38" t="n">
        <v>407.18</v>
      </c>
      <c r="P32" s="38" t="s">
        <v>61</v>
      </c>
      <c r="Q32" s="18" t="n">
        <f aca="false">SUM(L32:P32)</f>
        <v>649.31</v>
      </c>
      <c r="R32" s="0" t="n">
        <v>1010.1</v>
      </c>
      <c r="S32" s="12" t="n">
        <f aca="false">100*AX32/AX$8</f>
        <v>960.592658115878</v>
      </c>
      <c r="T32" s="13" t="n">
        <f aca="false">C$8/100*S32</f>
        <v>557.527978770456</v>
      </c>
      <c r="U32" s="13" t="n">
        <f aca="false">C32/T32*100</f>
        <v>315.013946310789</v>
      </c>
      <c r="V32" s="24" t="s">
        <v>61</v>
      </c>
      <c r="W32" s="24" t="s">
        <v>61</v>
      </c>
      <c r="X32" s="24" t="s">
        <v>61</v>
      </c>
      <c r="Y32" s="24" t="s">
        <v>61</v>
      </c>
      <c r="Z32" s="24" t="s">
        <v>61</v>
      </c>
      <c r="AA32" s="24" t="s">
        <v>61</v>
      </c>
      <c r="AB32" s="0" t="n">
        <v>847.89</v>
      </c>
      <c r="AC32" s="15" t="n">
        <f aca="false">AB32/U32*100</f>
        <v>269.159511802529</v>
      </c>
      <c r="AD32" s="15" t="n">
        <v>237.86</v>
      </c>
      <c r="AE32" s="15" t="n">
        <f aca="false">AD32/$U32*100</f>
        <v>75.507768079998</v>
      </c>
      <c r="AF32" s="15" t="n">
        <f aca="false">AC32-AE32</f>
        <v>193.651743722531</v>
      </c>
      <c r="AX32" s="0" t="n">
        <v>4343.8</v>
      </c>
    </row>
    <row r="33" customFormat="false" ht="12.75" hidden="false" customHeight="false" outlineLevel="0" collapsed="false">
      <c r="A33" s="16" t="n">
        <v>2003</v>
      </c>
      <c r="B33" s="2" t="n">
        <v>5</v>
      </c>
      <c r="C33" s="11" t="n">
        <v>2150.41489715051</v>
      </c>
      <c r="D33" s="10"/>
      <c r="E33" s="18" t="n">
        <v>70.14</v>
      </c>
      <c r="F33" s="17" t="n">
        <v>2054.96</v>
      </c>
      <c r="G33" s="18" t="n">
        <v>1355.7</v>
      </c>
      <c r="H33" s="21" t="n">
        <v>356.775571998004</v>
      </c>
      <c r="I33" s="11" t="n">
        <v>343.880340342017</v>
      </c>
      <c r="J33" s="18" t="n">
        <v>1174.658558</v>
      </c>
      <c r="K33" s="18" t="n">
        <v>1143.59</v>
      </c>
      <c r="L33" s="38" t="n">
        <v>124.28</v>
      </c>
      <c r="M33" s="38" t="n">
        <v>228.52</v>
      </c>
      <c r="N33" s="38" t="n">
        <v>9.65</v>
      </c>
      <c r="O33" s="38" t="n">
        <v>781.14</v>
      </c>
      <c r="P33" s="38" t="s">
        <v>61</v>
      </c>
      <c r="Q33" s="18" t="n">
        <f aca="false">SUM(L33:P33)</f>
        <v>1143.59</v>
      </c>
      <c r="R33" s="0" t="n">
        <v>1005.2</v>
      </c>
      <c r="S33" s="12" t="n">
        <f aca="false">100*AX33/AX$8</f>
        <v>1121.98142414861</v>
      </c>
      <c r="T33" s="13" t="n">
        <f aca="false">C$8/100*S33</f>
        <v>651.198018575852</v>
      </c>
      <c r="U33" s="13" t="n">
        <f aca="false">C33/T33*100</f>
        <v>330.224422650025</v>
      </c>
      <c r="V33" s="24" t="s">
        <v>61</v>
      </c>
      <c r="W33" s="24" t="s">
        <v>61</v>
      </c>
      <c r="X33" s="24" t="s">
        <v>61</v>
      </c>
      <c r="Y33" s="24" t="s">
        <v>61</v>
      </c>
      <c r="Z33" s="24" t="s">
        <v>61</v>
      </c>
      <c r="AA33" s="24" t="s">
        <v>61</v>
      </c>
      <c r="AB33" s="0" t="n">
        <v>1299.27</v>
      </c>
      <c r="AC33" s="15" t="n">
        <f aca="false">AB33/U33*100</f>
        <v>393.450608399421</v>
      </c>
      <c r="AD33" s="15" t="n">
        <v>274.71</v>
      </c>
      <c r="AE33" s="15" t="n">
        <f aca="false">AD33/$U33*100</f>
        <v>83.1888803969959</v>
      </c>
      <c r="AF33" s="15" t="n">
        <f aca="false">AC33-AE33</f>
        <v>310.261728002425</v>
      </c>
      <c r="AX33" s="0" t="n">
        <v>5073.6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39"/>
      <c r="J34" s="18"/>
      <c r="K34" s="18"/>
    </row>
    <row r="35" customFormat="false" ht="12.75" hidden="false" customHeight="false" outlineLevel="0" collapsed="false">
      <c r="A35" s="16" t="s">
        <v>62</v>
      </c>
      <c r="B35" s="39" t="s">
        <v>63</v>
      </c>
      <c r="C35" s="16"/>
      <c r="D35" s="16"/>
      <c r="E35" s="16"/>
      <c r="F35" s="16"/>
      <c r="G35" s="16"/>
      <c r="H35" s="16"/>
      <c r="I35" s="16"/>
      <c r="J35" s="18"/>
      <c r="K35" s="18"/>
    </row>
    <row r="36" customFormat="false" ht="12.75" hidden="false" customHeight="false" outlineLevel="0" collapsed="false">
      <c r="A36" s="16"/>
      <c r="B36" s="39" t="s">
        <v>64</v>
      </c>
      <c r="C36" s="16"/>
      <c r="D36" s="16"/>
      <c r="E36" s="16"/>
      <c r="F36" s="16"/>
      <c r="G36" s="16"/>
      <c r="H36" s="16"/>
      <c r="I36" s="3"/>
      <c r="J36" s="18"/>
      <c r="K36" s="18"/>
    </row>
    <row r="37" customFormat="false" ht="12.75" hidden="false" customHeight="false" outlineLevel="0" collapsed="false">
      <c r="A37" s="16"/>
      <c r="B37" s="39" t="s">
        <v>65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39" t="s">
        <v>66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9" t="s">
        <v>67</v>
      </c>
      <c r="C39" s="16"/>
      <c r="D39" s="16"/>
      <c r="E39" s="16"/>
      <c r="F39" s="16"/>
      <c r="G39" s="16"/>
      <c r="H39" s="16"/>
      <c r="I39" s="16"/>
      <c r="J39" s="16"/>
      <c r="K39" s="16"/>
      <c r="L39" s="19"/>
      <c r="M39" s="19"/>
      <c r="N39" s="19"/>
      <c r="O39" s="19"/>
      <c r="P39" s="19"/>
      <c r="Q39" s="16"/>
    </row>
    <row r="40" customFormat="false" ht="12.75" hidden="false" customHeight="false" outlineLevel="0" collapsed="false">
      <c r="A40" s="16"/>
      <c r="B40" s="39" t="s">
        <v>68</v>
      </c>
      <c r="C40" s="16"/>
      <c r="D40" s="16"/>
      <c r="E40" s="16"/>
      <c r="F40" s="16"/>
      <c r="G40" s="16"/>
      <c r="H40" s="16"/>
      <c r="I40" s="16"/>
      <c r="J40" s="16"/>
      <c r="K40" s="16"/>
      <c r="L40" s="19"/>
      <c r="M40" s="19"/>
      <c r="N40" s="19"/>
      <c r="O40" s="19"/>
      <c r="P40" s="19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19"/>
      <c r="M41" s="19"/>
      <c r="N41" s="19"/>
      <c r="O41" s="19"/>
      <c r="P41" s="19"/>
      <c r="Q41" s="16"/>
    </row>
    <row r="42" customFormat="false" ht="12.75" hidden="false" customHeight="false" outlineLevel="0" collapsed="false">
      <c r="A42" s="16" t="s">
        <v>69</v>
      </c>
      <c r="B42" s="39" t="s">
        <v>70</v>
      </c>
      <c r="C42" s="16"/>
      <c r="D42" s="16"/>
      <c r="E42" s="16"/>
      <c r="F42" s="16"/>
      <c r="G42" s="16"/>
      <c r="H42" s="16"/>
      <c r="J42" s="16"/>
      <c r="K42" s="16"/>
      <c r="L42" s="19"/>
      <c r="M42" s="19"/>
      <c r="N42" s="19"/>
      <c r="O42" s="19"/>
      <c r="P42" s="19"/>
      <c r="Q42" s="16"/>
    </row>
    <row r="43" customFormat="false" ht="12.75" hidden="false" customHeight="false" outlineLevel="0" collapsed="false">
      <c r="A43" s="16"/>
      <c r="B43" s="39" t="s">
        <v>71</v>
      </c>
      <c r="C43" s="16"/>
      <c r="D43" s="16"/>
      <c r="E43" s="16"/>
      <c r="F43" s="16"/>
      <c r="G43" s="16"/>
      <c r="H43" s="16"/>
      <c r="J43" s="16"/>
      <c r="K43" s="16"/>
      <c r="L43" s="19"/>
      <c r="M43" s="19"/>
      <c r="N43" s="19"/>
      <c r="O43" s="19"/>
      <c r="P43" s="19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19"/>
      <c r="M44" s="19"/>
      <c r="N44" s="19"/>
      <c r="O44" s="19"/>
      <c r="P44" s="19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9"/>
      <c r="M45" s="19"/>
      <c r="N45" s="19"/>
      <c r="O45" s="19"/>
      <c r="P45" s="19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9"/>
      <c r="M46" s="19"/>
      <c r="N46" s="19"/>
      <c r="O46" s="19"/>
      <c r="P46" s="19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9"/>
      <c r="M47" s="19"/>
      <c r="N47" s="19"/>
      <c r="O47" s="19"/>
      <c r="P47" s="19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9"/>
      <c r="M48" s="19"/>
      <c r="N48" s="19"/>
      <c r="O48" s="19"/>
      <c r="P48" s="19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9"/>
      <c r="M49" s="19"/>
      <c r="N49" s="19"/>
      <c r="O49" s="19"/>
      <c r="P49" s="19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9"/>
      <c r="M50" s="19"/>
      <c r="N50" s="19"/>
      <c r="O50" s="19"/>
      <c r="P50" s="19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9"/>
      <c r="M51" s="19"/>
      <c r="N51" s="19"/>
      <c r="O51" s="19"/>
      <c r="P51" s="19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40"/>
      <c r="K52" s="40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40"/>
      <c r="K53" s="40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39"/>
      <c r="C54" s="16"/>
      <c r="D54" s="16"/>
      <c r="E54" s="16"/>
      <c r="F54" s="16"/>
      <c r="G54" s="16"/>
      <c r="H54" s="16"/>
      <c r="I54" s="39"/>
      <c r="J54" s="40"/>
      <c r="K54" s="40"/>
      <c r="L54" s="18"/>
      <c r="M54" s="18"/>
      <c r="N54" s="18"/>
      <c r="O54" s="18"/>
      <c r="P54" s="39"/>
    </row>
    <row r="55" customFormat="false" ht="12.75" hidden="false" customHeight="false" outlineLevel="0" collapsed="false">
      <c r="A55" s="16"/>
      <c r="B55" s="39"/>
      <c r="C55" s="16"/>
      <c r="D55" s="16"/>
      <c r="E55" s="16"/>
      <c r="F55" s="16"/>
      <c r="G55" s="16"/>
      <c r="H55" s="16"/>
      <c r="I55" s="39"/>
      <c r="J55" s="40"/>
      <c r="K55" s="40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39"/>
      <c r="C56" s="16"/>
      <c r="D56" s="16"/>
      <c r="E56" s="16"/>
      <c r="F56" s="16"/>
      <c r="G56" s="16"/>
      <c r="H56" s="16"/>
      <c r="I56" s="39"/>
      <c r="J56" s="40"/>
      <c r="K56" s="40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40"/>
      <c r="K57" s="40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40"/>
      <c r="K58" s="40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40"/>
      <c r="K59" s="40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40"/>
      <c r="K60" s="40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40"/>
      <c r="K61" s="40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40"/>
      <c r="K62" s="40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40"/>
      <c r="K63" s="40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40"/>
      <c r="K64" s="40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K4" s="0" t="s">
        <v>10</v>
      </c>
      <c r="AL4" s="0" t="s">
        <v>11</v>
      </c>
      <c r="AO4" s="0" t="s">
        <v>12</v>
      </c>
      <c r="AQ4" s="0" t="s">
        <v>13</v>
      </c>
      <c r="AV4" s="0" t="s">
        <v>14</v>
      </c>
    </row>
    <row r="5" customFormat="false" ht="12.75" hidden="false" customHeight="false" outlineLevel="0" collapsed="false">
      <c r="A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1" t="s">
        <v>26</v>
      </c>
      <c r="O5" s="0" t="s">
        <v>27</v>
      </c>
      <c r="P5" s="0" t="s">
        <v>28</v>
      </c>
      <c r="Q5" s="0" t="s">
        <v>29</v>
      </c>
      <c r="R5" s="4" t="s">
        <v>30</v>
      </c>
      <c r="S5" s="4" t="s">
        <v>31</v>
      </c>
      <c r="T5" s="5" t="s">
        <v>32</v>
      </c>
      <c r="U5" s="6" t="s">
        <v>33</v>
      </c>
      <c r="V5" s="6" t="s">
        <v>34</v>
      </c>
      <c r="W5" s="6" t="s">
        <v>35</v>
      </c>
      <c r="X5" s="5" t="s">
        <v>36</v>
      </c>
      <c r="Y5" s="5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J5" s="0" t="s">
        <v>43</v>
      </c>
      <c r="AK5" s="0" t="s">
        <v>44</v>
      </c>
      <c r="AL5" s="0" t="s">
        <v>45</v>
      </c>
      <c r="AM5" s="0" t="s">
        <v>46</v>
      </c>
      <c r="AN5" s="0" t="s">
        <v>47</v>
      </c>
      <c r="AO5" s="0" t="s">
        <v>48</v>
      </c>
      <c r="AP5" s="0" t="s">
        <v>49</v>
      </c>
      <c r="AQ5" s="0" t="s">
        <v>50</v>
      </c>
      <c r="AV5" s="0" t="s">
        <v>51</v>
      </c>
    </row>
    <row r="6" customFormat="false" ht="12.75" hidden="false" customHeight="false" outlineLevel="0" collapsed="false">
      <c r="A6" s="2"/>
      <c r="C6" s="2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2" t="s">
        <v>57</v>
      </c>
      <c r="I6" s="2" t="s">
        <v>58</v>
      </c>
      <c r="R6" s="4"/>
      <c r="S6" s="4" t="s">
        <v>59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60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5</v>
      </c>
      <c r="C8" s="9" t="n">
        <v>58.04</v>
      </c>
      <c r="D8" s="10" t="n">
        <v>80.14</v>
      </c>
      <c r="E8" s="10" t="n">
        <v>52.96</v>
      </c>
      <c r="F8" s="10" t="n">
        <v>100</v>
      </c>
      <c r="G8" s="11" t="n">
        <v>76.94</v>
      </c>
      <c r="H8" s="2"/>
      <c r="I8" s="2"/>
      <c r="J8" s="2"/>
      <c r="K8" s="2"/>
      <c r="L8" s="2"/>
      <c r="M8" s="2"/>
      <c r="N8" s="1"/>
      <c r="O8" s="2"/>
      <c r="P8" s="0" t="n">
        <v>652.8</v>
      </c>
      <c r="Q8" s="12" t="n">
        <f aca="false">100*AV8/AV$8</f>
        <v>100</v>
      </c>
      <c r="R8" s="13" t="n">
        <f aca="false">C$8/100*Q8</f>
        <v>58.04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21.2</v>
      </c>
      <c r="AA8" s="15" t="n">
        <f aca="false">Z8/S8*100</f>
        <v>21.2</v>
      </c>
      <c r="AB8" s="15"/>
      <c r="AC8" s="15"/>
      <c r="AD8" s="15"/>
      <c r="AE8" s="15"/>
      <c r="AF8" s="15"/>
      <c r="AG8" s="15"/>
      <c r="AH8" s="15"/>
      <c r="AI8" s="15"/>
      <c r="AJ8" s="0" t="n">
        <v>46.51</v>
      </c>
      <c r="AK8" s="0" t="s">
        <v>61</v>
      </c>
      <c r="AL8" s="0" t="n">
        <v>6.075</v>
      </c>
      <c r="AP8" s="0" t="n">
        <v>57.99</v>
      </c>
      <c r="AV8" s="0" t="n">
        <v>452.2</v>
      </c>
    </row>
    <row r="9" customFormat="false" ht="12.75" hidden="false" customHeight="false" outlineLevel="0" collapsed="false">
      <c r="A9" s="8" t="n">
        <v>1979</v>
      </c>
      <c r="B9" s="2" t="n">
        <v>5</v>
      </c>
      <c r="C9" s="11" t="n">
        <v>64.14</v>
      </c>
      <c r="D9" s="10" t="n">
        <v>81.99</v>
      </c>
      <c r="E9" s="10" t="n">
        <v>57.4</v>
      </c>
      <c r="F9" s="10" t="n">
        <v>101.93</v>
      </c>
      <c r="G9" s="11" t="n">
        <v>78.67</v>
      </c>
      <c r="H9" s="2"/>
      <c r="I9" s="2"/>
      <c r="J9" s="2"/>
      <c r="K9" s="2"/>
      <c r="L9" s="2"/>
      <c r="M9" s="2"/>
      <c r="N9" s="1"/>
      <c r="O9" s="2"/>
      <c r="P9" s="0" t="n">
        <v>674</v>
      </c>
      <c r="Q9" s="12" t="n">
        <f aca="false">100*AV9/AV$8</f>
        <v>109.752321981424</v>
      </c>
      <c r="R9" s="13" t="n">
        <f aca="false">C$8/100*Q9</f>
        <v>63.7002476780186</v>
      </c>
      <c r="S9" s="13" t="n">
        <f aca="false">C9/R9*100</f>
        <v>100.690346329898</v>
      </c>
      <c r="T9" s="14"/>
      <c r="U9" s="5"/>
      <c r="V9" s="5"/>
      <c r="W9" s="5"/>
      <c r="X9" s="5"/>
      <c r="Y9" s="5"/>
      <c r="Z9" s="0" t="n">
        <v>23.18</v>
      </c>
      <c r="AA9" s="15" t="n">
        <f aca="false">Z9/S9*100</f>
        <v>23.0210748546378</v>
      </c>
      <c r="AB9" s="15"/>
      <c r="AC9" s="15"/>
      <c r="AD9" s="15"/>
      <c r="AE9" s="15"/>
      <c r="AF9" s="15"/>
      <c r="AG9" s="15"/>
      <c r="AH9" s="15"/>
      <c r="AI9" s="15"/>
      <c r="AJ9" s="0" t="n">
        <v>50.23</v>
      </c>
      <c r="AK9" s="0" t="s">
        <v>61</v>
      </c>
      <c r="AL9" s="0" t="n">
        <v>6.3755</v>
      </c>
      <c r="AP9" s="0" t="n">
        <v>63.71</v>
      </c>
      <c r="AV9" s="0" t="n">
        <v>496.3</v>
      </c>
    </row>
    <row r="10" customFormat="false" ht="12.75" hidden="false" customHeight="false" outlineLevel="0" collapsed="false">
      <c r="A10" s="8" t="n">
        <v>1980</v>
      </c>
      <c r="B10" s="2" t="n">
        <v>5</v>
      </c>
      <c r="C10" s="11" t="n">
        <v>68.4</v>
      </c>
      <c r="D10" s="10" t="n">
        <v>85.19</v>
      </c>
      <c r="E10" s="10" t="n">
        <v>59.39</v>
      </c>
      <c r="F10" s="10" t="n">
        <v>107.54</v>
      </c>
      <c r="G10" s="11" t="n">
        <v>83.47</v>
      </c>
      <c r="H10" s="2"/>
      <c r="I10" s="2"/>
      <c r="J10" s="2"/>
      <c r="K10" s="2"/>
      <c r="L10" s="2"/>
      <c r="M10" s="2"/>
      <c r="N10" s="1"/>
      <c r="O10" s="2"/>
      <c r="P10" s="0" t="n">
        <v>698.4</v>
      </c>
      <c r="Q10" s="12" t="n">
        <f aca="false">100*AV10/AV$8</f>
        <v>111.587793011942</v>
      </c>
      <c r="R10" s="13" t="n">
        <f aca="false">C$8/100*Q10</f>
        <v>64.7655550641309</v>
      </c>
      <c r="S10" s="13" t="n">
        <f aca="false">C10/R10*100</f>
        <v>105.611694259812</v>
      </c>
      <c r="T10" s="14"/>
      <c r="U10" s="5"/>
      <c r="V10" s="5"/>
      <c r="W10" s="5"/>
      <c r="X10" s="5"/>
      <c r="Y10" s="5"/>
      <c r="Z10" s="0" t="n">
        <v>18.88</v>
      </c>
      <c r="AA10" s="15" t="n">
        <f aca="false">Z10/S10*100</f>
        <v>17.8768081814443</v>
      </c>
      <c r="AB10" s="15"/>
      <c r="AC10" s="15"/>
      <c r="AD10" s="15"/>
      <c r="AE10" s="15"/>
      <c r="AF10" s="15"/>
      <c r="AG10" s="15"/>
      <c r="AH10" s="15"/>
      <c r="AI10" s="15"/>
      <c r="AJ10" s="0" t="n">
        <v>52.75</v>
      </c>
      <c r="AK10" s="0" t="s">
        <v>61</v>
      </c>
      <c r="AL10" s="0" t="n">
        <v>6.4858</v>
      </c>
      <c r="AP10" s="0" t="n">
        <v>67.41</v>
      </c>
      <c r="AV10" s="0" t="n">
        <v>504.6</v>
      </c>
    </row>
    <row r="11" customFormat="false" ht="12.75" hidden="false" customHeight="false" outlineLevel="0" collapsed="false">
      <c r="A11" s="8" t="n">
        <v>1981</v>
      </c>
      <c r="B11" s="2" t="n">
        <v>5</v>
      </c>
      <c r="C11" s="11" t="n">
        <v>78.35</v>
      </c>
      <c r="D11" s="10" t="n">
        <v>86.41</v>
      </c>
      <c r="E11" s="10" t="n">
        <v>61.76</v>
      </c>
      <c r="F11" s="10" t="n">
        <v>109.48</v>
      </c>
      <c r="G11" s="11" t="n">
        <v>85.05</v>
      </c>
      <c r="H11" s="2"/>
      <c r="I11" s="2"/>
      <c r="J11" s="2"/>
      <c r="K11" s="2"/>
      <c r="L11" s="2"/>
      <c r="M11" s="2"/>
      <c r="N11" s="1"/>
      <c r="O11" s="2"/>
      <c r="P11" s="0" t="n">
        <v>731.2</v>
      </c>
      <c r="Q11" s="12" t="n">
        <f aca="false">100*AV11/AV$8</f>
        <v>123.418841220699</v>
      </c>
      <c r="R11" s="13" t="n">
        <f aca="false">C$8/100*Q11</f>
        <v>71.6322954444936</v>
      </c>
      <c r="S11" s="13" t="n">
        <f aca="false">C11/R11*100</f>
        <v>109.378038933168</v>
      </c>
      <c r="T11" s="14"/>
      <c r="U11" s="5"/>
      <c r="V11" s="5"/>
      <c r="W11" s="5"/>
      <c r="X11" s="5"/>
      <c r="Y11" s="5"/>
      <c r="Z11" s="0" t="n">
        <v>18.8</v>
      </c>
      <c r="AA11" s="15" t="n">
        <f aca="false">Z11/S11*100</f>
        <v>17.1880938654305</v>
      </c>
      <c r="AB11" s="15"/>
      <c r="AC11" s="15"/>
      <c r="AD11" s="15"/>
      <c r="AE11" s="15"/>
      <c r="AF11" s="15"/>
      <c r="AG11" s="15"/>
      <c r="AH11" s="15"/>
      <c r="AI11" s="15"/>
      <c r="AJ11" s="0" t="n">
        <v>60.42</v>
      </c>
      <c r="AK11" s="0" t="s">
        <v>61</v>
      </c>
      <c r="AL11" s="0" t="n">
        <v>7.1049</v>
      </c>
      <c r="AP11" s="0" t="n">
        <v>76.23</v>
      </c>
      <c r="AV11" s="0" t="n">
        <v>558.1</v>
      </c>
    </row>
    <row r="12" customFormat="false" ht="12.75" hidden="false" customHeight="false" outlineLevel="0" collapsed="false">
      <c r="A12" s="8" t="n">
        <v>1982</v>
      </c>
      <c r="B12" s="2" t="n">
        <v>5</v>
      </c>
      <c r="C12" s="11" t="n">
        <v>93.65</v>
      </c>
      <c r="D12" s="10" t="n">
        <v>90.93</v>
      </c>
      <c r="E12" s="10" t="n">
        <v>73.73</v>
      </c>
      <c r="F12" s="10" t="n">
        <v>111.34</v>
      </c>
      <c r="G12" s="11" t="n">
        <v>86.5</v>
      </c>
      <c r="H12" s="2"/>
      <c r="I12" s="2"/>
      <c r="J12" s="2"/>
      <c r="K12" s="2"/>
      <c r="L12" s="2"/>
      <c r="M12" s="2"/>
      <c r="N12" s="1"/>
      <c r="O12" s="2"/>
      <c r="P12" s="0" t="n">
        <v>762.4</v>
      </c>
      <c r="Q12" s="12" t="n">
        <f aca="false">100*AV12/AV$8</f>
        <v>146.351172047766</v>
      </c>
      <c r="R12" s="13" t="n">
        <f aca="false">C$8/100*Q12</f>
        <v>84.9422202565237</v>
      </c>
      <c r="S12" s="13" t="n">
        <f aca="false">C12/R12*100</f>
        <v>110.251415276383</v>
      </c>
      <c r="T12" s="14"/>
      <c r="U12" s="5"/>
      <c r="V12" s="5"/>
      <c r="W12" s="5"/>
      <c r="X12" s="5"/>
      <c r="Y12" s="5"/>
      <c r="Z12" s="0" t="n">
        <v>26.1</v>
      </c>
      <c r="AA12" s="15" t="n">
        <f aca="false">Z12/S12*100</f>
        <v>23.6731654959452</v>
      </c>
      <c r="AB12" s="15"/>
      <c r="AC12" s="15"/>
      <c r="AD12" s="15"/>
      <c r="AE12" s="15"/>
      <c r="AF12" s="15"/>
      <c r="AG12" s="15"/>
      <c r="AH12" s="15"/>
      <c r="AI12" s="15"/>
      <c r="AJ12" s="0" t="n">
        <v>73.13</v>
      </c>
      <c r="AK12" s="0" t="s">
        <v>61</v>
      </c>
      <c r="AL12" s="0" t="n">
        <v>8.1872</v>
      </c>
      <c r="AP12" s="0" t="n">
        <v>90.43</v>
      </c>
      <c r="AV12" s="0" t="n">
        <v>661.8</v>
      </c>
    </row>
    <row r="13" customFormat="false" ht="12.75" hidden="false" customHeight="false" outlineLevel="0" collapsed="false">
      <c r="A13" s="8" t="n">
        <v>1983</v>
      </c>
      <c r="B13" s="2" t="n">
        <v>5</v>
      </c>
      <c r="C13" s="11" t="n">
        <v>105.04</v>
      </c>
      <c r="D13" s="10" t="n">
        <v>91.91</v>
      </c>
      <c r="E13" s="10" t="n">
        <v>81.53</v>
      </c>
      <c r="F13" s="10" t="n">
        <v>112.45</v>
      </c>
      <c r="G13" s="11" t="n">
        <v>87.54</v>
      </c>
      <c r="H13" s="2"/>
      <c r="I13" s="2"/>
      <c r="J13" s="2"/>
      <c r="K13" s="2"/>
      <c r="L13" s="2"/>
      <c r="M13" s="2"/>
      <c r="N13" s="1"/>
      <c r="O13" s="2"/>
      <c r="P13" s="0" t="n">
        <v>798.8</v>
      </c>
      <c r="Q13" s="12" t="n">
        <f aca="false">100*AV13/AV$8</f>
        <v>160.747456877488</v>
      </c>
      <c r="R13" s="13" t="n">
        <f aca="false">C$8/100*Q13</f>
        <v>93.297823971694</v>
      </c>
      <c r="S13" s="13" t="n">
        <f aca="false">C13/R13*100</f>
        <v>112.585691207405</v>
      </c>
      <c r="T13" s="14"/>
      <c r="U13" s="5"/>
      <c r="V13" s="5"/>
      <c r="W13" s="5"/>
      <c r="X13" s="5"/>
      <c r="Y13" s="5"/>
      <c r="Z13" s="0" t="n">
        <v>35.58</v>
      </c>
      <c r="AA13" s="15" t="n">
        <f aca="false">Z13/S13*100</f>
        <v>31.6025949820342</v>
      </c>
      <c r="AB13" s="15"/>
      <c r="AC13" s="15"/>
      <c r="AD13" s="15"/>
      <c r="AE13" s="15"/>
      <c r="AF13" s="15"/>
      <c r="AG13" s="15"/>
      <c r="AH13" s="15"/>
      <c r="AI13" s="15"/>
      <c r="AJ13" s="0" t="n">
        <v>80.62</v>
      </c>
      <c r="AK13" s="0" t="s">
        <v>61</v>
      </c>
      <c r="AL13" s="0" t="n">
        <v>8.9833</v>
      </c>
      <c r="AP13" s="0" t="n">
        <v>101.65</v>
      </c>
      <c r="AV13" s="0" t="n">
        <v>726.9</v>
      </c>
    </row>
    <row r="14" customFormat="false" ht="12.75" hidden="false" customHeight="false" outlineLevel="0" collapsed="false">
      <c r="A14" s="16" t="n">
        <v>1984</v>
      </c>
      <c r="B14" s="2" t="n">
        <v>5</v>
      </c>
      <c r="C14" s="11" t="n">
        <v>128.2</v>
      </c>
      <c r="D14" s="10" t="n">
        <v>93.74</v>
      </c>
      <c r="E14" s="17" t="n">
        <v>90.02</v>
      </c>
      <c r="F14" s="10" t="n">
        <v>117.4</v>
      </c>
      <c r="G14" s="11" t="n">
        <v>91.83</v>
      </c>
      <c r="H14" s="2"/>
      <c r="I14" s="2"/>
      <c r="P14" s="0" t="n">
        <v>827.8</v>
      </c>
      <c r="Q14" s="12" t="n">
        <f aca="false">100*AV14/AV$8</f>
        <v>186.731534719151</v>
      </c>
      <c r="R14" s="13" t="n">
        <f aca="false">C$8/100*Q14</f>
        <v>108.378982750995</v>
      </c>
      <c r="S14" s="13" t="n">
        <f aca="false">C14/R14*100</f>
        <v>118.288617170863</v>
      </c>
      <c r="T14" s="14"/>
      <c r="U14" s="5"/>
      <c r="V14" s="5"/>
      <c r="W14" s="5"/>
      <c r="X14" s="5"/>
      <c r="Y14" s="5"/>
      <c r="Z14" s="0" t="n">
        <v>45.81</v>
      </c>
      <c r="AA14" s="15" t="n">
        <f aca="false">Z14/S14*100</f>
        <v>38.7273104510381</v>
      </c>
      <c r="AB14" s="15"/>
      <c r="AC14" s="15"/>
      <c r="AD14" s="15"/>
      <c r="AE14" s="15"/>
      <c r="AF14" s="15"/>
      <c r="AG14" s="15"/>
      <c r="AH14" s="15"/>
      <c r="AI14" s="15"/>
      <c r="AJ14" s="0" t="n">
        <v>96.18</v>
      </c>
      <c r="AK14" s="0" t="s">
        <v>61</v>
      </c>
      <c r="AL14" s="0" t="n">
        <v>9.9926</v>
      </c>
      <c r="AO14" s="0" t="e">
        <f aca="false">AJ14-AK14+AL14+AM14+AN14</f>
        <v>#VALUE!</v>
      </c>
      <c r="AP14" s="0" t="n">
        <v>120.98</v>
      </c>
      <c r="AQ14" s="0" t="e">
        <f aca="false">AP14-AO14</f>
        <v>#VALUE!</v>
      </c>
      <c r="AV14" s="0" t="n">
        <v>844.4</v>
      </c>
    </row>
    <row r="15" customFormat="false" ht="12.75" hidden="false" customHeight="false" outlineLevel="0" collapsed="false">
      <c r="A15" s="16" t="n">
        <v>1985</v>
      </c>
      <c r="B15" s="2" t="n">
        <v>5</v>
      </c>
      <c r="C15" s="11" t="n">
        <v>163.83</v>
      </c>
      <c r="D15" s="10" t="n">
        <v>119.99</v>
      </c>
      <c r="E15" s="17" t="n">
        <v>112.93</v>
      </c>
      <c r="F15" s="10" t="n">
        <v>127.38</v>
      </c>
      <c r="G15" s="11" t="n">
        <v>100</v>
      </c>
      <c r="H15" s="18" t="n">
        <v>52.42</v>
      </c>
      <c r="I15" s="19" t="n">
        <f aca="false">SUM(J15:N15)</f>
        <v>52.42</v>
      </c>
      <c r="J15" s="18" t="n">
        <v>13.4</v>
      </c>
      <c r="K15" s="0" t="n">
        <v>5.66</v>
      </c>
      <c r="L15" s="18" t="n">
        <v>1.12</v>
      </c>
      <c r="M15" s="0" t="n">
        <v>22.86</v>
      </c>
      <c r="N15" s="18" t="n">
        <v>9.38</v>
      </c>
      <c r="O15" s="18" t="n">
        <f aca="false">SUM(J15:N15)</f>
        <v>52.42</v>
      </c>
      <c r="P15" s="0" t="n">
        <v>856.6</v>
      </c>
      <c r="Q15" s="12" t="n">
        <f aca="false">100*AV15/AV$8</f>
        <v>218.885448916409</v>
      </c>
      <c r="R15" s="13" t="n">
        <f aca="false">C$8/100*Q15</f>
        <v>127.041114551084</v>
      </c>
      <c r="S15" s="13" t="n">
        <f aca="false">C15/R15*100</f>
        <v>128.958251491192</v>
      </c>
      <c r="T15" s="14" t="n">
        <f aca="false">J15/$S15*100</f>
        <v>10.390959744763</v>
      </c>
      <c r="U15" s="14" t="n">
        <f aca="false">K15/$S15*100</f>
        <v>4.38901732502675</v>
      </c>
      <c r="V15" s="14" t="n">
        <f aca="false">L15/$S15*100</f>
        <v>0.868498127920488</v>
      </c>
      <c r="W15" s="14" t="n">
        <f aca="false">M15/$S15*100</f>
        <v>17.7266671466628</v>
      </c>
      <c r="X15" s="14" t="n">
        <f aca="false">N15/$S15*100</f>
        <v>7.27367182133409</v>
      </c>
      <c r="Y15" s="14" t="n">
        <f aca="false">O15/$S15*100</f>
        <v>40.6488141657072</v>
      </c>
      <c r="Z15" s="0" t="n">
        <v>61.6</v>
      </c>
      <c r="AA15" s="15" t="n">
        <f aca="false">Z15/S15*100</f>
        <v>47.7673970356269</v>
      </c>
      <c r="AB15" s="15"/>
      <c r="AC15" s="15"/>
      <c r="AD15" s="15"/>
      <c r="AE15" s="15"/>
      <c r="AF15" s="15"/>
      <c r="AG15" s="15"/>
      <c r="AH15" s="15"/>
      <c r="AI15" s="15"/>
      <c r="AJ15" s="0" t="n">
        <v>118.35</v>
      </c>
      <c r="AK15" s="0" t="n">
        <v>4.0706</v>
      </c>
      <c r="AL15" s="0" t="n">
        <v>13.0558</v>
      </c>
      <c r="AO15" s="0" t="n">
        <f aca="false">AJ15-AK15+AL15+AM15+AN15</f>
        <v>127.3352</v>
      </c>
      <c r="AP15" s="0" t="n">
        <v>148.98</v>
      </c>
      <c r="AQ15" s="0" t="n">
        <f aca="false">AP15-AO15</f>
        <v>21.6448</v>
      </c>
      <c r="AV15" s="0" t="n">
        <v>989.8</v>
      </c>
    </row>
    <row r="16" customFormat="false" ht="12.75" hidden="false" customHeight="false" outlineLevel="0" collapsed="false">
      <c r="A16" s="16" t="n">
        <v>1986</v>
      </c>
      <c r="B16" s="2" t="n">
        <v>5</v>
      </c>
      <c r="C16" s="11" t="n">
        <v>181.58</v>
      </c>
      <c r="D16" s="10" t="n">
        <v>131.67</v>
      </c>
      <c r="E16" s="17" t="n">
        <v>126.46</v>
      </c>
      <c r="F16" s="10" t="n">
        <v>133.75</v>
      </c>
      <c r="G16" s="11" t="n">
        <v>106.83</v>
      </c>
      <c r="H16" s="18" t="n">
        <v>47.57</v>
      </c>
      <c r="I16" s="19" t="n">
        <f aca="false">SUM(J16:N16)</f>
        <v>47.57</v>
      </c>
      <c r="J16" s="0" t="n">
        <v>12.86</v>
      </c>
      <c r="K16" s="18" t="n">
        <v>7.52</v>
      </c>
      <c r="L16" s="0" t="n">
        <v>0.79</v>
      </c>
      <c r="M16" s="18" t="n">
        <v>14.65</v>
      </c>
      <c r="N16" s="0" t="n">
        <v>11.75</v>
      </c>
      <c r="O16" s="18" t="n">
        <f aca="false">SUM(J16:N16)</f>
        <v>47.57</v>
      </c>
      <c r="P16" s="0" t="n">
        <v>875.4</v>
      </c>
      <c r="Q16" s="12" t="n">
        <f aca="false">100*AV16/AV$8</f>
        <v>231.755860238832</v>
      </c>
      <c r="R16" s="13" t="n">
        <f aca="false">C$8/100*Q16</f>
        <v>134.511101282618</v>
      </c>
      <c r="S16" s="13" t="n">
        <f aca="false">C16/R16*100</f>
        <v>134.992575533588</v>
      </c>
      <c r="T16" s="14" t="n">
        <f aca="false">J16/$S16*100</f>
        <v>9.52644984301394</v>
      </c>
      <c r="U16" s="14" t="n">
        <f aca="false">K16/$S16*100</f>
        <v>5.57067673557269</v>
      </c>
      <c r="V16" s="14" t="n">
        <f aca="false">L16/$S16*100</f>
        <v>0.585217369827451</v>
      </c>
      <c r="W16" s="14" t="n">
        <f aca="false">M16/$S16*100</f>
        <v>10.8524486936356</v>
      </c>
      <c r="X16" s="14" t="n">
        <f aca="false">N16/$S16*100</f>
        <v>8.70418239933233</v>
      </c>
      <c r="Y16" s="14" t="n">
        <f aca="false">O16/$S16*100</f>
        <v>35.2389750413821</v>
      </c>
      <c r="Z16" s="0" t="n">
        <v>60.22</v>
      </c>
      <c r="AA16" s="15" t="n">
        <f aca="false">Z16/S16*100</f>
        <v>44.6098607734292</v>
      </c>
      <c r="AB16" s="15"/>
      <c r="AC16" s="15"/>
      <c r="AD16" s="15"/>
      <c r="AE16" s="15"/>
      <c r="AF16" s="15"/>
      <c r="AG16" s="15"/>
      <c r="AH16" s="15"/>
      <c r="AI16" s="15"/>
      <c r="AJ16" s="0" t="n">
        <v>127.21</v>
      </c>
      <c r="AK16" s="0" t="n">
        <v>4.6408</v>
      </c>
      <c r="AL16" s="0" t="n">
        <v>15.5167</v>
      </c>
      <c r="AO16" s="0" t="n">
        <f aca="false">AJ16-AK16+AL16+AM16+AN16</f>
        <v>138.0859</v>
      </c>
      <c r="AP16" s="0" t="n">
        <v>161.51</v>
      </c>
      <c r="AQ16" s="0" t="n">
        <f aca="false">AP16-AO16</f>
        <v>23.4241</v>
      </c>
      <c r="AV16" s="0" t="n">
        <v>1048</v>
      </c>
    </row>
    <row r="17" customFormat="false" ht="12.75" hidden="false" customHeight="false" outlineLevel="0" collapsed="false">
      <c r="A17" s="16" t="n">
        <v>1987</v>
      </c>
      <c r="B17" s="2" t="n">
        <v>5</v>
      </c>
      <c r="C17" s="11" t="n">
        <v>212.27</v>
      </c>
      <c r="D17" s="10" t="n">
        <v>131.08</v>
      </c>
      <c r="E17" s="17" t="n">
        <v>150.79</v>
      </c>
      <c r="F17" s="10" t="n">
        <v>144.58</v>
      </c>
      <c r="G17" s="11" t="n">
        <v>115.91</v>
      </c>
      <c r="H17" s="0" t="n">
        <v>53.32</v>
      </c>
      <c r="I17" s="19" t="n">
        <f aca="false">SUM(J17:N17)</f>
        <v>53.32</v>
      </c>
      <c r="J17" s="0" t="n">
        <v>11.88</v>
      </c>
      <c r="K17" s="0" t="n">
        <v>8.95</v>
      </c>
      <c r="L17" s="0" t="n">
        <v>0.73</v>
      </c>
      <c r="M17" s="0" t="n">
        <v>16.87</v>
      </c>
      <c r="N17" s="0" t="n">
        <v>14.89</v>
      </c>
      <c r="O17" s="18" t="n">
        <f aca="false">SUM(J17:N17)</f>
        <v>53.32</v>
      </c>
      <c r="P17" s="0" t="n">
        <v>891</v>
      </c>
      <c r="Q17" s="12" t="n">
        <f aca="false">100*AV17/AV$8</f>
        <v>251.946041574525</v>
      </c>
      <c r="R17" s="13" t="n">
        <f aca="false">C$8/100*Q17</f>
        <v>146.229482529854</v>
      </c>
      <c r="S17" s="13" t="n">
        <f aca="false">C17/R17*100</f>
        <v>145.162245210478</v>
      </c>
      <c r="T17" s="14" t="n">
        <f aca="false">J17/$S17*100</f>
        <v>8.18394616504766</v>
      </c>
      <c r="U17" s="14" t="n">
        <f aca="false">K17/$S17*100</f>
        <v>6.16551499807883</v>
      </c>
      <c r="V17" s="14" t="n">
        <f aca="false">L17/$S17*100</f>
        <v>0.502885580848888</v>
      </c>
      <c r="W17" s="14" t="n">
        <f aca="false">M17/$S17*100</f>
        <v>11.6214791081106</v>
      </c>
      <c r="X17" s="14" t="n">
        <f aca="false">N17/$S17*100</f>
        <v>10.2574880806027</v>
      </c>
      <c r="Y17" s="14" t="n">
        <f aca="false">O17/$S17*100</f>
        <v>36.7313139326886</v>
      </c>
      <c r="Z17" s="0" t="n">
        <v>67.84</v>
      </c>
      <c r="AA17" s="15" t="n">
        <f aca="false">Z17/S17*100</f>
        <v>46.7339148010802</v>
      </c>
      <c r="AB17" s="15"/>
      <c r="AC17" s="15"/>
      <c r="AD17" s="15"/>
      <c r="AE17" s="15"/>
      <c r="AF17" s="15"/>
      <c r="AG17" s="15"/>
      <c r="AH17" s="15"/>
      <c r="AI17" s="15"/>
      <c r="AJ17" s="0" t="n">
        <v>143.99</v>
      </c>
      <c r="AK17" s="0" t="n">
        <v>6.7237</v>
      </c>
      <c r="AL17" s="0" t="n">
        <v>18.713</v>
      </c>
      <c r="AO17" s="0" t="n">
        <f aca="false">AJ17-AK17+AL17+AM17+AN17</f>
        <v>155.9793</v>
      </c>
      <c r="AP17" s="0" t="n">
        <v>183.93</v>
      </c>
      <c r="AQ17" s="0" t="n">
        <f aca="false">AP17-AO17</f>
        <v>27.9507</v>
      </c>
      <c r="AV17" s="0" t="n">
        <v>1139.3</v>
      </c>
    </row>
    <row r="18" customFormat="false" ht="12.75" hidden="false" customHeight="false" outlineLevel="0" collapsed="false">
      <c r="A18" s="16" t="n">
        <v>1988</v>
      </c>
      <c r="B18" s="2" t="n">
        <v>5</v>
      </c>
      <c r="C18" s="11" t="n">
        <v>270.81</v>
      </c>
      <c r="D18" s="10" t="n">
        <v>133.82</v>
      </c>
      <c r="E18" s="17" t="n">
        <v>193.86</v>
      </c>
      <c r="F18" s="10" t="n">
        <v>168.2</v>
      </c>
      <c r="G18" s="11" t="n">
        <v>135.62</v>
      </c>
      <c r="H18" s="18" t="n">
        <v>72.05</v>
      </c>
      <c r="I18" s="19" t="n">
        <f aca="false">SUM(J18:N18)</f>
        <v>72.05</v>
      </c>
      <c r="J18" s="0" t="n">
        <v>14.11</v>
      </c>
      <c r="K18" s="18" t="n">
        <v>13.98</v>
      </c>
      <c r="L18" s="0" t="n">
        <v>0.85</v>
      </c>
      <c r="M18" s="0" t="n">
        <v>24.36</v>
      </c>
      <c r="N18" s="0" t="n">
        <v>18.75</v>
      </c>
      <c r="O18" s="18" t="n">
        <f aca="false">SUM(J18:N18)</f>
        <v>72.05</v>
      </c>
      <c r="P18" s="0" t="n">
        <v>909.7</v>
      </c>
      <c r="Q18" s="12" t="n">
        <f aca="false">100*AV18/AV$8</f>
        <v>277.288810260947</v>
      </c>
      <c r="R18" s="13" t="n">
        <f aca="false">C$8/100*Q18</f>
        <v>160.938425475453</v>
      </c>
      <c r="S18" s="13" t="n">
        <f aca="false">C18/R18*100</f>
        <v>168.269323624832</v>
      </c>
      <c r="T18" s="14" t="n">
        <f aca="false">J18/$S18*100</f>
        <v>8.38536680129481</v>
      </c>
      <c r="U18" s="14" t="n">
        <f aca="false">K18/$S18*100</f>
        <v>8.30810970107027</v>
      </c>
      <c r="V18" s="14" t="n">
        <f aca="false">L18/$S18*100</f>
        <v>0.505142578391254</v>
      </c>
      <c r="W18" s="14" t="n">
        <f aca="false">M18/$S18*100</f>
        <v>14.476792011307</v>
      </c>
      <c r="X18" s="14" t="n">
        <f aca="false">N18/$S18*100</f>
        <v>11.1428509939247</v>
      </c>
      <c r="Y18" s="14" t="n">
        <f aca="false">O18/$S18*100</f>
        <v>42.818262085988</v>
      </c>
      <c r="Z18" s="0" t="n">
        <v>110.15</v>
      </c>
      <c r="AA18" s="15" t="n">
        <f aca="false">Z18/S18*100</f>
        <v>65.4605353056431</v>
      </c>
      <c r="AB18" s="15"/>
      <c r="AC18" s="15"/>
      <c r="AD18" s="15"/>
      <c r="AE18" s="15"/>
      <c r="AF18" s="15"/>
      <c r="AG18" s="15"/>
      <c r="AH18" s="15"/>
      <c r="AI18" s="15"/>
      <c r="AJ18" s="0" t="n">
        <v>191.17</v>
      </c>
      <c r="AK18" s="0" t="n">
        <v>7.6976</v>
      </c>
      <c r="AL18" s="0" t="n">
        <v>22.8758</v>
      </c>
      <c r="AO18" s="0" t="n">
        <f aca="false">AJ18-AK18+AL18+AM18+AN18</f>
        <v>206.3482</v>
      </c>
      <c r="AP18" s="0" t="n">
        <v>235.3</v>
      </c>
      <c r="AQ18" s="0" t="n">
        <f aca="false">AP18-AO18</f>
        <v>28.9518</v>
      </c>
      <c r="AV18" s="0" t="n">
        <v>1253.9</v>
      </c>
    </row>
    <row r="19" customFormat="false" ht="12.75" hidden="false" customHeight="false" outlineLevel="0" collapsed="false">
      <c r="A19" s="16" t="n">
        <v>1989</v>
      </c>
      <c r="B19" s="2" t="n">
        <v>5</v>
      </c>
      <c r="C19" s="11" t="n">
        <v>292.69</v>
      </c>
      <c r="D19" s="10" t="n">
        <v>138.9</v>
      </c>
      <c r="E19" s="17" t="n">
        <v>243.13</v>
      </c>
      <c r="F19" s="10" t="n">
        <v>194.94</v>
      </c>
      <c r="G19" s="11" t="n">
        <v>154.88</v>
      </c>
      <c r="H19" s="18" t="n">
        <v>70.68</v>
      </c>
      <c r="I19" s="19" t="n">
        <f aca="false">SUM(J19:N19)</f>
        <v>70.67</v>
      </c>
      <c r="J19" s="0" t="n">
        <v>11.13</v>
      </c>
      <c r="K19" s="0" t="n">
        <v>10.04</v>
      </c>
      <c r="L19" s="0" t="n">
        <v>4.31</v>
      </c>
      <c r="M19" s="18" t="n">
        <v>26.38</v>
      </c>
      <c r="N19" s="0" t="n">
        <v>18.81</v>
      </c>
      <c r="O19" s="18" t="n">
        <f aca="false">SUM(J19:N19)</f>
        <v>70.67</v>
      </c>
      <c r="P19" s="0" t="n">
        <v>910.3</v>
      </c>
      <c r="Q19" s="12" t="n">
        <f aca="false">100*AV19/AV$8</f>
        <v>284.829721362229</v>
      </c>
      <c r="R19" s="13" t="n">
        <f aca="false">C$8/100*Q19</f>
        <v>165.315170278638</v>
      </c>
      <c r="S19" s="13" t="n">
        <f aca="false">C19/R19*100</f>
        <v>177.049692116382</v>
      </c>
      <c r="T19" s="14" t="n">
        <f aca="false">J19/$S19*100</f>
        <v>6.28637071714523</v>
      </c>
      <c r="U19" s="14" t="n">
        <f aca="false">K19/$S19*100</f>
        <v>5.67072434861978</v>
      </c>
      <c r="V19" s="14" t="n">
        <f aca="false">L19/$S19*100</f>
        <v>2.43434481499514</v>
      </c>
      <c r="W19" s="14" t="n">
        <f aca="false">M19/$S19*100</f>
        <v>14.8997717446803</v>
      </c>
      <c r="X19" s="14" t="n">
        <f aca="false">N19/$S19*100</f>
        <v>10.6241359559301</v>
      </c>
      <c r="Y19" s="14" t="n">
        <f aca="false">O19/$S19*100</f>
        <v>39.9153475813705</v>
      </c>
      <c r="Z19" s="0" t="n">
        <v>115.48</v>
      </c>
      <c r="AA19" s="15" t="n">
        <f aca="false">Z19/S19*100</f>
        <v>65.2246262727701</v>
      </c>
      <c r="AB19" s="15"/>
      <c r="AC19" s="15"/>
      <c r="AD19" s="15"/>
      <c r="AE19" s="15"/>
      <c r="AF19" s="15"/>
      <c r="AG19" s="15"/>
      <c r="AH19" s="15"/>
      <c r="AI19" s="15"/>
      <c r="AJ19" s="0" t="n">
        <v>210.52</v>
      </c>
      <c r="AK19" s="0" t="n">
        <v>8.4116</v>
      </c>
      <c r="AL19" s="0" t="n">
        <v>31.715</v>
      </c>
      <c r="AO19" s="0" t="n">
        <f aca="false">AJ19-AK19+AL19+AM19+AN19</f>
        <v>233.8234</v>
      </c>
      <c r="AP19" s="0" t="n">
        <v>257.16</v>
      </c>
      <c r="AQ19" s="0" t="n">
        <f aca="false">AP19-AO19</f>
        <v>23.3366</v>
      </c>
      <c r="AV19" s="0" t="n">
        <v>1288</v>
      </c>
    </row>
    <row r="20" customFormat="false" ht="12.75" hidden="false" customHeight="false" outlineLevel="0" collapsed="false">
      <c r="A20" s="16" t="n">
        <v>1990</v>
      </c>
      <c r="B20" s="2" t="n">
        <v>5</v>
      </c>
      <c r="C20" s="11" t="n">
        <v>319.31</v>
      </c>
      <c r="D20" s="10" t="n">
        <v>142</v>
      </c>
      <c r="E20" s="17" t="n">
        <v>263.33</v>
      </c>
      <c r="F20" s="10" t="n">
        <v>200.6</v>
      </c>
      <c r="G20" s="11" t="n">
        <v>157.66</v>
      </c>
      <c r="H20" s="0" t="n">
        <v>70.77</v>
      </c>
      <c r="I20" s="19" t="n">
        <f aca="false">SUM(J20:N20)</f>
        <v>70.77</v>
      </c>
      <c r="J20" s="0" t="n">
        <v>12.78</v>
      </c>
      <c r="K20" s="18" t="n">
        <v>13.22</v>
      </c>
      <c r="L20" s="18" t="n">
        <v>5.72</v>
      </c>
      <c r="M20" s="0" t="n">
        <v>23.59</v>
      </c>
      <c r="N20" s="0" t="n">
        <v>15.46</v>
      </c>
      <c r="O20" s="18" t="n">
        <f aca="false">SUM(J20:N20)</f>
        <v>70.77</v>
      </c>
      <c r="P20" s="0" t="n">
        <v>924.6</v>
      </c>
      <c r="Q20" s="12" t="n">
        <f aca="false">100*AV20/AV$8</f>
        <v>306.214064573198</v>
      </c>
      <c r="R20" s="13" t="n">
        <f aca="false">C$8/100*Q20</f>
        <v>177.726643078284</v>
      </c>
      <c r="S20" s="13" t="n">
        <f aca="false">C20/R20*100</f>
        <v>179.663552109828</v>
      </c>
      <c r="T20" s="14" t="n">
        <f aca="false">J20/$S20*100</f>
        <v>7.1132958521201</v>
      </c>
      <c r="U20" s="14" t="n">
        <f aca="false">K20/$S20*100</f>
        <v>7.35819805673144</v>
      </c>
      <c r="V20" s="14" t="n">
        <f aca="false">L20/$S20*100</f>
        <v>3.18372865994734</v>
      </c>
      <c r="W20" s="14" t="n">
        <f aca="false">M20/$S20*100</f>
        <v>13.1300977426849</v>
      </c>
      <c r="X20" s="14" t="n">
        <f aca="false">N20/$S20*100</f>
        <v>8.60497291657095</v>
      </c>
      <c r="Y20" s="14" t="n">
        <f aca="false">O20/$S20*100</f>
        <v>39.3902932280547</v>
      </c>
      <c r="Z20" s="0" t="n">
        <v>124.68</v>
      </c>
      <c r="AA20" s="15" t="n">
        <f aca="false">Z20/S20*100</f>
        <v>69.3963792521388</v>
      </c>
      <c r="AB20" s="15"/>
      <c r="AC20" s="15"/>
      <c r="AD20" s="15"/>
      <c r="AE20" s="15"/>
      <c r="AF20" s="15"/>
      <c r="AG20" s="15"/>
      <c r="AH20" s="15"/>
      <c r="AI20" s="15"/>
      <c r="AJ20" s="0" t="n">
        <v>233.38</v>
      </c>
      <c r="AK20" s="0" t="n">
        <v>8.0141</v>
      </c>
      <c r="AL20" s="0" t="n">
        <v>34.2192</v>
      </c>
      <c r="AO20" s="0" t="n">
        <f aca="false">AJ20-AK20+AL20+AM20+AN20</f>
        <v>259.5851</v>
      </c>
      <c r="AP20" s="0" t="n">
        <v>286.74</v>
      </c>
      <c r="AQ20" s="0" t="n">
        <f aca="false">AP20-AO20</f>
        <v>27.1549</v>
      </c>
      <c r="AV20" s="0" t="n">
        <v>1384.7</v>
      </c>
    </row>
    <row r="21" customFormat="false" ht="12.75" hidden="false" customHeight="false" outlineLevel="0" collapsed="false">
      <c r="A21" s="16" t="n">
        <v>1991</v>
      </c>
      <c r="B21" s="2" t="n">
        <v>5</v>
      </c>
      <c r="C21" s="11" t="n">
        <v>359.66</v>
      </c>
      <c r="D21" s="10" t="n">
        <v>147.6</v>
      </c>
      <c r="E21" s="17" t="n">
        <v>304.43</v>
      </c>
      <c r="F21" s="10" t="n">
        <v>209.6</v>
      </c>
      <c r="G21" s="11" t="n">
        <v>167.12</v>
      </c>
      <c r="H21" s="18" t="n">
        <v>100.66</v>
      </c>
      <c r="I21" s="19" t="n">
        <f aca="false">SUM(J21:N21)</f>
        <v>100.66</v>
      </c>
      <c r="J21" s="18" t="n">
        <v>13.3</v>
      </c>
      <c r="K21" s="18" t="n">
        <v>19.67</v>
      </c>
      <c r="L21" s="0" t="n">
        <v>12.49</v>
      </c>
      <c r="M21" s="0" t="n">
        <v>47.49</v>
      </c>
      <c r="N21" s="18" t="n">
        <v>7.71</v>
      </c>
      <c r="O21" s="18" t="n">
        <f aca="false">SUM(J21:N21)</f>
        <v>100.66</v>
      </c>
      <c r="P21" s="0" t="n">
        <v>962.9</v>
      </c>
      <c r="Q21" s="12" t="n">
        <f aca="false">100*AV21/AV$8</f>
        <v>329.05793896506</v>
      </c>
      <c r="R21" s="13" t="n">
        <f aca="false">C$8/100*Q21</f>
        <v>190.985227775321</v>
      </c>
      <c r="S21" s="13" t="n">
        <f aca="false">C21/R21*100</f>
        <v>188.318229734036</v>
      </c>
      <c r="T21" s="14" t="n">
        <f aca="false">J21/$S21*100</f>
        <v>7.06251328869422</v>
      </c>
      <c r="U21" s="14" t="n">
        <f aca="false">K21/$S21*100</f>
        <v>10.445085442753</v>
      </c>
      <c r="V21" s="14" t="n">
        <f aca="false">L21/$S21*100</f>
        <v>6.63239029893164</v>
      </c>
      <c r="W21" s="14" t="n">
        <f aca="false">M21/$S21*100</f>
        <v>25.2179515849691</v>
      </c>
      <c r="X21" s="14" t="n">
        <f aca="false">N21/$S21*100</f>
        <v>4.09413364329567</v>
      </c>
      <c r="Y21" s="14" t="n">
        <f aca="false">O21/$S21*100</f>
        <v>53.4520742586437</v>
      </c>
      <c r="Z21" s="0" t="n">
        <v>137</v>
      </c>
      <c r="AA21" s="15" t="n">
        <f aca="false">Z21/S21*100</f>
        <v>72.749197033918</v>
      </c>
      <c r="AB21" s="15"/>
      <c r="AC21" s="15"/>
      <c r="AD21" s="15"/>
      <c r="AE21" s="15"/>
      <c r="AF21" s="15"/>
      <c r="AG21" s="15"/>
      <c r="AH21" s="15"/>
      <c r="AI21" s="15"/>
      <c r="AJ21" s="0" t="n">
        <v>263.33</v>
      </c>
      <c r="AK21" s="0" t="n">
        <v>7.6102</v>
      </c>
      <c r="AL21" s="0" t="n">
        <v>35.5665</v>
      </c>
      <c r="AO21" s="0" t="n">
        <f aca="false">AJ21-AK21+AL21+AM21+AN21</f>
        <v>291.2863</v>
      </c>
      <c r="AP21" s="0" t="n">
        <v>320.99</v>
      </c>
      <c r="AQ21" s="0" t="n">
        <f aca="false">AP21-AO21</f>
        <v>29.7037</v>
      </c>
      <c r="AV21" s="0" t="n">
        <v>1488</v>
      </c>
    </row>
    <row r="22" customFormat="false" ht="12.75" hidden="false" customHeight="false" outlineLevel="0" collapsed="false">
      <c r="A22" s="16" t="n">
        <v>1992</v>
      </c>
      <c r="B22" s="2" t="n">
        <v>5</v>
      </c>
      <c r="C22" s="11" t="n">
        <v>421.68</v>
      </c>
      <c r="D22" s="10" t="n">
        <v>149.55</v>
      </c>
      <c r="E22" s="17" t="n">
        <v>366.46</v>
      </c>
      <c r="F22" s="10" t="n">
        <v>223.9</v>
      </c>
      <c r="G22" s="11" t="n">
        <v>179.49</v>
      </c>
      <c r="H22" s="18" t="n">
        <v>149.24</v>
      </c>
      <c r="I22" s="19" t="n">
        <f aca="false">SUM(J22:N22)</f>
        <v>149.24</v>
      </c>
      <c r="J22" s="18" t="n">
        <v>13.08</v>
      </c>
      <c r="K22" s="0" t="n">
        <v>36.77</v>
      </c>
      <c r="L22" s="18" t="n">
        <v>20.84</v>
      </c>
      <c r="M22" s="0" t="n">
        <v>67.21</v>
      </c>
      <c r="N22" s="0" t="n">
        <v>11.34</v>
      </c>
      <c r="O22" s="18" t="n">
        <f aca="false">SUM(J22:N22)</f>
        <v>149.24</v>
      </c>
      <c r="P22" s="0" t="n">
        <v>976</v>
      </c>
      <c r="Q22" s="12" t="n">
        <f aca="false">100*AV22/AV$8</f>
        <v>365.258735072977</v>
      </c>
      <c r="R22" s="13" t="n">
        <f aca="false">C$8/100*Q22</f>
        <v>211.996169836356</v>
      </c>
      <c r="S22" s="13" t="n">
        <f aca="false">C22/R22*100</f>
        <v>198.909254032987</v>
      </c>
      <c r="T22" s="14" t="n">
        <f aca="false">J22/$S22*100</f>
        <v>6.575862980126</v>
      </c>
      <c r="U22" s="14" t="n">
        <f aca="false">K22/$S22*100</f>
        <v>18.4858166497885</v>
      </c>
      <c r="V22" s="14" t="n">
        <f aca="false">L22/$S22*100</f>
        <v>10.477139488213</v>
      </c>
      <c r="W22" s="14" t="n">
        <f aca="false">M22/$S22*100</f>
        <v>33.7892775913049</v>
      </c>
      <c r="X22" s="14" t="n">
        <f aca="false">N22/$S22*100</f>
        <v>5.70109221671474</v>
      </c>
      <c r="Y22" s="14" t="n">
        <f aca="false">O22/$S22*100</f>
        <v>75.0291889261471</v>
      </c>
      <c r="Z22" s="0" t="n">
        <v>196.1</v>
      </c>
      <c r="AA22" s="15" t="n">
        <f aca="false">Z22/S22*100</f>
        <v>98.5876705200847</v>
      </c>
      <c r="AB22" s="15"/>
      <c r="AC22" s="15"/>
      <c r="AD22" s="15"/>
      <c r="AE22" s="15"/>
      <c r="AF22" s="15"/>
      <c r="AG22" s="15"/>
      <c r="AH22" s="15"/>
      <c r="AI22" s="15"/>
      <c r="AJ22" s="0" t="n">
        <v>306.48</v>
      </c>
      <c r="AK22" s="0" t="n">
        <v>9.6425</v>
      </c>
      <c r="AL22" s="0" t="n">
        <v>36.3571</v>
      </c>
      <c r="AO22" s="0" t="n">
        <f aca="false">AJ22-AK22+AL22+AM22+AN22</f>
        <v>333.1946</v>
      </c>
      <c r="AP22" s="0" t="n">
        <v>378.62</v>
      </c>
      <c r="AQ22" s="0" t="n">
        <f aca="false">AP22-AO22</f>
        <v>45.4254</v>
      </c>
      <c r="AV22" s="0" t="n">
        <v>1651.7</v>
      </c>
    </row>
    <row r="23" customFormat="false" ht="12.75" hidden="false" customHeight="false" outlineLevel="0" collapsed="false">
      <c r="A23" s="16" t="n">
        <v>1993</v>
      </c>
      <c r="B23" s="2" t="n">
        <v>5</v>
      </c>
      <c r="C23" s="11" t="n">
        <v>532.7</v>
      </c>
      <c r="D23" s="10" t="n">
        <v>160.43</v>
      </c>
      <c r="E23" s="17" t="n">
        <v>520.01</v>
      </c>
      <c r="F23" s="10" t="n">
        <v>251.9</v>
      </c>
      <c r="G23" s="11" t="n">
        <v>204.8</v>
      </c>
      <c r="H23" s="18" t="n">
        <v>217.4</v>
      </c>
      <c r="I23" s="19" t="n">
        <f aca="false">SUM(J23:N23)</f>
        <v>217.4</v>
      </c>
      <c r="J23" s="0" t="n">
        <v>15.26</v>
      </c>
      <c r="K23" s="18" t="n">
        <v>55.09</v>
      </c>
      <c r="L23" s="18" t="n">
        <v>24.4</v>
      </c>
      <c r="M23" s="18" t="n">
        <v>100.79</v>
      </c>
      <c r="N23" s="18" t="n">
        <v>21.86</v>
      </c>
      <c r="O23" s="18" t="n">
        <f aca="false">SUM(J23:N23)</f>
        <v>217.4</v>
      </c>
      <c r="P23" s="0" t="n">
        <v>1008.2</v>
      </c>
      <c r="Q23" s="12" t="n">
        <f aca="false">100*AV23/AV$8</f>
        <v>403.936311366652</v>
      </c>
      <c r="R23" s="13" t="n">
        <f aca="false">C$8/100*Q23</f>
        <v>234.444635117205</v>
      </c>
      <c r="S23" s="13" t="n">
        <f aca="false">C23/R23*100</f>
        <v>227.217824683295</v>
      </c>
      <c r="T23" s="14" t="n">
        <f aca="false">J23/$S23*100</f>
        <v>6.7160223988897</v>
      </c>
      <c r="U23" s="14" t="n">
        <f aca="false">K23/$S23*100</f>
        <v>24.2454570088358</v>
      </c>
      <c r="V23" s="14" t="n">
        <f aca="false">L23/$S23*100</f>
        <v>10.73859413715</v>
      </c>
      <c r="W23" s="14" t="n">
        <f aca="false">M23/$S23*100</f>
        <v>44.3583157001372</v>
      </c>
      <c r="X23" s="14" t="n">
        <f aca="false">N23/$S23*100</f>
        <v>9.62072409172535</v>
      </c>
      <c r="Y23" s="14" t="n">
        <f aca="false">O23/$S23*100</f>
        <v>95.679113336738</v>
      </c>
      <c r="Z23" s="0" t="n">
        <v>288.52</v>
      </c>
      <c r="AA23" s="15" t="n">
        <f aca="false">Z23/S23*100</f>
        <v>126.979474608628</v>
      </c>
      <c r="AB23" s="15" t="n">
        <v>67.32</v>
      </c>
      <c r="AC23" s="15" t="n">
        <f aca="false">AB23/$S23*100</f>
        <v>29.6279572669236</v>
      </c>
      <c r="AD23" s="15" t="n">
        <f aca="false">AA23-AC23</f>
        <v>97.3515173417039</v>
      </c>
      <c r="AE23" s="15"/>
      <c r="AF23" s="15"/>
      <c r="AG23" s="15"/>
      <c r="AH23" s="15"/>
      <c r="AI23" s="15"/>
      <c r="AJ23" s="0" t="s">
        <v>61</v>
      </c>
      <c r="AK23" s="0" t="n">
        <v>6.8366</v>
      </c>
      <c r="AL23" s="0" t="s">
        <v>61</v>
      </c>
      <c r="AO23" s="0" t="e">
        <f aca="false">AJ23-AK23+AL23+AM23+AN23</f>
        <v>#VALUE!</v>
      </c>
      <c r="AQ23" s="0" t="e">
        <f aca="false">AP23-AO23</f>
        <v>#VALUE!</v>
      </c>
      <c r="AV23" s="0" t="n">
        <v>1826.6</v>
      </c>
    </row>
    <row r="24" customFormat="false" ht="12.75" hidden="false" customHeight="false" outlineLevel="0" collapsed="false">
      <c r="A24" s="16" t="n">
        <v>1994</v>
      </c>
      <c r="B24" s="2" t="n">
        <v>5</v>
      </c>
      <c r="C24" s="11" t="n">
        <v>681.92</v>
      </c>
      <c r="D24" s="10" t="n">
        <v>161.74</v>
      </c>
      <c r="E24" s="17" t="n">
        <v>640.03</v>
      </c>
      <c r="F24" s="10" t="n">
        <v>301.03</v>
      </c>
      <c r="G24" s="11" t="n">
        <v>251.7</v>
      </c>
      <c r="H24" s="18" t="n">
        <v>250.99</v>
      </c>
      <c r="I24" s="19" t="n">
        <f aca="false">SUM(J24:N24)</f>
        <v>250.99</v>
      </c>
      <c r="J24" s="0" t="n">
        <v>17.96</v>
      </c>
      <c r="K24" s="0" t="n">
        <v>63.82</v>
      </c>
      <c r="L24" s="0" t="n">
        <v>17.34</v>
      </c>
      <c r="M24" s="0" t="n">
        <v>131.55</v>
      </c>
      <c r="N24" s="0" t="n">
        <v>20.32</v>
      </c>
      <c r="O24" s="18" t="n">
        <f aca="false">SUM(J24:N24)</f>
        <v>250.99</v>
      </c>
      <c r="P24" s="0" t="n">
        <v>1033.4</v>
      </c>
      <c r="Q24" s="12" t="n">
        <f aca="false">100*AV24/AV$8</f>
        <v>444.714727996462</v>
      </c>
      <c r="R24" s="13" t="n">
        <f aca="false">C$8/100*Q24</f>
        <v>258.112428129146</v>
      </c>
      <c r="S24" s="13" t="n">
        <f aca="false">C24/R24*100</f>
        <v>264.194949829693</v>
      </c>
      <c r="T24" s="14" t="n">
        <f aca="false">J24/$S24*100</f>
        <v>6.79801033728219</v>
      </c>
      <c r="U24" s="14" t="n">
        <f aca="false">K24/$S24*100</f>
        <v>24.1564042163335</v>
      </c>
      <c r="V24" s="14" t="n">
        <f aca="false">L24/$S24*100</f>
        <v>6.5633351474651</v>
      </c>
      <c r="W24" s="14" t="n">
        <f aca="false">M24/$S24*100</f>
        <v>49.7927761619973</v>
      </c>
      <c r="X24" s="14" t="n">
        <f aca="false">N24/$S24*100</f>
        <v>7.69129009206983</v>
      </c>
      <c r="Y24" s="14" t="n">
        <f aca="false">O24/$S24*100</f>
        <v>95.0018159551479</v>
      </c>
      <c r="Z24" s="0" t="n">
        <v>331.11</v>
      </c>
      <c r="AA24" s="15" t="n">
        <f aca="false">Z24/S24*100</f>
        <v>125.327906613447</v>
      </c>
      <c r="AB24" s="15" t="n">
        <v>85.2</v>
      </c>
      <c r="AC24" s="15" t="n">
        <f aca="false">AB24/$S24*100</f>
        <v>32.2489131813164</v>
      </c>
      <c r="AD24" s="15" t="n">
        <f aca="false">AA24-AC24</f>
        <v>93.0789934321305</v>
      </c>
      <c r="AE24" s="15"/>
      <c r="AF24" s="15"/>
      <c r="AG24" s="15"/>
      <c r="AH24" s="15"/>
      <c r="AI24" s="15"/>
      <c r="AK24" s="0" t="n">
        <v>6.1803</v>
      </c>
      <c r="AV24" s="0" t="n">
        <v>2011</v>
      </c>
    </row>
    <row r="25" customFormat="false" ht="12.75" hidden="false" customHeight="false" outlineLevel="0" collapsed="false">
      <c r="A25" s="16" t="n">
        <v>1995</v>
      </c>
      <c r="B25" s="2" t="n">
        <v>5</v>
      </c>
      <c r="C25" s="11" t="n">
        <v>832.88</v>
      </c>
      <c r="D25" s="10" t="n">
        <v>165.64</v>
      </c>
      <c r="E25" s="17" t="n">
        <v>781.72</v>
      </c>
      <c r="F25" s="17" t="n">
        <v>351.6</v>
      </c>
      <c r="G25" s="11" t="n">
        <v>295.75</v>
      </c>
      <c r="H25" s="18" t="n">
        <v>273.06</v>
      </c>
      <c r="I25" s="19" t="n">
        <f aca="false">SUM(J25:N25)</f>
        <v>273.06</v>
      </c>
      <c r="J25" s="0" t="n">
        <v>17.44</v>
      </c>
      <c r="K25" s="18" t="n">
        <v>58.04</v>
      </c>
      <c r="L25" s="18" t="n">
        <v>23.59</v>
      </c>
      <c r="M25" s="18" t="n">
        <v>158.52</v>
      </c>
      <c r="N25" s="18" t="n">
        <v>15.47</v>
      </c>
      <c r="O25" s="18" t="n">
        <f aca="false">SUM(J25:N25)</f>
        <v>273.06</v>
      </c>
      <c r="P25" s="0" t="n">
        <v>1029.4</v>
      </c>
      <c r="Q25" s="12" t="n">
        <f aca="false">100*AV25/AV$8</f>
        <v>485.183547103052</v>
      </c>
      <c r="R25" s="13" t="n">
        <f aca="false">C$8/100*Q25</f>
        <v>281.600530738611</v>
      </c>
      <c r="S25" s="13" t="n">
        <f aca="false">C25/R25*100</f>
        <v>295.766488015998</v>
      </c>
      <c r="T25" s="14" t="n">
        <f aca="false">J25/$S25*100</f>
        <v>5.89654362703076</v>
      </c>
      <c r="U25" s="14" t="n">
        <f aca="false">K25/$S25*100</f>
        <v>19.6235889972973</v>
      </c>
      <c r="V25" s="14" t="n">
        <f aca="false">L25/$S25*100</f>
        <v>7.97588670651695</v>
      </c>
      <c r="W25" s="14" t="n">
        <f aca="false">M25/$S25*100</f>
        <v>53.5963357658782</v>
      </c>
      <c r="X25" s="14" t="n">
        <f aca="false">N25/$S25*100</f>
        <v>5.23047763246364</v>
      </c>
      <c r="Y25" s="14" t="n">
        <f aca="false">O25/$S25*100</f>
        <v>92.3228327291869</v>
      </c>
      <c r="Z25" s="0" t="n">
        <v>372.98</v>
      </c>
      <c r="AA25" s="15" t="n">
        <f aca="false">Z25/S25*100</f>
        <v>126.106240940937</v>
      </c>
      <c r="AB25" s="15" t="n">
        <v>99.305</v>
      </c>
      <c r="AC25" s="15" t="n">
        <f aca="false">AB25/$S25*100</f>
        <v>33.575473903801</v>
      </c>
      <c r="AD25" s="15" t="n">
        <f aca="false">AA25-AC25</f>
        <v>92.5307670371355</v>
      </c>
      <c r="AE25" s="15"/>
      <c r="AF25" s="15"/>
      <c r="AG25" s="15"/>
      <c r="AH25" s="15"/>
      <c r="AI25" s="15"/>
      <c r="AK25" s="0" t="n">
        <v>7.1089</v>
      </c>
      <c r="AV25" s="0" t="n">
        <v>2194</v>
      </c>
    </row>
    <row r="26" customFormat="false" ht="12.75" hidden="false" customHeight="false" outlineLevel="0" collapsed="false">
      <c r="A26" s="16" t="n">
        <v>1996</v>
      </c>
      <c r="B26" s="2" t="n">
        <v>5</v>
      </c>
      <c r="C26" s="11" t="n">
        <v>984.78</v>
      </c>
      <c r="D26" s="10" t="n">
        <v>224.4</v>
      </c>
      <c r="E26" s="17" t="n">
        <v>938.71</v>
      </c>
      <c r="F26" s="20" t="n">
        <v>371.9</v>
      </c>
      <c r="G26" s="11" t="n">
        <v>318.2</v>
      </c>
      <c r="H26" s="18" t="n">
        <v>262.05</v>
      </c>
      <c r="I26" s="21" t="n">
        <v>185.57</v>
      </c>
      <c r="J26" s="21" t="n">
        <v>8.82</v>
      </c>
      <c r="K26" s="18" t="n">
        <v>62.62</v>
      </c>
      <c r="L26" s="18" t="n">
        <v>4.11</v>
      </c>
      <c r="M26" s="18" t="n">
        <v>87</v>
      </c>
      <c r="N26" s="0" t="n">
        <v>23.02</v>
      </c>
      <c r="O26" s="18" t="n">
        <f aca="false">SUM(J26:N26)</f>
        <v>185.57</v>
      </c>
      <c r="P26" s="0" t="n">
        <v>1039</v>
      </c>
      <c r="Q26" s="12" t="n">
        <f aca="false">100*AV26/AV$8</f>
        <v>546.815568332596</v>
      </c>
      <c r="R26" s="13" t="n">
        <f aca="false">C$8/100*Q26</f>
        <v>317.371755860239</v>
      </c>
      <c r="S26" s="13" t="n">
        <f aca="false">C26/R26*100</f>
        <v>310.292261934508</v>
      </c>
      <c r="T26" s="14" t="n">
        <f aca="false">J26/$S26*100</f>
        <v>2.84248145442363</v>
      </c>
      <c r="U26" s="14" t="n">
        <f aca="false">K26/$S26*100</f>
        <v>20.18097377279</v>
      </c>
      <c r="V26" s="14" t="n">
        <f aca="false">L26/$S26*100</f>
        <v>1.32455768454435</v>
      </c>
      <c r="W26" s="14" t="n">
        <f aca="false">M26/$S26*100</f>
        <v>28.0380823735665</v>
      </c>
      <c r="X26" s="14" t="n">
        <f aca="false">N26/$S26*100</f>
        <v>7.41881214068391</v>
      </c>
      <c r="Y26" s="14" t="n">
        <f aca="false">O26/$S26*100</f>
        <v>59.8049074260084</v>
      </c>
      <c r="Z26" s="0" t="n">
        <v>445.76</v>
      </c>
      <c r="AA26" s="15" t="n">
        <f aca="false">Z26/S26*100</f>
        <v>143.658110331506</v>
      </c>
      <c r="AB26" s="15" t="n">
        <v>113.41</v>
      </c>
      <c r="AC26" s="15" t="n">
        <f aca="false">AB26/$S26*100</f>
        <v>36.5494128963928</v>
      </c>
      <c r="AD26" s="15" t="n">
        <f aca="false">AA26-AC26</f>
        <v>107.108697435113</v>
      </c>
      <c r="AE26" s="15"/>
      <c r="AF26" s="15"/>
      <c r="AG26" s="15"/>
      <c r="AH26" s="15"/>
      <c r="AI26" s="15"/>
      <c r="AK26" s="0" t="n">
        <v>12.7019</v>
      </c>
      <c r="AV26" s="0" t="n">
        <v>2472.7</v>
      </c>
    </row>
    <row r="27" customFormat="false" ht="12.75" hidden="false" customHeight="false" outlineLevel="0" collapsed="false">
      <c r="A27" s="16" t="n">
        <v>1997</v>
      </c>
      <c r="B27" s="2" t="n">
        <v>5</v>
      </c>
      <c r="C27" s="11" t="n">
        <v>1099.77</v>
      </c>
      <c r="D27" s="10" t="n">
        <v>213.2</v>
      </c>
      <c r="E27" s="17" t="n">
        <v>1075.49</v>
      </c>
      <c r="F27" s="21" t="n">
        <v>380.45</v>
      </c>
      <c r="G27" s="11" t="n">
        <v>332.51</v>
      </c>
      <c r="H27" s="18" t="n">
        <v>317.5</v>
      </c>
      <c r="I27" s="18" t="s">
        <v>61</v>
      </c>
      <c r="J27" s="18" t="s">
        <v>61</v>
      </c>
      <c r="K27" s="18" t="s">
        <v>61</v>
      </c>
      <c r="L27" s="18" t="s">
        <v>61</v>
      </c>
      <c r="M27" s="18" t="s">
        <v>61</v>
      </c>
      <c r="N27" s="18" t="s">
        <v>61</v>
      </c>
      <c r="O27" s="18" t="s">
        <v>61</v>
      </c>
      <c r="P27" s="0" t="n">
        <v>1050.3</v>
      </c>
      <c r="Q27" s="12" t="n">
        <f aca="false">100*AV27/AV$8</f>
        <v>599.84520123839</v>
      </c>
      <c r="R27" s="13" t="n">
        <f aca="false">C$8/100*Q27</f>
        <v>348.150154798762</v>
      </c>
      <c r="S27" s="13" t="n">
        <f aca="false">C27/R27*100</f>
        <v>315.889562259621</v>
      </c>
      <c r="T27" s="24" t="s">
        <v>61</v>
      </c>
      <c r="U27" s="24" t="s">
        <v>61</v>
      </c>
      <c r="V27" s="24" t="s">
        <v>61</v>
      </c>
      <c r="W27" s="24" t="s">
        <v>61</v>
      </c>
      <c r="X27" s="24" t="s">
        <v>61</v>
      </c>
      <c r="Y27" s="24" t="s">
        <v>61</v>
      </c>
      <c r="Z27" s="0" t="n">
        <v>473.3</v>
      </c>
      <c r="AA27" s="15" t="n">
        <f aca="false">Z27/S27*100</f>
        <v>149.83084487325</v>
      </c>
      <c r="AB27" s="15" t="n">
        <v>132.04</v>
      </c>
      <c r="AC27" s="15" t="n">
        <f aca="false">AB27/$S27*100</f>
        <v>41.7994184598857</v>
      </c>
      <c r="AD27" s="15" t="n">
        <f aca="false">AA27-AC27</f>
        <v>108.031426413364</v>
      </c>
      <c r="AE27" s="15"/>
      <c r="AF27" s="15"/>
      <c r="AG27" s="15"/>
      <c r="AH27" s="15"/>
      <c r="AI27" s="15"/>
      <c r="AK27" s="0" t="n">
        <v>12.2402</v>
      </c>
      <c r="AV27" s="0" t="n">
        <v>2712.5</v>
      </c>
    </row>
    <row r="28" customFormat="false" ht="12.75" hidden="false" customHeight="false" outlineLevel="0" collapsed="false">
      <c r="A28" s="16" t="n">
        <v>1998</v>
      </c>
      <c r="B28" s="2" t="n">
        <v>5</v>
      </c>
      <c r="C28" s="11" t="n">
        <v>1192.29</v>
      </c>
      <c r="D28" s="10" t="n">
        <v>207.1</v>
      </c>
      <c r="E28" s="17" t="n">
        <v>1136.56</v>
      </c>
      <c r="F28" s="21" t="n">
        <v>373.22</v>
      </c>
      <c r="G28" s="11" t="n">
        <v>330.18</v>
      </c>
      <c r="H28" s="18" t="n">
        <v>350.16</v>
      </c>
      <c r="I28" s="18" t="s">
        <v>61</v>
      </c>
      <c r="J28" s="18" t="s">
        <v>61</v>
      </c>
      <c r="K28" s="18" t="s">
        <v>61</v>
      </c>
      <c r="L28" s="18" t="s">
        <v>61</v>
      </c>
      <c r="M28" s="18" t="s">
        <v>61</v>
      </c>
      <c r="N28" s="18" t="s">
        <v>61</v>
      </c>
      <c r="O28" s="18" t="s">
        <v>61</v>
      </c>
      <c r="P28" s="0" t="n">
        <v>1050.3</v>
      </c>
      <c r="Q28" s="12" t="n">
        <f aca="false">100*AV28/AV$8</f>
        <v>657.430340557276</v>
      </c>
      <c r="R28" s="13" t="n">
        <f aca="false">C$8/100*Q28</f>
        <v>381.572569659443</v>
      </c>
      <c r="S28" s="13" t="n">
        <f aca="false">C28/R28*100</f>
        <v>312.4674294759</v>
      </c>
      <c r="T28" s="24" t="s">
        <v>61</v>
      </c>
      <c r="U28" s="24" t="s">
        <v>61</v>
      </c>
      <c r="V28" s="24" t="s">
        <v>61</v>
      </c>
      <c r="W28" s="24" t="s">
        <v>61</v>
      </c>
      <c r="X28" s="24" t="s">
        <v>61</v>
      </c>
      <c r="Y28" s="24" t="s">
        <v>61</v>
      </c>
      <c r="Z28" s="0" t="n">
        <v>525.13</v>
      </c>
      <c r="AA28" s="15" t="n">
        <f aca="false">Z28/S28*100</f>
        <v>168.059116075169</v>
      </c>
      <c r="AB28" s="15" t="n">
        <v>166.54</v>
      </c>
      <c r="AC28" s="15" t="n">
        <f aca="false">AB28/$S28*100</f>
        <v>53.2983550571452</v>
      </c>
      <c r="AD28" s="15" t="n">
        <f aca="false">AA28-AC28</f>
        <v>114.760761018024</v>
      </c>
      <c r="AE28" s="15"/>
      <c r="AF28" s="15"/>
      <c r="AG28" s="15"/>
      <c r="AH28" s="15"/>
      <c r="AI28" s="15"/>
      <c r="AK28" s="0" t="n">
        <v>11.2521</v>
      </c>
      <c r="AV28" s="0" t="n">
        <v>2972.9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9"/>
      <c r="H29" s="18"/>
      <c r="I29" s="18"/>
    </row>
    <row r="30" customFormat="false" ht="12.75" hidden="false" customHeight="false" outlineLevel="0" collapsed="false">
      <c r="A30" s="16" t="s">
        <v>62</v>
      </c>
      <c r="B30" s="39" t="s">
        <v>63</v>
      </c>
      <c r="C30" s="16"/>
      <c r="D30" s="16"/>
      <c r="E30" s="16"/>
      <c r="F30" s="16"/>
      <c r="G30" s="16"/>
      <c r="H30" s="18"/>
      <c r="I30" s="18"/>
    </row>
    <row r="31" customFormat="false" ht="12.75" hidden="false" customHeight="false" outlineLevel="0" collapsed="false">
      <c r="A31" s="16"/>
      <c r="B31" s="39" t="s">
        <v>64</v>
      </c>
      <c r="C31" s="16"/>
      <c r="D31" s="16"/>
      <c r="E31" s="16"/>
      <c r="F31" s="16"/>
      <c r="G31" s="3"/>
      <c r="H31" s="18"/>
      <c r="I31" s="18"/>
    </row>
    <row r="32" customFormat="false" ht="12.75" hidden="false" customHeight="false" outlineLevel="0" collapsed="false">
      <c r="A32" s="16"/>
      <c r="B32" s="39" t="s">
        <v>65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39" t="s">
        <v>72</v>
      </c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9"/>
      <c r="K34" s="19"/>
      <c r="L34" s="19"/>
      <c r="M34" s="19"/>
      <c r="N34" s="19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9"/>
      <c r="K35" s="19"/>
      <c r="L35" s="19"/>
      <c r="M35" s="19"/>
      <c r="N35" s="19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19"/>
      <c r="K36" s="19"/>
      <c r="L36" s="19"/>
      <c r="M36" s="19"/>
      <c r="N36" s="19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19"/>
      <c r="K37" s="19"/>
      <c r="L37" s="19"/>
      <c r="M37" s="19"/>
      <c r="N37" s="19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19"/>
      <c r="K38" s="19"/>
      <c r="L38" s="19"/>
      <c r="M38" s="19"/>
      <c r="N38" s="19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19"/>
      <c r="K39" s="19"/>
      <c r="L39" s="19"/>
      <c r="M39" s="19"/>
      <c r="N39" s="19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9"/>
      <c r="K40" s="19"/>
      <c r="L40" s="19"/>
      <c r="M40" s="19"/>
      <c r="N40" s="19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9"/>
      <c r="K41" s="19"/>
      <c r="L41" s="19"/>
      <c r="M41" s="19"/>
      <c r="N41" s="19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9"/>
      <c r="K42" s="19"/>
      <c r="L42" s="19"/>
      <c r="M42" s="19"/>
      <c r="N42" s="19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9"/>
      <c r="K43" s="19"/>
      <c r="L43" s="19"/>
      <c r="M43" s="19"/>
      <c r="N43" s="19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9"/>
      <c r="K44" s="19"/>
      <c r="L44" s="19"/>
      <c r="M44" s="19"/>
      <c r="N44" s="19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9"/>
      <c r="K45" s="19"/>
      <c r="L45" s="19"/>
      <c r="M45" s="19"/>
      <c r="N45" s="19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9"/>
      <c r="K46" s="19"/>
      <c r="L46" s="19"/>
      <c r="M46" s="19"/>
      <c r="N46" s="19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40"/>
      <c r="I47" s="40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40"/>
      <c r="I48" s="40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39"/>
      <c r="C49" s="16"/>
      <c r="D49" s="16"/>
      <c r="E49" s="16"/>
      <c r="F49" s="16"/>
      <c r="G49" s="39"/>
      <c r="H49" s="40"/>
      <c r="I49" s="40"/>
      <c r="J49" s="18"/>
      <c r="K49" s="18"/>
      <c r="L49" s="18"/>
      <c r="M49" s="18"/>
      <c r="N49" s="39"/>
    </row>
    <row r="50" customFormat="false" ht="12.75" hidden="false" customHeight="false" outlineLevel="0" collapsed="false">
      <c r="A50" s="16"/>
      <c r="B50" s="39"/>
      <c r="C50" s="16"/>
      <c r="D50" s="16"/>
      <c r="E50" s="16"/>
      <c r="F50" s="16"/>
      <c r="G50" s="39"/>
      <c r="H50" s="40"/>
      <c r="I50" s="40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39"/>
      <c r="C51" s="16"/>
      <c r="D51" s="16"/>
      <c r="E51" s="16"/>
      <c r="F51" s="16"/>
      <c r="G51" s="39"/>
      <c r="H51" s="40"/>
      <c r="I51" s="40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40"/>
      <c r="I52" s="40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40"/>
      <c r="I53" s="40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40"/>
      <c r="I54" s="40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40"/>
      <c r="I55" s="40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40"/>
      <c r="I56" s="40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40"/>
      <c r="I57" s="40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40"/>
      <c r="I58" s="40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40"/>
      <c r="I59" s="40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3:27Z</dcterms:created>
  <dc:creator>City University of Hong Kong</dc:creator>
  <dc:description/>
  <dc:language>en-US</dc:language>
  <cp:lastModifiedBy>EF</cp:lastModifiedBy>
  <dcterms:modified xsi:type="dcterms:W3CDTF">2005-08-15T08:00:06Z</dcterms:modified>
  <cp:revision>0</cp:revision>
  <dc:subject/>
  <dc:title/>
</cp:coreProperties>
</file>