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0.p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3</xdr:col>
                <xdr:colOff>4</xdr:colOff>
                <xdr:row>3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79">
  <si>
    <t xml:space="preserve">The Economic Indicators of Jilin</t>
  </si>
  <si>
    <t xml:space="preserve">        ( Current Price)</t>
  </si>
  <si>
    <t xml:space="preserve">50 years in Jilin</t>
  </si>
  <si>
    <t xml:space="preserve">Not used</t>
  </si>
  <si>
    <t xml:space="preserve">Used</t>
  </si>
  <si>
    <t xml:space="preserve">p.559 Jilin 50 nian</t>
  </si>
  <si>
    <t xml:space="preserve">Adjusted</t>
  </si>
  <si>
    <t xml:space="preserve">      General Price Indices</t>
  </si>
  <si>
    <t xml:space="preserve">p.564 Jilin 50 nian</t>
  </si>
  <si>
    <t xml:space="preserve">calcu</t>
  </si>
  <si>
    <t xml:space="preserve">p. 559 50 yr</t>
  </si>
  <si>
    <t xml:space="preserve">SYC 1999</t>
  </si>
  <si>
    <t xml:space="preserve">Deflate by GDP Implicit deflator</t>
  </si>
  <si>
    <t xml:space="preserve">1994 yr</t>
  </si>
  <si>
    <t xml:space="preserve">one bk one data</t>
  </si>
  <si>
    <t xml:space="preserve">ni-sub+tax</t>
  </si>
  <si>
    <t xml:space="preserve">p.62 1994</t>
  </si>
  <si>
    <t xml:space="preserve">GDP-NNP</t>
  </si>
  <si>
    <t xml:space="preserve">p.557 Jilin 50 nian</t>
  </si>
  <si>
    <t xml:space="preserve">2.8 p. 55 1998</t>
  </si>
  <si>
    <t xml:space="preserve">in persons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1952=100</t>
  </si>
  <si>
    <t xml:space="preserve">last yr 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,99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Jilin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  <si>
    <t xml:space="preserve">4. Jilin Statistical yearbook 1997,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_(* #,##0.00_);_(* \(#,##0.00\);_(* \-??_);_(@_)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Z30" activeCellId="0" sqref="Z30:Z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  <c r="BD2" s="1" t="s">
        <v>2</v>
      </c>
      <c r="BF2" s="1" t="s">
        <v>3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BD3" s="0" t="s">
        <v>4</v>
      </c>
    </row>
    <row r="4" customFormat="false" ht="12.75" hidden="false" customHeight="false" outlineLevel="0" collapsed="false">
      <c r="A4" s="1"/>
      <c r="B4" s="1"/>
      <c r="C4" s="1" t="s">
        <v>5</v>
      </c>
      <c r="D4" s="1"/>
      <c r="E4" s="2" t="s">
        <v>6</v>
      </c>
      <c r="F4" s="1"/>
      <c r="G4" s="2" t="s">
        <v>6</v>
      </c>
      <c r="H4" s="3" t="s">
        <v>7</v>
      </c>
      <c r="I4" s="3"/>
      <c r="M4" s="1"/>
      <c r="N4" s="1"/>
      <c r="O4" s="1"/>
      <c r="R4" s="0" t="s">
        <v>8</v>
      </c>
      <c r="S4" s="0" t="s">
        <v>9</v>
      </c>
      <c r="AB4" s="0" t="s">
        <v>10</v>
      </c>
      <c r="AD4" s="0" t="s">
        <v>11</v>
      </c>
      <c r="AE4" s="0" t="s">
        <v>12</v>
      </c>
      <c r="AL4" s="0" t="s">
        <v>13</v>
      </c>
      <c r="AM4" s="0" t="s">
        <v>14</v>
      </c>
      <c r="AQ4" s="0" t="s">
        <v>15</v>
      </c>
      <c r="AR4" s="0" t="s">
        <v>16</v>
      </c>
      <c r="AS4" s="0" t="s">
        <v>17</v>
      </c>
      <c r="BD4" s="4" t="s">
        <v>18</v>
      </c>
      <c r="BF4" s="5" t="s">
        <v>19</v>
      </c>
      <c r="BG4" s="5" t="s">
        <v>20</v>
      </c>
      <c r="BH4" s="5"/>
    </row>
    <row r="5" customFormat="false" ht="12.75" hidden="false" customHeight="false" outlineLevel="0" collapsed="false">
      <c r="A5" s="2" t="s">
        <v>21</v>
      </c>
      <c r="C5" s="2" t="s">
        <v>22</v>
      </c>
      <c r="D5" s="2" t="s">
        <v>23</v>
      </c>
      <c r="E5" s="2" t="s">
        <v>23</v>
      </c>
      <c r="F5" s="2" t="s">
        <v>24</v>
      </c>
      <c r="G5" s="2" t="s">
        <v>24</v>
      </c>
      <c r="H5" s="2" t="s">
        <v>25</v>
      </c>
      <c r="I5" s="2" t="s">
        <v>26</v>
      </c>
      <c r="J5" s="2" t="s">
        <v>27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1" t="s">
        <v>32</v>
      </c>
      <c r="R5" s="0" t="s">
        <v>33</v>
      </c>
      <c r="S5" s="0" t="s">
        <v>34</v>
      </c>
      <c r="T5" s="6" t="s">
        <v>35</v>
      </c>
      <c r="U5" s="6" t="s">
        <v>36</v>
      </c>
      <c r="V5" s="7" t="s">
        <v>37</v>
      </c>
      <c r="W5" s="8" t="s">
        <v>38</v>
      </c>
      <c r="X5" s="8" t="s">
        <v>39</v>
      </c>
      <c r="Y5" s="8" t="s">
        <v>40</v>
      </c>
      <c r="Z5" s="7" t="s">
        <v>41</v>
      </c>
      <c r="AA5" s="7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L5" s="0" t="s">
        <v>48</v>
      </c>
      <c r="AM5" s="0" t="s">
        <v>49</v>
      </c>
      <c r="AN5" s="0" t="s">
        <v>50</v>
      </c>
      <c r="AO5" s="0" t="s">
        <v>51</v>
      </c>
      <c r="AP5" s="0" t="s">
        <v>52</v>
      </c>
      <c r="AQ5" s="0" t="s">
        <v>53</v>
      </c>
      <c r="AR5" s="0" t="s">
        <v>54</v>
      </c>
      <c r="AS5" s="0" t="s">
        <v>55</v>
      </c>
      <c r="BD5" s="0" t="s">
        <v>56</v>
      </c>
      <c r="BF5" s="5" t="s">
        <v>57</v>
      </c>
      <c r="BG5" s="5" t="s">
        <v>33</v>
      </c>
      <c r="BH5" s="5"/>
    </row>
    <row r="6" customFormat="false" ht="12.75" hidden="false" customHeight="false" outlineLevel="0" collapsed="false">
      <c r="A6" s="2"/>
      <c r="C6" s="2" t="s">
        <v>58</v>
      </c>
      <c r="D6" s="9" t="s">
        <v>59</v>
      </c>
      <c r="E6" s="9" t="s">
        <v>59</v>
      </c>
      <c r="F6" s="9" t="s">
        <v>60</v>
      </c>
      <c r="G6" s="9" t="s">
        <v>60</v>
      </c>
      <c r="H6" s="9" t="s">
        <v>61</v>
      </c>
      <c r="I6" s="9" t="s">
        <v>62</v>
      </c>
      <c r="J6" s="2" t="s">
        <v>63</v>
      </c>
      <c r="K6" s="2" t="s">
        <v>64</v>
      </c>
      <c r="T6" s="6"/>
      <c r="U6" s="6" t="s">
        <v>65</v>
      </c>
      <c r="V6" s="7"/>
      <c r="W6" s="7"/>
      <c r="X6" s="7"/>
      <c r="Y6" s="7"/>
      <c r="Z6" s="7"/>
      <c r="AA6" s="7"/>
      <c r="BF6" s="5"/>
      <c r="BG6" s="5"/>
      <c r="BH6" s="5"/>
    </row>
    <row r="7" customFormat="false" ht="12.75" hidden="false" customHeight="false" outlineLevel="0" collapsed="false">
      <c r="A7" s="2"/>
      <c r="B7" s="2" t="s">
        <v>66</v>
      </c>
      <c r="C7" s="2"/>
      <c r="D7" s="9"/>
      <c r="E7" s="9"/>
      <c r="F7" s="9"/>
      <c r="G7" s="9"/>
      <c r="H7" s="9"/>
      <c r="I7" s="2"/>
      <c r="J7" s="2"/>
      <c r="K7" s="2"/>
      <c r="L7" s="2"/>
      <c r="M7" s="2"/>
      <c r="N7" s="2"/>
      <c r="O7" s="2"/>
      <c r="P7" s="1"/>
      <c r="Q7" s="2"/>
      <c r="T7" s="6"/>
      <c r="U7" s="6"/>
      <c r="V7" s="7"/>
      <c r="W7" s="7"/>
      <c r="X7" s="7"/>
      <c r="Y7" s="7"/>
      <c r="Z7" s="7"/>
      <c r="AA7" s="7"/>
      <c r="BF7" s="5"/>
      <c r="BG7" s="5"/>
      <c r="BH7" s="5"/>
    </row>
    <row r="8" customFormat="false" ht="12.75" hidden="false" customHeight="false" outlineLevel="0" collapsed="false">
      <c r="A8" s="10" t="n">
        <v>1978</v>
      </c>
      <c r="B8" s="2" t="n">
        <v>7</v>
      </c>
      <c r="C8" s="11" t="n">
        <v>81.98</v>
      </c>
      <c r="D8" s="12"/>
      <c r="E8" s="12"/>
      <c r="F8" s="12" t="n">
        <v>112.87</v>
      </c>
      <c r="G8" s="12"/>
      <c r="H8" s="13" t="n">
        <v>100</v>
      </c>
      <c r="I8" s="14" t="n">
        <v>100</v>
      </c>
      <c r="J8" s="2"/>
      <c r="K8" s="2"/>
      <c r="L8" s="2"/>
      <c r="M8" s="2"/>
      <c r="N8" s="2"/>
      <c r="O8" s="2"/>
      <c r="P8" s="1"/>
      <c r="Q8" s="2"/>
      <c r="R8" s="0" t="n">
        <v>645.38</v>
      </c>
      <c r="S8" s="15" t="n">
        <f aca="false">100*BD8/BD$8</f>
        <v>100</v>
      </c>
      <c r="T8" s="16" t="n">
        <f aca="false">C$8/100*S8</f>
        <v>81.98</v>
      </c>
      <c r="U8" s="16" t="n">
        <f aca="false">C8/T8*100</f>
        <v>100</v>
      </c>
      <c r="V8" s="17"/>
      <c r="W8" s="7"/>
      <c r="X8" s="7"/>
      <c r="Y8" s="7"/>
      <c r="Z8" s="7"/>
      <c r="AA8" s="7"/>
      <c r="AB8" s="0" t="n">
        <v>32.77</v>
      </c>
      <c r="AC8" s="18" t="n">
        <f aca="false">AB8/U8*100</f>
        <v>32.77</v>
      </c>
      <c r="AD8" s="18"/>
      <c r="AE8" s="18"/>
      <c r="AF8" s="18"/>
      <c r="AG8" s="18"/>
      <c r="AH8" s="18"/>
      <c r="AI8" s="18"/>
      <c r="AJ8" s="18"/>
      <c r="AK8" s="18"/>
      <c r="AL8" s="0" t="n">
        <v>71.0706</v>
      </c>
      <c r="AN8" s="0" t="n">
        <v>11.87</v>
      </c>
      <c r="AR8" s="0" t="n">
        <v>81.984</v>
      </c>
      <c r="BD8" s="0" t="n">
        <v>425.6</v>
      </c>
      <c r="BF8" s="5" t="n">
        <v>112.8</v>
      </c>
      <c r="BG8" s="5"/>
      <c r="BH8" s="5" t="n">
        <v>100</v>
      </c>
    </row>
    <row r="9" customFormat="false" ht="12.75" hidden="false" customHeight="false" outlineLevel="0" collapsed="false">
      <c r="A9" s="10" t="n">
        <v>1979</v>
      </c>
      <c r="B9" s="2" t="n">
        <v>7</v>
      </c>
      <c r="C9" s="11" t="n">
        <v>91.12</v>
      </c>
      <c r="D9" s="12"/>
      <c r="E9" s="12"/>
      <c r="F9" s="12" t="n">
        <v>125.74</v>
      </c>
      <c r="G9" s="12"/>
      <c r="H9" s="13" t="n">
        <v>101.2</v>
      </c>
      <c r="I9" s="14" t="n">
        <v>101.7</v>
      </c>
      <c r="J9" s="2"/>
      <c r="K9" s="2"/>
      <c r="L9" s="2"/>
      <c r="M9" s="2"/>
      <c r="N9" s="2"/>
      <c r="O9" s="2"/>
      <c r="P9" s="1"/>
      <c r="Q9" s="2"/>
      <c r="R9" s="0" t="n">
        <v>671.29</v>
      </c>
      <c r="S9" s="15" t="n">
        <f aca="false">100*BD9/BD$8</f>
        <v>105.568609022556</v>
      </c>
      <c r="T9" s="16" t="n">
        <f aca="false">C$8/100*S9</f>
        <v>86.5451456766917</v>
      </c>
      <c r="U9" s="16" t="n">
        <f aca="false">C9/T9*100</f>
        <v>105.286090037214</v>
      </c>
      <c r="V9" s="17"/>
      <c r="W9" s="7"/>
      <c r="X9" s="7"/>
      <c r="Y9" s="7"/>
      <c r="Z9" s="7"/>
      <c r="AA9" s="7"/>
      <c r="AB9" s="0" t="n">
        <v>26.68</v>
      </c>
      <c r="AC9" s="18" t="n">
        <f aca="false">AB9/U9*100</f>
        <v>25.3404794408926</v>
      </c>
      <c r="AD9" s="18"/>
      <c r="AE9" s="18"/>
      <c r="AF9" s="18"/>
      <c r="AG9" s="18"/>
      <c r="AH9" s="18"/>
      <c r="AI9" s="18"/>
      <c r="AJ9" s="18"/>
      <c r="AK9" s="18"/>
      <c r="AL9" s="0" t="n">
        <v>78.4481</v>
      </c>
      <c r="AN9" s="0" t="n">
        <v>11.93</v>
      </c>
      <c r="AR9" s="0" t="n">
        <v>91.1275</v>
      </c>
      <c r="BD9" s="0" t="n">
        <v>449.3</v>
      </c>
      <c r="BF9" s="5" t="n">
        <v>105.6</v>
      </c>
      <c r="BG9" s="5"/>
      <c r="BH9" s="5" t="n">
        <f aca="false">BH8*BF9/100</f>
        <v>105.6</v>
      </c>
    </row>
    <row r="10" customFormat="false" ht="12.75" hidden="false" customHeight="false" outlineLevel="0" collapsed="false">
      <c r="A10" s="10" t="n">
        <v>1980</v>
      </c>
      <c r="B10" s="2" t="n">
        <v>7</v>
      </c>
      <c r="C10" s="11" t="n">
        <v>98.59</v>
      </c>
      <c r="D10" s="12"/>
      <c r="E10" s="12"/>
      <c r="F10" s="12" t="n">
        <v>134.67</v>
      </c>
      <c r="G10" s="12"/>
      <c r="H10" s="13" t="n">
        <v>107.6</v>
      </c>
      <c r="I10" s="14" t="n">
        <v>107.4</v>
      </c>
      <c r="J10" s="2"/>
      <c r="K10" s="2"/>
      <c r="L10" s="2"/>
      <c r="M10" s="2"/>
      <c r="N10" s="2"/>
      <c r="O10" s="2"/>
      <c r="P10" s="1"/>
      <c r="Q10" s="2"/>
      <c r="R10" s="0" t="n">
        <v>715.3</v>
      </c>
      <c r="S10" s="15" t="n">
        <f aca="false">100*BD10/BD$8</f>
        <v>112.382518796992</v>
      </c>
      <c r="T10" s="16" t="n">
        <f aca="false">C$8/100*S10</f>
        <v>92.1311889097744</v>
      </c>
      <c r="U10" s="16" t="n">
        <f aca="false">C10/T10*100</f>
        <v>107.010450170735</v>
      </c>
      <c r="V10" s="17"/>
      <c r="W10" s="7"/>
      <c r="X10" s="7"/>
      <c r="Y10" s="7"/>
      <c r="Z10" s="7"/>
      <c r="AA10" s="7"/>
      <c r="AB10" s="0" t="n">
        <v>28.96</v>
      </c>
      <c r="AC10" s="18" t="n">
        <f aca="false">AB10/U10*100</f>
        <v>27.0627774706062</v>
      </c>
      <c r="AD10" s="18"/>
      <c r="AE10" s="18"/>
      <c r="AF10" s="18"/>
      <c r="AG10" s="18"/>
      <c r="AH10" s="18"/>
      <c r="AI10" s="18"/>
      <c r="AJ10" s="18"/>
      <c r="AK10" s="18"/>
      <c r="AL10" s="0" t="n">
        <v>85.0688</v>
      </c>
      <c r="AN10" s="0" t="n">
        <v>12.58</v>
      </c>
      <c r="AR10" s="0" t="n">
        <v>98.6064</v>
      </c>
      <c r="BD10" s="0" t="n">
        <v>478.3</v>
      </c>
      <c r="BF10" s="5" t="n">
        <v>106.5</v>
      </c>
      <c r="BG10" s="5"/>
      <c r="BH10" s="5" t="n">
        <f aca="false">BH9*BF10/100</f>
        <v>112.464</v>
      </c>
    </row>
    <row r="11" customFormat="false" ht="12.75" hidden="false" customHeight="false" outlineLevel="0" collapsed="false">
      <c r="A11" s="10" t="n">
        <v>1981</v>
      </c>
      <c r="B11" s="2" t="n">
        <v>7</v>
      </c>
      <c r="C11" s="11" t="n">
        <v>111.16</v>
      </c>
      <c r="D11" s="12"/>
      <c r="E11" s="12"/>
      <c r="F11" s="12" t="n">
        <v>136.64</v>
      </c>
      <c r="G11" s="12"/>
      <c r="H11" s="13" t="n">
        <v>109.4</v>
      </c>
      <c r="I11" s="14" t="n">
        <v>109.1</v>
      </c>
      <c r="J11" s="2"/>
      <c r="K11" s="2"/>
      <c r="L11" s="2"/>
      <c r="M11" s="2"/>
      <c r="N11" s="2"/>
      <c r="O11" s="2"/>
      <c r="P11" s="1"/>
      <c r="Q11" s="2"/>
      <c r="R11" s="0" t="n">
        <v>754.52</v>
      </c>
      <c r="S11" s="15" t="n">
        <f aca="false">100*BD11/BD$8</f>
        <v>118.914473684211</v>
      </c>
      <c r="T11" s="16" t="n">
        <f aca="false">C$8/100*S11</f>
        <v>97.4860855263158</v>
      </c>
      <c r="U11" s="16" t="n">
        <f aca="false">C11/T11*100</f>
        <v>114.026529427108</v>
      </c>
      <c r="V11" s="17"/>
      <c r="W11" s="7"/>
      <c r="X11" s="7"/>
      <c r="Y11" s="7"/>
      <c r="Z11" s="7"/>
      <c r="AA11" s="7"/>
      <c r="AB11" s="0" t="n">
        <v>28.02</v>
      </c>
      <c r="AC11" s="18" t="n">
        <f aca="false">AB11/U11*100</f>
        <v>24.5732288273423</v>
      </c>
      <c r="AD11" s="18"/>
      <c r="AE11" s="18"/>
      <c r="AF11" s="18"/>
      <c r="AG11" s="18"/>
      <c r="AH11" s="18"/>
      <c r="AI11" s="18"/>
      <c r="AJ11" s="18"/>
      <c r="AK11" s="18"/>
      <c r="AL11" s="0" t="n">
        <v>93.6154</v>
      </c>
      <c r="AN11" s="0" t="n">
        <v>12.44</v>
      </c>
      <c r="AR11" s="0" t="n">
        <v>111.1674</v>
      </c>
      <c r="BD11" s="0" t="n">
        <v>506.1</v>
      </c>
      <c r="BF11" s="5" t="n">
        <v>105.8</v>
      </c>
      <c r="BG11" s="5"/>
      <c r="BH11" s="5" t="n">
        <f aca="false">BH10*BF11/100</f>
        <v>118.986912</v>
      </c>
    </row>
    <row r="12" customFormat="false" ht="12.75" hidden="false" customHeight="false" outlineLevel="0" collapsed="false">
      <c r="A12" s="10" t="n">
        <v>1982</v>
      </c>
      <c r="B12" s="2" t="n">
        <v>7</v>
      </c>
      <c r="C12" s="11" t="n">
        <v>121.67</v>
      </c>
      <c r="D12" s="12"/>
      <c r="E12" s="12"/>
      <c r="F12" s="12" t="n">
        <v>148.75</v>
      </c>
      <c r="G12" s="12"/>
      <c r="H12" s="13" t="n">
        <v>112.7</v>
      </c>
      <c r="I12" s="14" t="n">
        <v>113.7</v>
      </c>
      <c r="J12" s="2"/>
      <c r="K12" s="2"/>
      <c r="L12" s="2"/>
      <c r="M12" s="2"/>
      <c r="N12" s="2"/>
      <c r="O12" s="2"/>
      <c r="P12" s="1"/>
      <c r="Q12" s="2"/>
      <c r="R12" s="0" t="n">
        <v>849.62</v>
      </c>
      <c r="S12" s="15" t="n">
        <f aca="false">100*BD12/BD$8</f>
        <v>128.007518796992</v>
      </c>
      <c r="T12" s="16" t="n">
        <f aca="false">C$8/100*S12</f>
        <v>104.940563909774</v>
      </c>
      <c r="U12" s="16" t="n">
        <f aca="false">C12/T12*100</f>
        <v>115.941820271339</v>
      </c>
      <c r="V12" s="17"/>
      <c r="W12" s="7"/>
      <c r="X12" s="7"/>
      <c r="Y12" s="7"/>
      <c r="Z12" s="7"/>
      <c r="AA12" s="7"/>
      <c r="AB12" s="0" t="n">
        <v>35.65</v>
      </c>
      <c r="AC12" s="18" t="n">
        <f aca="false">AB12/U12*100</f>
        <v>30.7481803516352</v>
      </c>
      <c r="AD12" s="18"/>
      <c r="AE12" s="18"/>
      <c r="AF12" s="18"/>
      <c r="AG12" s="18"/>
      <c r="AH12" s="18"/>
      <c r="AI12" s="18"/>
      <c r="AJ12" s="18"/>
      <c r="AK12" s="18"/>
      <c r="AL12" s="0" t="n">
        <v>101.5595</v>
      </c>
      <c r="AN12" s="0" t="n">
        <v>13.49</v>
      </c>
      <c r="AR12" s="0" t="n">
        <v>121.6597</v>
      </c>
      <c r="BD12" s="0" t="n">
        <v>544.8</v>
      </c>
      <c r="BF12" s="5" t="n">
        <v>107.7</v>
      </c>
      <c r="BG12" s="5"/>
      <c r="BH12" s="5" t="n">
        <f aca="false">BH11*BF12/100</f>
        <v>128.148904224</v>
      </c>
    </row>
    <row r="13" customFormat="false" ht="12.75" hidden="false" customHeight="false" outlineLevel="0" collapsed="false">
      <c r="A13" s="10" t="n">
        <v>1983</v>
      </c>
      <c r="B13" s="2" t="n">
        <v>7</v>
      </c>
      <c r="C13" s="11" t="n">
        <v>150.14</v>
      </c>
      <c r="D13" s="12"/>
      <c r="E13" s="12"/>
      <c r="F13" s="12" t="n">
        <v>172.04</v>
      </c>
      <c r="G13" s="12"/>
      <c r="H13" s="13" t="n">
        <v>115.6</v>
      </c>
      <c r="I13" s="14" t="n">
        <v>118.8</v>
      </c>
      <c r="J13" s="2"/>
      <c r="K13" s="2"/>
      <c r="L13" s="2"/>
      <c r="M13" s="2"/>
      <c r="N13" s="2"/>
      <c r="O13" s="2"/>
      <c r="P13" s="1"/>
      <c r="Q13" s="2"/>
      <c r="R13" s="0" t="n">
        <v>847.5</v>
      </c>
      <c r="S13" s="15" t="n">
        <f aca="false">100*BD13/BD$8</f>
        <v>155.78007518797</v>
      </c>
      <c r="T13" s="16" t="n">
        <f aca="false">C$8/100*S13</f>
        <v>127.708505639098</v>
      </c>
      <c r="U13" s="16" t="n">
        <f aca="false">C13/T13*100</f>
        <v>117.564604838689</v>
      </c>
      <c r="V13" s="17"/>
      <c r="W13" s="7"/>
      <c r="X13" s="7"/>
      <c r="Y13" s="7"/>
      <c r="Z13" s="7"/>
      <c r="AA13" s="7"/>
      <c r="AB13" s="0" t="n">
        <v>38.59</v>
      </c>
      <c r="AC13" s="18" t="n">
        <f aca="false">AB13/U13*100</f>
        <v>32.8245053457625</v>
      </c>
      <c r="AD13" s="18"/>
      <c r="AE13" s="18"/>
      <c r="AF13" s="18"/>
      <c r="AG13" s="18"/>
      <c r="AH13" s="18"/>
      <c r="AI13" s="18"/>
      <c r="AJ13" s="18"/>
      <c r="AK13" s="18"/>
      <c r="AL13" s="0" t="n">
        <v>127.7248</v>
      </c>
      <c r="AN13" s="0" t="n">
        <v>15.18</v>
      </c>
      <c r="AR13" s="0" t="n">
        <v>148.2428</v>
      </c>
      <c r="BD13" s="0" t="n">
        <v>663</v>
      </c>
      <c r="BF13" s="5" t="n">
        <v>121.7</v>
      </c>
      <c r="BG13" s="5"/>
      <c r="BH13" s="5" t="n">
        <f aca="false">BH12*BF13/100</f>
        <v>155.957216440608</v>
      </c>
    </row>
    <row r="14" customFormat="false" ht="12.75" hidden="false" customHeight="false" outlineLevel="0" collapsed="false">
      <c r="A14" s="19" t="n">
        <v>1984</v>
      </c>
      <c r="B14" s="2" t="n">
        <v>7</v>
      </c>
      <c r="C14" s="11" t="n">
        <v>174.39</v>
      </c>
      <c r="D14" s="12"/>
      <c r="E14" s="12"/>
      <c r="F14" s="20" t="n">
        <v>208.84</v>
      </c>
      <c r="G14" s="20"/>
      <c r="H14" s="13" t="n">
        <v>120.5</v>
      </c>
      <c r="I14" s="14" t="n">
        <v>123</v>
      </c>
      <c r="J14" s="2"/>
      <c r="K14" s="2"/>
      <c r="R14" s="0" t="n">
        <v>867.25</v>
      </c>
      <c r="S14" s="15" t="n">
        <f aca="false">100*BD14/BD$8</f>
        <v>175.234962406015</v>
      </c>
      <c r="T14" s="16" t="n">
        <f aca="false">C$8/100*S14</f>
        <v>143.657622180451</v>
      </c>
      <c r="U14" s="16" t="n">
        <f aca="false">C14/T14*100</f>
        <v>121.392793054131</v>
      </c>
      <c r="V14" s="17"/>
      <c r="W14" s="7"/>
      <c r="X14" s="7"/>
      <c r="Y14" s="7"/>
      <c r="Z14" s="7"/>
      <c r="AA14" s="7"/>
      <c r="AB14" s="0" t="n">
        <v>57.17</v>
      </c>
      <c r="AC14" s="18" t="n">
        <f aca="false">AB14/U14*100</f>
        <v>47.0950528129847</v>
      </c>
      <c r="AD14" s="18"/>
      <c r="AE14" s="18"/>
      <c r="AF14" s="18"/>
      <c r="AG14" s="18"/>
      <c r="AH14" s="18"/>
      <c r="AI14" s="18"/>
      <c r="AJ14" s="18"/>
      <c r="AK14" s="18"/>
      <c r="AL14" s="0" t="n">
        <v>147.2872</v>
      </c>
      <c r="AM14" s="0" t="s">
        <v>67</v>
      </c>
      <c r="AN14" s="0" t="n">
        <v>17.28</v>
      </c>
      <c r="AQ14" s="0" t="e">
        <f aca="false">AL14-AM14+AN14+AO14+AP14</f>
        <v>#VALUE!</v>
      </c>
      <c r="AR14" s="0" t="n">
        <v>171.1703</v>
      </c>
      <c r="AS14" s="0" t="e">
        <f aca="false">AR14-AQ14</f>
        <v>#VALUE!</v>
      </c>
      <c r="BD14" s="0" t="n">
        <v>745.8</v>
      </c>
      <c r="BF14" s="5" t="n">
        <v>112.5</v>
      </c>
      <c r="BG14" s="5"/>
      <c r="BH14" s="5" t="n">
        <f aca="false">BH13*BF14/100</f>
        <v>175.451868495684</v>
      </c>
    </row>
    <row r="15" customFormat="false" ht="12.75" hidden="false" customHeight="false" outlineLevel="0" collapsed="false">
      <c r="A15" s="19" t="n">
        <v>1985</v>
      </c>
      <c r="B15" s="2" t="n">
        <v>7</v>
      </c>
      <c r="C15" s="11" t="n">
        <v>200.44</v>
      </c>
      <c r="D15" s="12" t="s">
        <v>67</v>
      </c>
      <c r="E15" s="12" t="n">
        <v>221.3</v>
      </c>
      <c r="F15" s="20" t="n">
        <v>256.75</v>
      </c>
      <c r="G15" s="20"/>
      <c r="H15" s="13" t="n">
        <v>132.3</v>
      </c>
      <c r="I15" s="14" t="n">
        <v>135.7</v>
      </c>
      <c r="J15" s="21" t="n">
        <v>62.16</v>
      </c>
      <c r="K15" s="21" t="n">
        <f aca="false">SUM(L15:P15)</f>
        <v>62.15</v>
      </c>
      <c r="L15" s="21" t="n">
        <v>9.92</v>
      </c>
      <c r="M15" s="21" t="n">
        <v>9.58</v>
      </c>
      <c r="N15" s="21" t="n">
        <v>0.02</v>
      </c>
      <c r="O15" s="21" t="n">
        <v>42.63</v>
      </c>
      <c r="P15" s="22" t="s">
        <v>67</v>
      </c>
      <c r="Q15" s="21" t="n">
        <f aca="false">SUM(L15:P15)</f>
        <v>62.15</v>
      </c>
      <c r="R15" s="0" t="n">
        <v>930.2</v>
      </c>
      <c r="S15" s="15" t="n">
        <f aca="false">100*BD15/BD$8</f>
        <v>187.19454887218</v>
      </c>
      <c r="T15" s="16" t="n">
        <f aca="false">C$8/100*S15</f>
        <v>153.462091165414</v>
      </c>
      <c r="U15" s="16" t="n">
        <f aca="false">C15/T15*100</f>
        <v>130.612060918647</v>
      </c>
      <c r="V15" s="17" t="n">
        <f aca="false">L15/$U15*100</f>
        <v>7.59501069826832</v>
      </c>
      <c r="W15" s="17" t="n">
        <f aca="false">M15/$U15*100</f>
        <v>7.3346978315938</v>
      </c>
      <c r="X15" s="17" t="n">
        <f aca="false">N15/$U15*100</f>
        <v>0.0153125215690894</v>
      </c>
      <c r="Y15" s="17" t="n">
        <f aca="false">O15/$U15*100</f>
        <v>32.638639724514</v>
      </c>
      <c r="Z15" s="23" t="s">
        <v>67</v>
      </c>
      <c r="AA15" s="17" t="n">
        <f aca="false">Q15/$U15*100</f>
        <v>47.5836607759452</v>
      </c>
      <c r="AB15" s="0" t="n">
        <v>81.15</v>
      </c>
      <c r="AC15" s="18" t="n">
        <f aca="false">AB15/U15*100</f>
        <v>62.1305562665801</v>
      </c>
      <c r="AD15" s="18"/>
      <c r="AE15" s="18"/>
      <c r="AF15" s="18"/>
      <c r="AG15" s="18"/>
      <c r="AH15" s="18"/>
      <c r="AI15" s="18"/>
      <c r="AJ15" s="18"/>
      <c r="AK15" s="18"/>
      <c r="AL15" s="0" t="n">
        <v>169.6182</v>
      </c>
      <c r="AM15" s="1" t="s">
        <v>67</v>
      </c>
      <c r="AN15" s="0" t="n">
        <v>23.3</v>
      </c>
      <c r="AQ15" s="0" t="e">
        <f aca="false">AL15-AM15+AN15+AO15+AP15</f>
        <v>#VALUE!</v>
      </c>
      <c r="AR15" s="0" t="n">
        <v>194.5469</v>
      </c>
      <c r="AS15" s="0" t="e">
        <f aca="false">AR15-AQ15</f>
        <v>#VALUE!</v>
      </c>
      <c r="BD15" s="0" t="n">
        <v>796.7</v>
      </c>
      <c r="BF15" s="5" t="n">
        <v>106.8</v>
      </c>
      <c r="BG15" s="5"/>
      <c r="BH15" s="5" t="n">
        <f aca="false">BH14*BF15/100</f>
        <v>187.382595553391</v>
      </c>
    </row>
    <row r="16" customFormat="false" ht="12.75" hidden="false" customHeight="false" outlineLevel="0" collapsed="false">
      <c r="A16" s="19" t="n">
        <v>1986</v>
      </c>
      <c r="B16" s="2" t="n">
        <v>7</v>
      </c>
      <c r="C16" s="11" t="n">
        <v>227.15</v>
      </c>
      <c r="D16" s="12" t="s">
        <v>67</v>
      </c>
      <c r="E16" s="12" t="n">
        <v>233.2</v>
      </c>
      <c r="F16" s="20" t="n">
        <v>282.48</v>
      </c>
      <c r="G16" s="20"/>
      <c r="H16" s="13" t="n">
        <v>139.3</v>
      </c>
      <c r="I16" s="14" t="n">
        <v>143.8</v>
      </c>
      <c r="J16" s="21" t="n">
        <v>63.41</v>
      </c>
      <c r="K16" s="21" t="n">
        <f aca="false">SUM(L16:P16)</f>
        <v>63.41</v>
      </c>
      <c r="L16" s="21" t="n">
        <v>9.69</v>
      </c>
      <c r="M16" s="21" t="n">
        <v>12.5</v>
      </c>
      <c r="N16" s="21" t="n">
        <v>0.1</v>
      </c>
      <c r="O16" s="21" t="n">
        <v>41.12</v>
      </c>
      <c r="P16" s="22" t="s">
        <v>67</v>
      </c>
      <c r="Q16" s="21" t="n">
        <f aca="false">SUM(L16:P16)</f>
        <v>63.41</v>
      </c>
      <c r="R16" s="0" t="n">
        <v>987.95</v>
      </c>
      <c r="S16" s="15" t="n">
        <f aca="false">100*BD16/BD$8</f>
        <v>200.822368421053</v>
      </c>
      <c r="T16" s="16" t="n">
        <f aca="false">C$8/100*S16</f>
        <v>164.634177631579</v>
      </c>
      <c r="U16" s="16" t="n">
        <f aca="false">C16/T16*100</f>
        <v>137.972566369736</v>
      </c>
      <c r="V16" s="17" t="n">
        <f aca="false">L16/$U16*100</f>
        <v>7.0231352905569</v>
      </c>
      <c r="W16" s="17" t="n">
        <f aca="false">M16/$U16*100</f>
        <v>9.05977204664203</v>
      </c>
      <c r="X16" s="17" t="n">
        <f aca="false">N16/$U16*100</f>
        <v>0.0724781763731362</v>
      </c>
      <c r="Y16" s="17" t="n">
        <f aca="false">O16/$U16*100</f>
        <v>29.8030261246336</v>
      </c>
      <c r="Z16" s="23" t="s">
        <v>67</v>
      </c>
      <c r="AA16" s="17" t="n">
        <f aca="false">Q16/$U16*100</f>
        <v>45.9584116382057</v>
      </c>
      <c r="AB16" s="0" t="n">
        <v>86.83</v>
      </c>
      <c r="AC16" s="18" t="n">
        <f aca="false">AB16/U16*100</f>
        <v>62.9328005447942</v>
      </c>
      <c r="AD16" s="18"/>
      <c r="AE16" s="18"/>
      <c r="AF16" s="18"/>
      <c r="AG16" s="18"/>
      <c r="AH16" s="18"/>
      <c r="AI16" s="18"/>
      <c r="AJ16" s="18"/>
      <c r="AK16" s="18"/>
      <c r="AL16" s="0" t="n">
        <v>189.8083</v>
      </c>
      <c r="AM16" s="1" t="s">
        <v>67</v>
      </c>
      <c r="AN16" s="0" t="n">
        <v>27.18</v>
      </c>
      <c r="AQ16" s="0" t="e">
        <f aca="false">AL16-AM16+AN16+AO16+AP16</f>
        <v>#VALUE!</v>
      </c>
      <c r="AR16" s="0" t="n">
        <v>217.8684</v>
      </c>
      <c r="AS16" s="0" t="e">
        <f aca="false">AR16-AQ16</f>
        <v>#VALUE!</v>
      </c>
      <c r="BD16" s="0" t="n">
        <v>854.7</v>
      </c>
      <c r="BF16" s="5" t="n">
        <v>107.3</v>
      </c>
      <c r="BG16" s="5"/>
      <c r="BH16" s="5" t="n">
        <f aca="false">BH15*BF16/100</f>
        <v>201.061525028788</v>
      </c>
    </row>
    <row r="17" customFormat="false" ht="12.75" hidden="false" customHeight="false" outlineLevel="0" collapsed="false">
      <c r="A17" s="19" t="n">
        <v>1987</v>
      </c>
      <c r="B17" s="2" t="n">
        <v>7</v>
      </c>
      <c r="C17" s="11" t="n">
        <v>297.49</v>
      </c>
      <c r="D17" s="12" t="n">
        <v>235.66</v>
      </c>
      <c r="E17" s="12" t="n">
        <v>238.9</v>
      </c>
      <c r="F17" s="20" t="n">
        <v>359.46</v>
      </c>
      <c r="G17" s="20"/>
      <c r="H17" s="13" t="n">
        <v>149.7</v>
      </c>
      <c r="I17" s="14" t="n">
        <v>154.7</v>
      </c>
      <c r="J17" s="21" t="n">
        <v>77</v>
      </c>
      <c r="K17" s="21" t="n">
        <f aca="false">SUM(L17:P17)</f>
        <v>76.99</v>
      </c>
      <c r="L17" s="21" t="n">
        <v>11.64</v>
      </c>
      <c r="M17" s="21" t="n">
        <v>18.96</v>
      </c>
      <c r="N17" s="21" t="n">
        <v>0.6</v>
      </c>
      <c r="O17" s="21" t="n">
        <v>45.79</v>
      </c>
      <c r="P17" s="22" t="s">
        <v>67</v>
      </c>
      <c r="Q17" s="21" t="n">
        <f aca="false">SUM(L17:P17)</f>
        <v>76.99</v>
      </c>
      <c r="R17" s="0" t="n">
        <v>1032.75</v>
      </c>
      <c r="S17" s="15" t="n">
        <f aca="false">100*BD17/BD$8</f>
        <v>238.604323308271</v>
      </c>
      <c r="T17" s="16" t="n">
        <f aca="false">C$8/100*S17</f>
        <v>195.60782424812</v>
      </c>
      <c r="U17" s="16" t="n">
        <f aca="false">C17/T17*100</f>
        <v>152.084918455331</v>
      </c>
      <c r="V17" s="17" t="n">
        <f aca="false">L17/$U17*100</f>
        <v>7.65361885861078</v>
      </c>
      <c r="W17" s="17" t="n">
        <f aca="false">M17/$U17*100</f>
        <v>12.4667193779433</v>
      </c>
      <c r="X17" s="17" t="n">
        <f aca="false">N17/$U17*100</f>
        <v>0.394516436010865</v>
      </c>
      <c r="Y17" s="17" t="n">
        <f aca="false">O17/$U17*100</f>
        <v>30.1081793415625</v>
      </c>
      <c r="Z17" s="23" t="s">
        <v>67</v>
      </c>
      <c r="AA17" s="17" t="n">
        <f aca="false">Q17/$U17*100</f>
        <v>50.6230340141275</v>
      </c>
      <c r="AB17" s="0" t="n">
        <v>111.93</v>
      </c>
      <c r="AC17" s="18" t="n">
        <f aca="false">AB17/U17*100</f>
        <v>73.5970411378269</v>
      </c>
      <c r="AD17" s="18"/>
      <c r="AE17" s="18"/>
      <c r="AF17" s="18"/>
      <c r="AG17" s="18"/>
      <c r="AH17" s="18"/>
      <c r="AI17" s="18"/>
      <c r="AJ17" s="18"/>
      <c r="AK17" s="18"/>
      <c r="AL17" s="0" t="n">
        <v>238.1204</v>
      </c>
      <c r="AM17" s="1" t="s">
        <v>67</v>
      </c>
      <c r="AN17" s="0" t="n">
        <v>32.02</v>
      </c>
      <c r="AQ17" s="0" t="e">
        <f aca="false">AL17-AM17+AN17+AO17+AP17</f>
        <v>#VALUE!</v>
      </c>
      <c r="AR17" s="0" t="n">
        <v>283.306</v>
      </c>
      <c r="AS17" s="0" t="e">
        <f aca="false">AR17-AQ17</f>
        <v>#VALUE!</v>
      </c>
      <c r="BD17" s="0" t="n">
        <v>1015.5</v>
      </c>
      <c r="BF17" s="5" t="n">
        <v>118.8</v>
      </c>
      <c r="BG17" s="5"/>
      <c r="BH17" s="5" t="n">
        <f aca="false">BH16*BF17/100</f>
        <v>238.8610917342</v>
      </c>
    </row>
    <row r="18" customFormat="false" ht="12.75" hidden="false" customHeight="false" outlineLevel="0" collapsed="false">
      <c r="A18" s="19" t="n">
        <v>1988</v>
      </c>
      <c r="B18" s="2" t="n">
        <v>7</v>
      </c>
      <c r="C18" s="11" t="n">
        <v>368.67</v>
      </c>
      <c r="D18" s="12" t="n">
        <v>239.52</v>
      </c>
      <c r="E18" s="12" t="n">
        <v>242</v>
      </c>
      <c r="F18" s="20" t="n">
        <v>454.24</v>
      </c>
      <c r="G18" s="20"/>
      <c r="H18" s="13" t="n">
        <v>179.5</v>
      </c>
      <c r="I18" s="14" t="n">
        <v>186.1</v>
      </c>
      <c r="J18" s="21" t="n">
        <v>93.03</v>
      </c>
      <c r="K18" s="21" t="n">
        <f aca="false">SUM(L18:P18)</f>
        <v>93.04</v>
      </c>
      <c r="L18" s="21" t="n">
        <v>9.82</v>
      </c>
      <c r="M18" s="21" t="n">
        <v>17.84</v>
      </c>
      <c r="N18" s="21" t="n">
        <v>2.71</v>
      </c>
      <c r="O18" s="21" t="n">
        <v>62.67</v>
      </c>
      <c r="P18" s="22" t="s">
        <v>67</v>
      </c>
      <c r="Q18" s="21" t="n">
        <f aca="false">SUM(L18:P18)</f>
        <v>93.04</v>
      </c>
      <c r="R18" s="0" t="n">
        <v>1106.22</v>
      </c>
      <c r="S18" s="15" t="n">
        <f aca="false">100*BD18/BD$8</f>
        <v>276.597744360902</v>
      </c>
      <c r="T18" s="16" t="n">
        <f aca="false">C$8/100*S18</f>
        <v>226.754830827068</v>
      </c>
      <c r="U18" s="16" t="n">
        <f aca="false">C18/T18*100</f>
        <v>162.585290313467</v>
      </c>
      <c r="V18" s="17" t="n">
        <f aca="false">L18/$U18*100</f>
        <v>6.0399067966523</v>
      </c>
      <c r="W18" s="17" t="n">
        <f aca="false">M18/$U18*100</f>
        <v>10.972702367849</v>
      </c>
      <c r="X18" s="17" t="n">
        <f aca="false">N18/$U18*100</f>
        <v>1.66681745610262</v>
      </c>
      <c r="Y18" s="17" t="n">
        <f aca="false">O18/$U18*100</f>
        <v>38.545922499613</v>
      </c>
      <c r="Z18" s="23" t="s">
        <v>67</v>
      </c>
      <c r="AA18" s="17" t="n">
        <f aca="false">Q18/$U18*100</f>
        <v>57.2253491202169</v>
      </c>
      <c r="AB18" s="0" t="n">
        <v>134.61</v>
      </c>
      <c r="AC18" s="18" t="n">
        <f aca="false">AB18/U18*100</f>
        <v>82.7934678103225</v>
      </c>
      <c r="AD18" s="18"/>
      <c r="AE18" s="18"/>
      <c r="AF18" s="18"/>
      <c r="AG18" s="18"/>
      <c r="AH18" s="18"/>
      <c r="AI18" s="18"/>
      <c r="AJ18" s="18"/>
      <c r="AK18" s="18"/>
      <c r="AL18" s="0" t="n">
        <v>293.2151</v>
      </c>
      <c r="AM18" s="1" t="s">
        <v>67</v>
      </c>
      <c r="AN18" s="0" t="n">
        <v>38.03</v>
      </c>
      <c r="AQ18" s="0" t="e">
        <f aca="false">AL18-AM18+AN18+AO18+AP18</f>
        <v>#VALUE!</v>
      </c>
      <c r="AR18" s="0" t="n">
        <v>347.8303</v>
      </c>
      <c r="AS18" s="0" t="e">
        <f aca="false">AR18-AQ18</f>
        <v>#VALUE!</v>
      </c>
      <c r="BD18" s="0" t="n">
        <v>1177.2</v>
      </c>
      <c r="BF18" s="5" t="n">
        <v>115.9</v>
      </c>
      <c r="BG18" s="5"/>
      <c r="BH18" s="5" t="n">
        <f aca="false">BH17*BF18/100</f>
        <v>276.840005319938</v>
      </c>
    </row>
    <row r="19" customFormat="false" ht="12.75" hidden="false" customHeight="false" outlineLevel="0" collapsed="false">
      <c r="A19" s="19" t="n">
        <v>1989</v>
      </c>
      <c r="B19" s="2" t="n">
        <v>7</v>
      </c>
      <c r="C19" s="11" t="n">
        <v>391.65</v>
      </c>
      <c r="D19" s="12" t="n">
        <v>246.17</v>
      </c>
      <c r="E19" s="12" t="n">
        <v>247.9</v>
      </c>
      <c r="F19" s="20" t="n">
        <v>530.36</v>
      </c>
      <c r="G19" s="20"/>
      <c r="H19" s="13" t="n">
        <v>209.8</v>
      </c>
      <c r="I19" s="14" t="n">
        <v>218.1</v>
      </c>
      <c r="J19" s="21" t="n">
        <v>80.1</v>
      </c>
      <c r="K19" s="21" t="n">
        <f aca="false">SUM(L19:P19)</f>
        <v>80.09</v>
      </c>
      <c r="L19" s="21" t="n">
        <v>7.89</v>
      </c>
      <c r="M19" s="21" t="n">
        <v>12.87</v>
      </c>
      <c r="N19" s="21" t="n">
        <v>4.68</v>
      </c>
      <c r="O19" s="21" t="n">
        <v>54.65</v>
      </c>
      <c r="P19" s="22" t="s">
        <v>67</v>
      </c>
      <c r="Q19" s="21" t="n">
        <f aca="false">SUM(L19:P19)</f>
        <v>80.09</v>
      </c>
      <c r="R19" s="0" t="n">
        <v>1142.19</v>
      </c>
      <c r="S19" s="15" t="n">
        <f aca="false">100*BD19/BD$8</f>
        <v>269.666353383459</v>
      </c>
      <c r="T19" s="16" t="n">
        <f aca="false">C$8/100*S19</f>
        <v>221.072476503759</v>
      </c>
      <c r="U19" s="16" t="n">
        <f aca="false">C19/T19*100</f>
        <v>177.159095602451</v>
      </c>
      <c r="V19" s="17" t="n">
        <f aca="false">L19/$U19*100</f>
        <v>4.45362400003744</v>
      </c>
      <c r="W19" s="17" t="n">
        <f aca="false">M19/$U19*100</f>
        <v>7.26465663884433</v>
      </c>
      <c r="X19" s="17" t="n">
        <f aca="false">N19/$U19*100</f>
        <v>2.64169332321612</v>
      </c>
      <c r="Y19" s="17" t="n">
        <f aca="false">O19/$U19*100</f>
        <v>30.8479786567865</v>
      </c>
      <c r="Z19" s="23" t="s">
        <v>67</v>
      </c>
      <c r="AA19" s="17" t="n">
        <f aca="false">Q19/$U19*100</f>
        <v>45.2079526188844</v>
      </c>
      <c r="AB19" s="0" t="n">
        <v>148.26</v>
      </c>
      <c r="AC19" s="18" t="n">
        <f aca="false">AB19/U19*100</f>
        <v>83.687489764962</v>
      </c>
      <c r="AD19" s="18"/>
      <c r="AE19" s="18"/>
      <c r="AF19" s="18"/>
      <c r="AG19" s="18"/>
      <c r="AH19" s="18"/>
      <c r="AI19" s="18"/>
      <c r="AJ19" s="18"/>
      <c r="AK19" s="18"/>
      <c r="AL19" s="0" t="n">
        <v>304.7527</v>
      </c>
      <c r="AM19" s="1" t="s">
        <v>67</v>
      </c>
      <c r="AN19" s="0" t="n">
        <v>44.59</v>
      </c>
      <c r="AQ19" s="0" t="e">
        <f aca="false">AL19-AM19+AN19+AO19+AP19</f>
        <v>#VALUE!</v>
      </c>
      <c r="AR19" s="0" t="n">
        <v>361.3737</v>
      </c>
      <c r="AS19" s="0" t="e">
        <f aca="false">AR19-AQ19</f>
        <v>#VALUE!</v>
      </c>
      <c r="BD19" s="0" t="n">
        <v>1147.7</v>
      </c>
      <c r="BF19" s="5" t="n">
        <v>97.5</v>
      </c>
      <c r="BG19" s="5"/>
      <c r="BH19" s="5" t="n">
        <f aca="false">BH18*BF19/100</f>
        <v>269.91900518694</v>
      </c>
    </row>
    <row r="20" customFormat="false" ht="12.75" hidden="false" customHeight="false" outlineLevel="0" collapsed="false">
      <c r="A20" s="19" t="n">
        <v>1990</v>
      </c>
      <c r="B20" s="2" t="n">
        <v>7</v>
      </c>
      <c r="C20" s="11" t="n">
        <v>425.28</v>
      </c>
      <c r="D20" s="12" t="n">
        <v>252.02</v>
      </c>
      <c r="E20" s="12" t="n">
        <v>251.5</v>
      </c>
      <c r="F20" s="20" t="n">
        <v>552.36</v>
      </c>
      <c r="G20" s="20"/>
      <c r="H20" s="13" t="n">
        <v>218.3</v>
      </c>
      <c r="I20" s="14" t="n">
        <v>228.8</v>
      </c>
      <c r="J20" s="21" t="n">
        <v>93.51</v>
      </c>
      <c r="K20" s="21" t="n">
        <f aca="false">SUM(L20:P20)</f>
        <v>93.513</v>
      </c>
      <c r="L20" s="21" t="n">
        <v>9.02</v>
      </c>
      <c r="M20" s="21" t="n">
        <v>18.65</v>
      </c>
      <c r="N20" s="21" t="n">
        <v>6.09</v>
      </c>
      <c r="O20" s="21" t="n">
        <v>59.753</v>
      </c>
      <c r="P20" s="22" t="s">
        <v>67</v>
      </c>
      <c r="Q20" s="21" t="n">
        <f aca="false">SUM(L20:P20)</f>
        <v>93.513</v>
      </c>
      <c r="R20" s="0" t="n">
        <v>1169.41</v>
      </c>
      <c r="S20" s="15" t="n">
        <f aca="false">100*BD20/BD$8</f>
        <v>278.923872180451</v>
      </c>
      <c r="T20" s="16" t="n">
        <f aca="false">C$8/100*S20</f>
        <v>228.661790413534</v>
      </c>
      <c r="U20" s="16" t="n">
        <f aca="false">C20/T20*100</f>
        <v>185.9864733985</v>
      </c>
      <c r="V20" s="17" t="n">
        <f aca="false">L20/$U20*100</f>
        <v>4.84981506191233</v>
      </c>
      <c r="W20" s="17" t="n">
        <f aca="false">M20/$U20*100</f>
        <v>10.0276109650405</v>
      </c>
      <c r="X20" s="17" t="n">
        <f aca="false">N20/$U20*100</f>
        <v>3.27443167705611</v>
      </c>
      <c r="Y20" s="17" t="n">
        <f aca="false">O20/$U20*100</f>
        <v>32.1276052543733</v>
      </c>
      <c r="Z20" s="23" t="s">
        <v>67</v>
      </c>
      <c r="AA20" s="17" t="n">
        <f aca="false">Q20/$U20*100</f>
        <v>50.2794629583822</v>
      </c>
      <c r="AB20" s="0" t="n">
        <v>182.67</v>
      </c>
      <c r="AC20" s="18" t="n">
        <f aca="false">AB20/U20*100</f>
        <v>98.2168201063775</v>
      </c>
      <c r="AD20" s="18"/>
      <c r="AE20" s="18"/>
      <c r="AF20" s="18"/>
      <c r="AG20" s="18"/>
      <c r="AH20" s="18"/>
      <c r="AI20" s="18"/>
      <c r="AJ20" s="18"/>
      <c r="AK20" s="18"/>
      <c r="AL20" s="0" t="n">
        <v>336.9133</v>
      </c>
      <c r="AM20" s="1" t="s">
        <v>67</v>
      </c>
      <c r="AN20" s="0" t="n">
        <v>46.14</v>
      </c>
      <c r="AQ20" s="0" t="e">
        <f aca="false">AL20-AM20+AN20+AO20+AP20</f>
        <v>#VALUE!</v>
      </c>
      <c r="AR20" s="0" t="n">
        <v>393.9712</v>
      </c>
      <c r="AS20" s="0" t="e">
        <f aca="false">AR20-AQ20</f>
        <v>#VALUE!</v>
      </c>
      <c r="BD20" s="0" t="n">
        <v>1187.1</v>
      </c>
      <c r="BF20" s="5" t="n">
        <v>103.4</v>
      </c>
      <c r="BG20" s="5"/>
      <c r="BH20" s="5" t="n">
        <f aca="false">BH19*BF20/100</f>
        <v>279.096251363296</v>
      </c>
    </row>
    <row r="21" customFormat="false" ht="12.75" hidden="false" customHeight="false" outlineLevel="0" collapsed="false">
      <c r="A21" s="19" t="n">
        <v>1991</v>
      </c>
      <c r="B21" s="2" t="n">
        <v>7</v>
      </c>
      <c r="C21" s="11" t="n">
        <v>463.47</v>
      </c>
      <c r="D21" s="12" t="n">
        <v>255.71</v>
      </c>
      <c r="E21" s="12" t="n">
        <v>253.5</v>
      </c>
      <c r="F21" s="20" t="n">
        <v>614.38</v>
      </c>
      <c r="G21" s="20"/>
      <c r="H21" s="13" t="n">
        <v>229.1</v>
      </c>
      <c r="I21" s="14" t="n">
        <v>244.4</v>
      </c>
      <c r="J21" s="21" t="n">
        <v>113.97</v>
      </c>
      <c r="K21" s="21" t="n">
        <f aca="false">SUM(L21:P21)</f>
        <v>113.97</v>
      </c>
      <c r="L21" s="21" t="n">
        <v>9.76</v>
      </c>
      <c r="M21" s="21" t="n">
        <v>28.6</v>
      </c>
      <c r="N21" s="21" t="n">
        <v>5.76</v>
      </c>
      <c r="O21" s="21" t="n">
        <v>69.85</v>
      </c>
      <c r="P21" s="22" t="s">
        <v>67</v>
      </c>
      <c r="Q21" s="21" t="n">
        <f aca="false">SUM(L21:P21)</f>
        <v>113.97</v>
      </c>
      <c r="R21" s="0" t="n">
        <v>1194.69</v>
      </c>
      <c r="S21" s="15" t="n">
        <f aca="false">100*BD21/BD$8</f>
        <v>295.582706766917</v>
      </c>
      <c r="T21" s="16" t="n">
        <f aca="false">C$8/100*S21</f>
        <v>242.318703007519</v>
      </c>
      <c r="U21" s="16" t="n">
        <f aca="false">C21/T21*100</f>
        <v>191.264642079905</v>
      </c>
      <c r="V21" s="17" t="n">
        <f aca="false">L21/$U21*100</f>
        <v>5.10287729810642</v>
      </c>
      <c r="W21" s="17" t="n">
        <f aca="false">M21/$U21*100</f>
        <v>14.9531035579758</v>
      </c>
      <c r="X21" s="17" t="n">
        <f aca="false">N21/$U21*100</f>
        <v>3.01153414314477</v>
      </c>
      <c r="Y21" s="17" t="n">
        <f aca="false">O21/$U21*100</f>
        <v>36.5200798435178</v>
      </c>
      <c r="Z21" s="23" t="s">
        <v>67</v>
      </c>
      <c r="AA21" s="17" t="n">
        <f aca="false">Q21/$U21*100</f>
        <v>59.5875948427448</v>
      </c>
      <c r="AB21" s="0" t="n">
        <v>193.05</v>
      </c>
      <c r="AC21" s="18" t="n">
        <f aca="false">AB21/U21*100</f>
        <v>100.933449016337</v>
      </c>
      <c r="AD21" s="18"/>
      <c r="AE21" s="18"/>
      <c r="AF21" s="18"/>
      <c r="AG21" s="18"/>
      <c r="AH21" s="18"/>
      <c r="AI21" s="18"/>
      <c r="AJ21" s="18"/>
      <c r="AK21" s="18"/>
      <c r="AL21" s="0" t="n">
        <v>357.3636</v>
      </c>
      <c r="AM21" s="0" t="n">
        <v>17.4929</v>
      </c>
      <c r="AN21" s="0" t="n">
        <v>48.76</v>
      </c>
      <c r="AQ21" s="0" t="n">
        <f aca="false">AL21-AM21+AN21+AO21+AP21</f>
        <v>388.6307</v>
      </c>
      <c r="AR21" s="0" t="n">
        <v>423.9994</v>
      </c>
      <c r="AS21" s="0" t="n">
        <f aca="false">AR21-AQ21</f>
        <v>35.3687</v>
      </c>
      <c r="BD21" s="0" t="n">
        <v>1258</v>
      </c>
      <c r="BF21" s="5" t="n">
        <v>105.9</v>
      </c>
      <c r="BG21" s="5"/>
      <c r="BH21" s="5" t="n">
        <f aca="false">BH20*BF21/100</f>
        <v>295.56293019373</v>
      </c>
    </row>
    <row r="22" customFormat="false" ht="12.75" hidden="false" customHeight="false" outlineLevel="0" collapsed="false">
      <c r="A22" s="19" t="n">
        <v>1992</v>
      </c>
      <c r="B22" s="2" t="n">
        <v>7</v>
      </c>
      <c r="C22" s="11" t="n">
        <v>558.06</v>
      </c>
      <c r="D22" s="12" t="n">
        <v>256.17</v>
      </c>
      <c r="E22" s="12" t="n">
        <v>255.8</v>
      </c>
      <c r="F22" s="20" t="n">
        <v>767.81</v>
      </c>
      <c r="G22" s="20"/>
      <c r="H22" s="13" t="n">
        <v>245.7</v>
      </c>
      <c r="I22" s="14" t="n">
        <v>264</v>
      </c>
      <c r="J22" s="21" t="n">
        <v>151.08</v>
      </c>
      <c r="K22" s="21" t="n">
        <f aca="false">SUM(L22:P22)</f>
        <v>151.08</v>
      </c>
      <c r="L22" s="21" t="n">
        <v>7.11</v>
      </c>
      <c r="M22" s="21" t="n">
        <v>42.52</v>
      </c>
      <c r="N22" s="21" t="n">
        <v>7.88</v>
      </c>
      <c r="O22" s="21" t="n">
        <v>93.57</v>
      </c>
      <c r="P22" s="22" t="s">
        <v>67</v>
      </c>
      <c r="Q22" s="21" t="n">
        <f aca="false">SUM(L22:P22)</f>
        <v>151.08</v>
      </c>
      <c r="R22" s="0" t="n">
        <v>1235.02</v>
      </c>
      <c r="S22" s="15" t="n">
        <f aca="false">100*BD22/BD$8</f>
        <v>331.649436090226</v>
      </c>
      <c r="T22" s="16" t="n">
        <f aca="false">C$8/100*S22</f>
        <v>271.886207706767</v>
      </c>
      <c r="U22" s="16" t="n">
        <f aca="false">C22/T22*100</f>
        <v>205.254986895796</v>
      </c>
      <c r="V22" s="17" t="n">
        <f aca="false">L22/$U22*100</f>
        <v>3.46398404615115</v>
      </c>
      <c r="W22" s="17" t="n">
        <f aca="false">M22/$U22*100</f>
        <v>20.7156964335228</v>
      </c>
      <c r="X22" s="17" t="n">
        <f aca="false">N22/$U22*100</f>
        <v>3.83912718476387</v>
      </c>
      <c r="Y22" s="17" t="n">
        <f aca="false">O22/$U22*100</f>
        <v>45.5871993246643</v>
      </c>
      <c r="Z22" s="23" t="s">
        <v>67</v>
      </c>
      <c r="AA22" s="17" t="n">
        <f aca="false">Q22/$U22*100</f>
        <v>73.6060069891021</v>
      </c>
      <c r="AB22" s="0" t="n">
        <v>213.1</v>
      </c>
      <c r="AC22" s="18" t="n">
        <f aca="false">AB22/U22*100</f>
        <v>103.822081608272</v>
      </c>
      <c r="AD22" s="18"/>
      <c r="AE22" s="18"/>
      <c r="AF22" s="18"/>
      <c r="AG22" s="18"/>
      <c r="AH22" s="18"/>
      <c r="AI22" s="18"/>
      <c r="AJ22" s="18"/>
      <c r="AK22" s="18"/>
      <c r="AL22" s="0" t="n">
        <v>434.5187</v>
      </c>
      <c r="AM22" s="0" t="n">
        <v>17.2393</v>
      </c>
      <c r="AN22" s="0" t="n">
        <v>53.01</v>
      </c>
      <c r="AQ22" s="0" t="n">
        <f aca="false">AL22-AM22+AN22+AO22+AP22</f>
        <v>470.2894</v>
      </c>
      <c r="AR22" s="0" t="n">
        <v>514.577</v>
      </c>
      <c r="AS22" s="0" t="n">
        <f aca="false">AR22-AQ22</f>
        <v>44.2876</v>
      </c>
      <c r="BD22" s="0" t="n">
        <v>1411.5</v>
      </c>
      <c r="BF22" s="5" t="n">
        <v>112.2</v>
      </c>
      <c r="BG22" s="5"/>
      <c r="BH22" s="5" t="n">
        <f aca="false">BH21*BF22/100</f>
        <v>331.621607677365</v>
      </c>
    </row>
    <row r="23" customFormat="false" ht="12.75" hidden="false" customHeight="false" outlineLevel="0" collapsed="false">
      <c r="A23" s="19" t="n">
        <v>1993</v>
      </c>
      <c r="B23" s="2" t="n">
        <v>7</v>
      </c>
      <c r="C23" s="11" t="n">
        <v>717.95</v>
      </c>
      <c r="D23" s="12" t="n">
        <v>268.1</v>
      </c>
      <c r="E23" s="12" t="n">
        <v>269.4</v>
      </c>
      <c r="F23" s="20" t="n">
        <v>1033.25</v>
      </c>
      <c r="G23" s="20"/>
      <c r="H23" s="13" t="n">
        <v>273.5</v>
      </c>
      <c r="I23" s="14" t="n">
        <v>297.3</v>
      </c>
      <c r="J23" s="21" t="n">
        <v>253.59</v>
      </c>
      <c r="K23" s="21" t="n">
        <f aca="false">SUM(L23:P23)</f>
        <v>253.6</v>
      </c>
      <c r="L23" s="21" t="n">
        <v>11.97</v>
      </c>
      <c r="M23" s="21" t="n">
        <v>71.52</v>
      </c>
      <c r="N23" s="21" t="n">
        <v>13.27</v>
      </c>
      <c r="O23" s="21" t="n">
        <v>156.84</v>
      </c>
      <c r="P23" s="22" t="s">
        <v>67</v>
      </c>
      <c r="Q23" s="21" t="n">
        <f aca="false">SUM(L23:P23)</f>
        <v>253.6</v>
      </c>
      <c r="R23" s="0" t="n">
        <v>1237.67</v>
      </c>
      <c r="S23" s="15" t="n">
        <f aca="false">100*BD23/BD$8</f>
        <v>374.177631578947</v>
      </c>
      <c r="T23" s="16" t="n">
        <f aca="false">C$8/100*S23</f>
        <v>306.750822368421</v>
      </c>
      <c r="U23" s="16" t="n">
        <f aca="false">C23/T23*100</f>
        <v>234.049902281178</v>
      </c>
      <c r="V23" s="17" t="n">
        <f aca="false">L23/$U23*100</f>
        <v>5.11429395326973</v>
      </c>
      <c r="W23" s="17" t="n">
        <f aca="false">M23/$U23*100</f>
        <v>30.5575859263033</v>
      </c>
      <c r="X23" s="17" t="n">
        <f aca="false">N23/$U23*100</f>
        <v>5.66973105763486</v>
      </c>
      <c r="Y23" s="17" t="n">
        <f aca="false">O23/$U23*100</f>
        <v>67.0113503450981</v>
      </c>
      <c r="Z23" s="23" t="s">
        <v>67</v>
      </c>
      <c r="AA23" s="17" t="n">
        <f aca="false">Q23/$U23*100</f>
        <v>108.352961282306</v>
      </c>
      <c r="AB23" s="0" t="n">
        <v>287.05</v>
      </c>
      <c r="AC23" s="18" t="n">
        <f aca="false">AB23/U23*100</f>
        <v>122.644785236932</v>
      </c>
      <c r="AD23" s="18" t="n">
        <v>91.03</v>
      </c>
      <c r="AE23" s="18" t="n">
        <f aca="false">AD23/$U23*100</f>
        <v>38.8934150848908</v>
      </c>
      <c r="AF23" s="18" t="n">
        <f aca="false">AC23-AE23</f>
        <v>83.7513701520411</v>
      </c>
      <c r="AG23" s="18"/>
      <c r="AH23" s="18"/>
      <c r="AI23" s="18"/>
      <c r="AJ23" s="18"/>
      <c r="AK23" s="18"/>
      <c r="AL23" s="0" t="n">
        <v>565.7702</v>
      </c>
      <c r="AM23" s="0" t="n">
        <v>20.7166</v>
      </c>
      <c r="AN23" s="0" t="n">
        <v>74.51</v>
      </c>
      <c r="AQ23" s="0" t="n">
        <f aca="false">AL23-AM23+AN23+AO23+AP23</f>
        <v>619.5636</v>
      </c>
      <c r="AR23" s="0" t="n">
        <v>671.9485</v>
      </c>
      <c r="AS23" s="0" t="n">
        <f aca="false">AR23-AQ23</f>
        <v>52.3848999999999</v>
      </c>
      <c r="BD23" s="0" t="n">
        <v>1592.5</v>
      </c>
      <c r="BF23" s="5" t="n">
        <v>112.8</v>
      </c>
      <c r="BG23" s="5"/>
      <c r="BH23" s="5" t="n">
        <f aca="false">BH22*BF23/100</f>
        <v>374.069173460068</v>
      </c>
    </row>
    <row r="24" customFormat="false" ht="12.75" hidden="false" customHeight="false" outlineLevel="0" collapsed="false">
      <c r="A24" s="19" t="n">
        <v>1994</v>
      </c>
      <c r="B24" s="2" t="n">
        <v>7</v>
      </c>
      <c r="C24" s="11" t="n">
        <v>968.78</v>
      </c>
      <c r="D24" s="12" t="n">
        <v>259.8</v>
      </c>
      <c r="E24" s="12" t="n">
        <v>257.5</v>
      </c>
      <c r="F24" s="20" t="n">
        <v>1210.88</v>
      </c>
      <c r="G24" s="20"/>
      <c r="H24" s="13" t="n">
        <v>327.4</v>
      </c>
      <c r="I24" s="14" t="n">
        <v>358.5</v>
      </c>
      <c r="J24" s="21" t="n">
        <v>302.47</v>
      </c>
      <c r="K24" s="21" t="n">
        <f aca="false">SUM(L24:P24)</f>
        <v>302.48</v>
      </c>
      <c r="L24" s="21" t="n">
        <v>9.51</v>
      </c>
      <c r="M24" s="21" t="n">
        <v>70.14</v>
      </c>
      <c r="N24" s="21" t="n">
        <v>42.96</v>
      </c>
      <c r="O24" s="21" t="n">
        <v>179.87</v>
      </c>
      <c r="P24" s="22" t="s">
        <v>67</v>
      </c>
      <c r="Q24" s="21" t="n">
        <f aca="false">SUM(L24:P24)</f>
        <v>302.48</v>
      </c>
      <c r="R24" s="0" t="n">
        <v>1250.24</v>
      </c>
      <c r="S24" s="15" t="n">
        <f aca="false">100*BD24/BD$8</f>
        <v>427.678571428571</v>
      </c>
      <c r="T24" s="16" t="n">
        <f aca="false">C$8/100*S24</f>
        <v>350.610892857143</v>
      </c>
      <c r="U24" s="16" t="n">
        <f aca="false">C24/T24*100</f>
        <v>276.312008479078</v>
      </c>
      <c r="V24" s="17" t="n">
        <f aca="false">L24/$U24*100</f>
        <v>3.4417613813987</v>
      </c>
      <c r="W24" s="17" t="n">
        <f aca="false">M24/$U24*100</f>
        <v>25.3843473492434</v>
      </c>
      <c r="X24" s="17" t="n">
        <f aca="false">N24/$U24*100</f>
        <v>15.547641319126</v>
      </c>
      <c r="Y24" s="17" t="n">
        <f aca="false">O24/$U24*100</f>
        <v>65.0967002809867</v>
      </c>
      <c r="Z24" s="23" t="s">
        <v>67</v>
      </c>
      <c r="AA24" s="17" t="n">
        <f aca="false">Q24/$U24*100</f>
        <v>109.470450330755</v>
      </c>
      <c r="AB24" s="0" t="n">
        <v>389.93</v>
      </c>
      <c r="AC24" s="18" t="n">
        <f aca="false">AB24/U24*100</f>
        <v>141.119454831629</v>
      </c>
      <c r="AD24" s="18" t="n">
        <v>119.47</v>
      </c>
      <c r="AE24" s="18" t="n">
        <f aca="false">AD24/$U24*100</f>
        <v>43.2373535473925</v>
      </c>
      <c r="AF24" s="18" t="n">
        <f aca="false">AC24-AE24</f>
        <v>97.8821012842367</v>
      </c>
      <c r="AG24" s="18"/>
      <c r="AH24" s="18"/>
      <c r="AI24" s="18"/>
      <c r="AJ24" s="18"/>
      <c r="AK24" s="18"/>
      <c r="BD24" s="0" t="n">
        <v>1820.2</v>
      </c>
      <c r="BF24" s="5" t="n">
        <v>114.3</v>
      </c>
      <c r="BG24" s="5"/>
      <c r="BH24" s="5" t="n">
        <f aca="false">BH23*BF24/100</f>
        <v>427.561065264857</v>
      </c>
    </row>
    <row r="25" customFormat="false" ht="12.75" hidden="false" customHeight="false" outlineLevel="0" collapsed="false">
      <c r="A25" s="19" t="n">
        <v>1995</v>
      </c>
      <c r="B25" s="2" t="n">
        <v>7</v>
      </c>
      <c r="C25" s="24" t="n">
        <v>1129.2</v>
      </c>
      <c r="D25" s="12" t="n">
        <v>250.14</v>
      </c>
      <c r="E25" s="12" t="n">
        <v>247.9</v>
      </c>
      <c r="F25" s="20" t="n">
        <v>1434.16</v>
      </c>
      <c r="G25" s="20"/>
      <c r="H25" s="13" t="n">
        <v>373.9</v>
      </c>
      <c r="I25" s="14" t="n">
        <v>413</v>
      </c>
      <c r="J25" s="21" t="n">
        <v>341.85</v>
      </c>
      <c r="K25" s="21" t="n">
        <f aca="false">SUM(L25:P25)</f>
        <v>341.85</v>
      </c>
      <c r="L25" s="21" t="n">
        <v>5.2</v>
      </c>
      <c r="M25" s="21" t="n">
        <v>70.93</v>
      </c>
      <c r="N25" s="21" t="n">
        <v>54.99</v>
      </c>
      <c r="O25" s="21" t="n">
        <v>210.73</v>
      </c>
      <c r="P25" s="22" t="s">
        <v>67</v>
      </c>
      <c r="Q25" s="21" t="n">
        <f aca="false">SUM(L25:P25)</f>
        <v>341.85</v>
      </c>
      <c r="R25" s="0" t="n">
        <v>1270.77</v>
      </c>
      <c r="S25" s="15" t="n">
        <f aca="false">100*BD25/BD$8</f>
        <v>469.595864661654</v>
      </c>
      <c r="T25" s="16" t="n">
        <f aca="false">C$8/100*S25</f>
        <v>384.974689849624</v>
      </c>
      <c r="U25" s="16" t="n">
        <f aca="false">C25/T25*100</f>
        <v>293.317984213736</v>
      </c>
      <c r="V25" s="17" t="n">
        <f aca="false">L25/$U25*100</f>
        <v>1.77282003827315</v>
      </c>
      <c r="W25" s="17" t="n">
        <f aca="false">M25/$U25*100</f>
        <v>24.1819471759067</v>
      </c>
      <c r="X25" s="17" t="n">
        <f aca="false">N25/$U25*100</f>
        <v>18.7475719047386</v>
      </c>
      <c r="Y25" s="17" t="n">
        <f aca="false">O25/$U25*100</f>
        <v>71.8435320510196</v>
      </c>
      <c r="Z25" s="23" t="s">
        <v>67</v>
      </c>
      <c r="AA25" s="17" t="n">
        <f aca="false">Q25/$U25*100</f>
        <v>116.545871169938</v>
      </c>
      <c r="AB25" s="0" t="n">
        <v>474.32</v>
      </c>
      <c r="AC25" s="18" t="n">
        <f aca="false">AB25/U25*100</f>
        <v>161.708461644947</v>
      </c>
      <c r="AD25" s="18" t="n">
        <v>152.375</v>
      </c>
      <c r="AE25" s="18" t="n">
        <f aca="false">AD25/$U25*100</f>
        <v>51.94874102536</v>
      </c>
      <c r="AF25" s="18" t="n">
        <f aca="false">AC25-AE25</f>
        <v>109.759720619587</v>
      </c>
      <c r="AG25" s="18"/>
      <c r="AH25" s="18"/>
      <c r="AI25" s="18"/>
      <c r="AJ25" s="18"/>
      <c r="AK25" s="18"/>
      <c r="BD25" s="0" t="n">
        <v>1998.6</v>
      </c>
      <c r="BF25" s="5" t="n">
        <v>109.7</v>
      </c>
      <c r="BG25" s="5"/>
      <c r="BH25" s="5" t="n">
        <f aca="false">BH24*BF25/100</f>
        <v>469.034488595549</v>
      </c>
    </row>
    <row r="26" customFormat="false" ht="12.75" hidden="false" customHeight="false" outlineLevel="0" collapsed="false">
      <c r="A26" s="19" t="n">
        <v>1996</v>
      </c>
      <c r="B26" s="2" t="n">
        <v>7</v>
      </c>
      <c r="C26" s="24" t="n">
        <v>1337.16</v>
      </c>
      <c r="D26" s="12" t="n">
        <v>330.3</v>
      </c>
      <c r="E26" s="12" t="n">
        <v>244.2</v>
      </c>
      <c r="F26" s="20" t="n">
        <v>1537.69</v>
      </c>
      <c r="G26" s="20"/>
      <c r="H26" s="13" t="n">
        <v>392.9</v>
      </c>
      <c r="I26" s="14" t="n">
        <v>442.7</v>
      </c>
      <c r="J26" s="21" t="n">
        <v>362.99</v>
      </c>
      <c r="K26" s="25" t="n">
        <v>296.49</v>
      </c>
      <c r="L26" s="26" t="n">
        <v>4.99</v>
      </c>
      <c r="M26" s="21" t="n">
        <v>71.08</v>
      </c>
      <c r="N26" s="21" t="n">
        <v>48.58</v>
      </c>
      <c r="O26" s="0" t="n">
        <v>130.77</v>
      </c>
      <c r="P26" s="0" t="n">
        <v>41.07</v>
      </c>
      <c r="Q26" s="21" t="n">
        <f aca="false">SUM(L26:P26)</f>
        <v>296.49</v>
      </c>
      <c r="R26" s="0" t="n">
        <v>1257.14</v>
      </c>
      <c r="S26" s="15" t="n">
        <f aca="false">100*BD26/BD$8</f>
        <v>533.928571428571</v>
      </c>
      <c r="T26" s="16" t="n">
        <f aca="false">C$8/100*S26</f>
        <v>437.714642857143</v>
      </c>
      <c r="U26" s="16" t="n">
        <f aca="false">C26/T26*100</f>
        <v>305.486695914902</v>
      </c>
      <c r="V26" s="17" t="n">
        <f aca="false">L26/$U26*100</f>
        <v>1.63345902349543</v>
      </c>
      <c r="W26" s="17" t="n">
        <f aca="false">M26/$U26*100</f>
        <v>23.2677890561232</v>
      </c>
      <c r="X26" s="17" t="n">
        <f aca="false">N26/$U26*100</f>
        <v>15.9024928579975</v>
      </c>
      <c r="Y26" s="17" t="n">
        <f aca="false">O26/$U26*100</f>
        <v>42.8071015035064</v>
      </c>
      <c r="Z26" s="17" t="n">
        <f aca="false">P26/$U26*100</f>
        <v>13.444120660312</v>
      </c>
      <c r="AA26" s="17" t="n">
        <f aca="false">Q26/$U26*100</f>
        <v>97.0549631014346</v>
      </c>
      <c r="AB26" s="0" t="n">
        <v>612.77</v>
      </c>
      <c r="AC26" s="18" t="n">
        <f aca="false">AB26/U26*100</f>
        <v>200.588113392243</v>
      </c>
      <c r="AD26" s="18" t="n">
        <v>185.28</v>
      </c>
      <c r="AE26" s="18" t="n">
        <f aca="false">AD26/$U26*100</f>
        <v>60.6507590928321</v>
      </c>
      <c r="AF26" s="18" t="n">
        <f aca="false">AC26-AE26</f>
        <v>139.937354299411</v>
      </c>
      <c r="AG26" s="18"/>
      <c r="AH26" s="18"/>
      <c r="AI26" s="18"/>
      <c r="AJ26" s="18"/>
      <c r="AK26" s="18"/>
      <c r="BD26" s="0" t="n">
        <v>2272.4</v>
      </c>
      <c r="BF26" s="5" t="n">
        <v>113.7</v>
      </c>
      <c r="BG26" s="5"/>
      <c r="BH26" s="5" t="n">
        <f aca="false">BH25*BF26/100</f>
        <v>533.292213533139</v>
      </c>
    </row>
    <row r="27" customFormat="false" ht="12.75" hidden="false" customHeight="false" outlineLevel="0" collapsed="false">
      <c r="A27" s="19" t="n">
        <v>1997</v>
      </c>
      <c r="B27" s="2" t="n">
        <v>7</v>
      </c>
      <c r="C27" s="24" t="n">
        <v>1446.91</v>
      </c>
      <c r="D27" s="12" t="n">
        <v>315.5</v>
      </c>
      <c r="E27" s="12" t="n">
        <v>233.6</v>
      </c>
      <c r="F27" s="20" t="n">
        <v>1596.76</v>
      </c>
      <c r="G27" s="20"/>
      <c r="H27" s="26" t="n">
        <v>400.1</v>
      </c>
      <c r="I27" s="11" t="n">
        <v>459.1</v>
      </c>
      <c r="J27" s="21" t="n">
        <v>274.18</v>
      </c>
      <c r="K27" s="21" t="n">
        <v>274.18</v>
      </c>
      <c r="L27" s="0" t="n">
        <v>6.03</v>
      </c>
      <c r="M27" s="27" t="n">
        <v>55.3</v>
      </c>
      <c r="N27" s="0" t="n">
        <v>35.77</v>
      </c>
      <c r="O27" s="0" t="n">
        <v>132.05</v>
      </c>
      <c r="P27" s="0" t="n">
        <v>45.03</v>
      </c>
      <c r="Q27" s="21" t="n">
        <f aca="false">SUM(L27:P27)</f>
        <v>274.18</v>
      </c>
      <c r="R27" s="0" t="n">
        <v>1237.73</v>
      </c>
      <c r="S27" s="15" t="n">
        <f aca="false">100*BD27/BD$8</f>
        <v>583.059210526316</v>
      </c>
      <c r="T27" s="16" t="n">
        <f aca="false">C$8/100*S27</f>
        <v>477.991940789474</v>
      </c>
      <c r="U27" s="16" t="n">
        <f aca="false">C27/T27*100</f>
        <v>302.7059405249</v>
      </c>
      <c r="V27" s="17" t="n">
        <f aca="false">L27/$U27*100</f>
        <v>1.99203226390068</v>
      </c>
      <c r="W27" s="17" t="n">
        <f aca="false">M27/$U27*100</f>
        <v>18.2685545926546</v>
      </c>
      <c r="X27" s="17" t="n">
        <f aca="false">N27/$U27*100</f>
        <v>11.8167486036032</v>
      </c>
      <c r="Y27" s="17" t="n">
        <f aca="false">O27/$U27*100</f>
        <v>43.6231941041599</v>
      </c>
      <c r="Z27" s="17" t="n">
        <f aca="false">P27/$U27*100</f>
        <v>14.8758230254473</v>
      </c>
      <c r="AA27" s="17" t="n">
        <f aca="false">Q27/$U27*100</f>
        <v>90.5763525897657</v>
      </c>
      <c r="AB27" s="0" t="n">
        <v>552.28</v>
      </c>
      <c r="AC27" s="18" t="n">
        <f aca="false">AB27/U27*100</f>
        <v>182.447691327871</v>
      </c>
      <c r="AD27" s="18" t="n">
        <v>237.64</v>
      </c>
      <c r="AE27" s="18" t="n">
        <f aca="false">AD27/$U27*100</f>
        <v>78.5052317070243</v>
      </c>
      <c r="AF27" s="18" t="n">
        <f aca="false">AC27-AE27</f>
        <v>103.942459620847</v>
      </c>
      <c r="AG27" s="18"/>
      <c r="AH27" s="18"/>
      <c r="AI27" s="18"/>
      <c r="AJ27" s="18"/>
      <c r="AK27" s="18"/>
      <c r="BD27" s="0" t="n">
        <v>2481.5</v>
      </c>
      <c r="BF27" s="5" t="n">
        <v>109.2</v>
      </c>
      <c r="BG27" s="5"/>
      <c r="BH27" s="5" t="n">
        <f aca="false">BH26*BF27/100</f>
        <v>582.355097178188</v>
      </c>
    </row>
    <row r="28" s="37" customFormat="true" ht="12.75" hidden="false" customHeight="false" outlineLevel="0" collapsed="false">
      <c r="A28" s="28" t="n">
        <v>1998</v>
      </c>
      <c r="B28" s="29" t="n">
        <v>7</v>
      </c>
      <c r="C28" s="30" t="n">
        <v>1557.78</v>
      </c>
      <c r="D28" s="31" t="n">
        <v>235.4</v>
      </c>
      <c r="E28" s="31" t="n">
        <v>156.6</v>
      </c>
      <c r="F28" s="32" t="n">
        <v>1708.2</v>
      </c>
      <c r="G28" s="33" t="n">
        <v>1225.47</v>
      </c>
      <c r="H28" s="34" t="n">
        <v>391.7</v>
      </c>
      <c r="I28" s="35" t="n">
        <v>455.4</v>
      </c>
      <c r="J28" s="36" t="n">
        <v>420.84</v>
      </c>
      <c r="K28" s="36" t="n">
        <v>420.84</v>
      </c>
      <c r="L28" s="37" t="n">
        <v>18.31</v>
      </c>
      <c r="M28" s="37" t="n">
        <v>91.4</v>
      </c>
      <c r="N28" s="37" t="n">
        <v>24.96</v>
      </c>
      <c r="O28" s="37" t="n">
        <v>220.54</v>
      </c>
      <c r="P28" s="37" t="n">
        <v>65.63</v>
      </c>
      <c r="Q28" s="36" t="n">
        <f aca="false">SUM(L28:P28)</f>
        <v>420.84</v>
      </c>
      <c r="R28" s="37" t="n">
        <v>1130.85</v>
      </c>
      <c r="S28" s="38" t="n">
        <f aca="false">100*BD28/BD$8</f>
        <v>635.526315789474</v>
      </c>
      <c r="T28" s="39" t="n">
        <f aca="false">C$8/100*S28</f>
        <v>521.004473684211</v>
      </c>
      <c r="U28" s="39" t="n">
        <f aca="false">C28/T28*100</f>
        <v>298.995513221677</v>
      </c>
      <c r="V28" s="40" t="n">
        <f aca="false">L28/$U28*100</f>
        <v>6.12383771338565</v>
      </c>
      <c r="W28" s="40" t="n">
        <f aca="false">M28/$U28*100</f>
        <v>30.56902059003</v>
      </c>
      <c r="X28" s="40" t="n">
        <f aca="false">N28/$U28*100</f>
        <v>8.34795135587689</v>
      </c>
      <c r="Y28" s="40" t="n">
        <f aca="false">O28/$U28*100</f>
        <v>73.7603041676718</v>
      </c>
      <c r="Z28" s="40" t="n">
        <f aca="false">P28/$U28*100</f>
        <v>21.9501621589022</v>
      </c>
      <c r="AA28" s="40" t="n">
        <f aca="false">Q28/$U28*100</f>
        <v>140.751275985867</v>
      </c>
      <c r="AB28" s="37" t="n">
        <v>613.91</v>
      </c>
      <c r="AC28" s="41" t="n">
        <f aca="false">AB28/U28*100</f>
        <v>205.324151317563</v>
      </c>
      <c r="AD28" s="41" t="n">
        <v>251.39</v>
      </c>
      <c r="AE28" s="41" t="n">
        <f aca="false">AD28/$U28*100</f>
        <v>84.0781847497552</v>
      </c>
      <c r="AF28" s="41" t="n">
        <f aca="false">AC28-AE28</f>
        <v>121.245966567808</v>
      </c>
      <c r="AG28" s="41"/>
      <c r="AH28" s="41"/>
      <c r="AI28" s="41"/>
      <c r="AJ28" s="41"/>
      <c r="AK28" s="41"/>
      <c r="BD28" s="37" t="n">
        <v>2704.8</v>
      </c>
      <c r="BF28" s="42" t="n">
        <v>109</v>
      </c>
      <c r="BG28" s="42" t="n">
        <v>11308555</v>
      </c>
      <c r="BH28" s="42" t="n">
        <f aca="false">BH27*BF28/100</f>
        <v>634.767055924225</v>
      </c>
    </row>
    <row r="29" customFormat="false" ht="12.75" hidden="false" customHeight="false" outlineLevel="0" collapsed="false">
      <c r="A29" s="19" t="n">
        <v>1999</v>
      </c>
      <c r="B29" s="2" t="n">
        <v>7</v>
      </c>
      <c r="C29" s="43" t="n">
        <v>1669.56</v>
      </c>
      <c r="D29" s="12"/>
      <c r="E29" s="12" t="n">
        <v>142.4715</v>
      </c>
      <c r="F29" s="20"/>
      <c r="G29" s="25" t="n">
        <v>1366.91573</v>
      </c>
      <c r="H29" s="26" t="n">
        <v>378.7739</v>
      </c>
      <c r="I29" s="11" t="n">
        <v>446.292</v>
      </c>
      <c r="J29" s="21" t="n">
        <v>500.0191</v>
      </c>
      <c r="K29" s="21" t="n">
        <v>498.77</v>
      </c>
      <c r="L29" s="0" t="n">
        <v>35.52</v>
      </c>
      <c r="M29" s="21" t="n">
        <v>69.88</v>
      </c>
      <c r="N29" s="21" t="n">
        <v>23.85</v>
      </c>
      <c r="O29" s="44" t="n">
        <v>268.87</v>
      </c>
      <c r="P29" s="22" t="n">
        <v>100.65</v>
      </c>
      <c r="Q29" s="21" t="n">
        <f aca="false">SUM(L29:P29)</f>
        <v>498.77</v>
      </c>
      <c r="R29" s="0" t="n">
        <v>1102.758</v>
      </c>
      <c r="S29" s="15" t="n">
        <f aca="false">100*BD29/BD$8</f>
        <v>685.902255639098</v>
      </c>
      <c r="T29" s="16" t="n">
        <f aca="false">C$8/100*S29</f>
        <v>562.302669172932</v>
      </c>
      <c r="U29" s="16" t="n">
        <f aca="false">C29/T29*100</f>
        <v>296.91482746395</v>
      </c>
      <c r="V29" s="17" t="n">
        <f aca="false">L29/$U29*100</f>
        <v>11.9630266711125</v>
      </c>
      <c r="W29" s="17" t="n">
        <f aca="false">M29/$U29*100</f>
        <v>23.5353689126504</v>
      </c>
      <c r="X29" s="17" t="n">
        <f aca="false">N29/$U29*100</f>
        <v>8.032606590823</v>
      </c>
      <c r="Y29" s="17" t="n">
        <f aca="false">O29/$U29*100</f>
        <v>90.5545884307999</v>
      </c>
      <c r="Z29" s="17" t="n">
        <f aca="false">P29/$U29*100</f>
        <v>33.8986102040392</v>
      </c>
      <c r="AA29" s="17" t="n">
        <f aca="false">Q29/$U29*100</f>
        <v>167.984200809425</v>
      </c>
      <c r="AB29" s="0" t="n">
        <v>658.74</v>
      </c>
      <c r="AC29" s="18" t="n">
        <f aca="false">AB29/U29*100</f>
        <v>221.861604429297</v>
      </c>
      <c r="AD29" s="18" t="n">
        <v>269.4</v>
      </c>
      <c r="AE29" s="18" t="n">
        <f aca="false">AD29/$U29*100</f>
        <v>90.7330907994849</v>
      </c>
      <c r="AF29" s="18" t="n">
        <f aca="false">AC29-AE29</f>
        <v>131.128513629812</v>
      </c>
      <c r="BD29" s="0" t="n">
        <v>2919.2</v>
      </c>
      <c r="BF29" s="21" t="n">
        <v>108.137257</v>
      </c>
      <c r="BH29" s="5" t="n">
        <f aca="false">BH28*BF29/100</f>
        <v>686.419682616112</v>
      </c>
    </row>
    <row r="30" customFormat="false" ht="12.75" hidden="false" customHeight="false" outlineLevel="0" collapsed="false">
      <c r="A30" s="19" t="n">
        <v>2000</v>
      </c>
      <c r="B30" s="2" t="n">
        <v>7</v>
      </c>
      <c r="C30" s="43" t="n">
        <v>1821.19</v>
      </c>
      <c r="D30" s="12"/>
      <c r="E30" s="12" t="n">
        <v>127.3135</v>
      </c>
      <c r="F30" s="20"/>
      <c r="G30" s="25" t="n">
        <v>1679.90924</v>
      </c>
      <c r="H30" s="26" t="n">
        <v>371.198422</v>
      </c>
      <c r="I30" s="11" t="n">
        <v>440.043912</v>
      </c>
      <c r="J30" s="21" t="n">
        <v>603.51</v>
      </c>
      <c r="K30" s="21" t="n">
        <v>586.86</v>
      </c>
      <c r="L30" s="0" t="n">
        <v>33.99</v>
      </c>
      <c r="M30" s="0" t="n">
        <v>114.98</v>
      </c>
      <c r="N30" s="0" t="n">
        <v>19.27</v>
      </c>
      <c r="O30" s="0" t="n">
        <v>418.62</v>
      </c>
      <c r="P30" s="22" t="s">
        <v>67</v>
      </c>
      <c r="Q30" s="21" t="n">
        <f aca="false">SUM(L30:P30)</f>
        <v>586.86</v>
      </c>
      <c r="R30" s="0" t="n">
        <v>1078.8663</v>
      </c>
      <c r="S30" s="15" t="n">
        <f aca="false">100*BD30/BD$8</f>
        <v>749.013157894737</v>
      </c>
      <c r="T30" s="16" t="n">
        <f aca="false">C$8/100*S30</f>
        <v>614.040986842105</v>
      </c>
      <c r="U30" s="16" t="n">
        <f aca="false">C30/T30*100</f>
        <v>296.590950608367</v>
      </c>
      <c r="V30" s="17" t="n">
        <f aca="false">L30/$U30*100</f>
        <v>11.4602282808291</v>
      </c>
      <c r="W30" s="17" t="n">
        <f aca="false">M30/$U30*100</f>
        <v>38.7671976384151</v>
      </c>
      <c r="X30" s="17" t="n">
        <f aca="false">N30/$U30*100</f>
        <v>6.49716384147034</v>
      </c>
      <c r="Y30" s="17" t="n">
        <f aca="false">O30/$U30*100</f>
        <v>141.14388828834</v>
      </c>
      <c r="Z30" s="23" t="s">
        <v>67</v>
      </c>
      <c r="AA30" s="17" t="n">
        <f aca="false">Q30/$U30*100</f>
        <v>197.868478049055</v>
      </c>
      <c r="AB30" s="0" t="n">
        <v>686.58</v>
      </c>
      <c r="AC30" s="18" t="n">
        <f aca="false">AB30/U30*100</f>
        <v>231.49054230808</v>
      </c>
      <c r="AD30" s="18" t="n">
        <v>325.76</v>
      </c>
      <c r="AE30" s="18" t="n">
        <f aca="false">AD30/$U30*100</f>
        <v>109.834773897114</v>
      </c>
      <c r="AF30" s="18" t="n">
        <f aca="false">AC30-AE30</f>
        <v>121.655768410967</v>
      </c>
      <c r="BD30" s="0" t="n">
        <v>3187.8</v>
      </c>
      <c r="BF30" s="21" t="n">
        <v>109.156870574715</v>
      </c>
      <c r="BH30" s="5" t="n">
        <f aca="false">BH29*BF30/100</f>
        <v>749.274244552638</v>
      </c>
    </row>
    <row r="31" customFormat="false" ht="12.75" hidden="false" customHeight="false" outlineLevel="0" collapsed="false">
      <c r="A31" s="19" t="n">
        <v>2001</v>
      </c>
      <c r="B31" s="2" t="n">
        <v>7</v>
      </c>
      <c r="C31" s="43" t="n">
        <v>2032.48</v>
      </c>
      <c r="D31" s="12"/>
      <c r="E31" s="12" t="n">
        <v>115.2537</v>
      </c>
      <c r="F31" s="20"/>
      <c r="G31" s="25" t="n">
        <v>1876.65</v>
      </c>
      <c r="H31" s="26" t="n">
        <v>374.539207798</v>
      </c>
      <c r="I31" s="11" t="n">
        <v>445.764482856</v>
      </c>
      <c r="J31" s="21" t="n">
        <v>701.703483</v>
      </c>
      <c r="K31" s="21" t="n">
        <v>679.65</v>
      </c>
      <c r="L31" s="0" t="n">
        <v>47.07</v>
      </c>
      <c r="M31" s="0" t="n">
        <v>116.77</v>
      </c>
      <c r="N31" s="0" t="n">
        <v>20.67</v>
      </c>
      <c r="O31" s="0" t="n">
        <v>495.14</v>
      </c>
      <c r="P31" s="22" t="s">
        <v>67</v>
      </c>
      <c r="Q31" s="21" t="n">
        <f aca="false">SUM(L31:P31)</f>
        <v>679.65</v>
      </c>
      <c r="R31" s="0" t="n">
        <v>1057.219</v>
      </c>
      <c r="S31" s="15" t="n">
        <f aca="false">100*BD31/BD$8</f>
        <v>818.679511278196</v>
      </c>
      <c r="T31" s="16" t="n">
        <f aca="false">C$8/100*S31</f>
        <v>671.153463345865</v>
      </c>
      <c r="U31" s="16" t="n">
        <f aca="false">C31/T31*100</f>
        <v>302.833869003311</v>
      </c>
      <c r="V31" s="17" t="n">
        <f aca="false">L31/$U31*100</f>
        <v>15.5431755882911</v>
      </c>
      <c r="W31" s="17" t="n">
        <f aca="false">M31/$U31*100</f>
        <v>38.5590952505789</v>
      </c>
      <c r="X31" s="17" t="n">
        <f aca="false">N31/$U31*100</f>
        <v>6.82552452538722</v>
      </c>
      <c r="Y31" s="17" t="n">
        <f aca="false">O31/$U31*100</f>
        <v>163.502187397205</v>
      </c>
      <c r="Z31" s="23" t="s">
        <v>67</v>
      </c>
      <c r="AA31" s="17" t="n">
        <f aca="false">Q31/$U31*100</f>
        <v>224.429982761462</v>
      </c>
      <c r="AB31" s="0" t="n">
        <v>790.99</v>
      </c>
      <c r="AC31" s="18" t="n">
        <f aca="false">AB31/U31*100</f>
        <v>261.196015691149</v>
      </c>
      <c r="AD31" s="18" t="n">
        <v>343.22</v>
      </c>
      <c r="AE31" s="18" t="n">
        <f aca="false">AD31/$U31*100</f>
        <v>113.336068098858</v>
      </c>
      <c r="AF31" s="18" t="n">
        <f aca="false">AC31-AE31</f>
        <v>147.85994759229</v>
      </c>
      <c r="BD31" s="0" t="n">
        <v>3484.3</v>
      </c>
      <c r="BF31" s="21" t="n">
        <v>109.349863795285</v>
      </c>
      <c r="BH31" s="5" t="n">
        <f aca="false">BH30*BF31/100</f>
        <v>819.330365871463</v>
      </c>
    </row>
    <row r="32" customFormat="false" ht="12.75" hidden="false" customHeight="false" outlineLevel="0" collapsed="false">
      <c r="A32" s="19" t="n">
        <v>2002</v>
      </c>
      <c r="B32" s="2" t="n">
        <v>7</v>
      </c>
      <c r="C32" s="43" t="n">
        <v>2246.12</v>
      </c>
      <c r="D32" s="12"/>
      <c r="E32" s="12" t="n">
        <v>111.1</v>
      </c>
      <c r="F32" s="20"/>
      <c r="G32" s="25" t="n">
        <v>2171.17</v>
      </c>
      <c r="H32" s="26" t="n">
        <v>370.79381572002</v>
      </c>
      <c r="I32" s="11" t="n">
        <v>443.53566044172</v>
      </c>
      <c r="J32" s="21" t="n">
        <v>834.23</v>
      </c>
      <c r="K32" s="21" t="n">
        <v>808</v>
      </c>
      <c r="L32" s="0" t="n">
        <v>36.37</v>
      </c>
      <c r="M32" s="0" t="n">
        <v>85.52</v>
      </c>
      <c r="N32" s="0" t="n">
        <v>18.13</v>
      </c>
      <c r="O32" s="0" t="n">
        <v>667.98</v>
      </c>
      <c r="P32" s="22" t="s">
        <v>67</v>
      </c>
      <c r="Q32" s="21" t="n">
        <f aca="false">SUM(L32:P32)</f>
        <v>808</v>
      </c>
      <c r="R32" s="0" t="n">
        <v>1095.3</v>
      </c>
      <c r="S32" s="15" t="n">
        <f aca="false">100*BD32/BD$8</f>
        <v>896.452067669173</v>
      </c>
      <c r="T32" s="16" t="n">
        <f aca="false">C$8/100*S32</f>
        <v>734.911405075188</v>
      </c>
      <c r="U32" s="16" t="n">
        <f aca="false">C32/T32*100</f>
        <v>305.631397810489</v>
      </c>
      <c r="V32" s="17" t="n">
        <f aca="false">L32/$U32*100</f>
        <v>11.8999553908894</v>
      </c>
      <c r="W32" s="17" t="n">
        <f aca="false">M32/$U32*100</f>
        <v>27.9814183400843</v>
      </c>
      <c r="X32" s="17" t="n">
        <f aca="false">N32/$U32*100</f>
        <v>5.93198216213433</v>
      </c>
      <c r="Y32" s="17" t="n">
        <f aca="false">O32/$U32*100</f>
        <v>218.557388012272</v>
      </c>
      <c r="Z32" s="23" t="s">
        <v>67</v>
      </c>
      <c r="AA32" s="17" t="n">
        <f aca="false">Q32/$U32*100</f>
        <v>264.37074390538</v>
      </c>
      <c r="AB32" s="0" t="n">
        <v>898.45</v>
      </c>
      <c r="AC32" s="18" t="n">
        <f aca="false">AB32/U32*100</f>
        <v>293.965216413105</v>
      </c>
      <c r="AD32" s="18" t="n">
        <v>365.03</v>
      </c>
      <c r="AE32" s="18" t="n">
        <f aca="false">AD32/$U32*100</f>
        <v>119.434718623491</v>
      </c>
      <c r="AF32" s="18" t="n">
        <f aca="false">AC32-AE32</f>
        <v>174.530497789614</v>
      </c>
      <c r="BD32" s="0" t="n">
        <v>3815.3</v>
      </c>
      <c r="BF32" s="21" t="n">
        <v>109.499803844645</v>
      </c>
      <c r="BH32" s="5" t="n">
        <f aca="false">BH31*BF32/100</f>
        <v>897.165143468864</v>
      </c>
    </row>
    <row r="33" customFormat="false" ht="12.75" hidden="false" customHeight="false" outlineLevel="0" collapsed="false">
      <c r="A33" s="19" t="n">
        <v>2003</v>
      </c>
      <c r="B33" s="2" t="n">
        <v>7</v>
      </c>
      <c r="C33" s="43" t="n">
        <v>2522.62</v>
      </c>
      <c r="D33" s="12"/>
      <c r="E33" s="12" t="n">
        <v>95.9697</v>
      </c>
      <c r="F33" s="20"/>
      <c r="G33" s="25" t="n">
        <v>2662.27</v>
      </c>
      <c r="H33" s="26" t="n">
        <v>372.775708665044</v>
      </c>
      <c r="I33" s="11" t="n">
        <v>448.858088367021</v>
      </c>
      <c r="J33" s="21" t="n">
        <v>969.034176</v>
      </c>
      <c r="K33" s="21" t="n">
        <v>969.03</v>
      </c>
      <c r="L33" s="0" t="n">
        <v>40.86</v>
      </c>
      <c r="M33" s="0" t="n">
        <v>112.45</v>
      </c>
      <c r="N33" s="0" t="n">
        <v>10.9</v>
      </c>
      <c r="O33" s="0" t="n">
        <v>804.82</v>
      </c>
      <c r="P33" s="22" t="s">
        <v>67</v>
      </c>
      <c r="Q33" s="21" t="n">
        <f aca="false">SUM(L33:P33)</f>
        <v>969.03</v>
      </c>
      <c r="R33" s="0" t="n">
        <v>1044.6</v>
      </c>
      <c r="S33" s="15" t="n">
        <f aca="false">100*BD33/BD$8</f>
        <v>987.899436090226</v>
      </c>
      <c r="T33" s="16" t="n">
        <f aca="false">C$8/100*S33</f>
        <v>809.879957706767</v>
      </c>
      <c r="U33" s="16" t="n">
        <f aca="false">C33/T33*100</f>
        <v>311.480729458101</v>
      </c>
      <c r="V33" s="17" t="n">
        <f aca="false">L33/$U33*100</f>
        <v>13.1179864870248</v>
      </c>
      <c r="W33" s="17" t="n">
        <f aca="false">M33/$U33*100</f>
        <v>36.1017518469393</v>
      </c>
      <c r="X33" s="17" t="n">
        <f aca="false">N33/$U33*100</f>
        <v>3.49941391846721</v>
      </c>
      <c r="Y33" s="17" t="n">
        <f aca="false">O33/$U33*100</f>
        <v>258.385166042274</v>
      </c>
      <c r="Z33" s="23" t="s">
        <v>67</v>
      </c>
      <c r="AA33" s="17" t="n">
        <f aca="false">Q33/$U33*100</f>
        <v>311.104318294705</v>
      </c>
      <c r="AB33" s="0" t="n">
        <v>1102.87</v>
      </c>
      <c r="AC33" s="18" t="n">
        <f aca="false">AB33/U33*100</f>
        <v>354.0732686477</v>
      </c>
      <c r="AD33" s="18" t="n">
        <v>419.98</v>
      </c>
      <c r="AE33" s="18" t="n">
        <f aca="false">AD33/$U33*100</f>
        <v>134.833381419987</v>
      </c>
      <c r="AF33" s="18" t="n">
        <f aca="false">AC33-AE33</f>
        <v>219.239887227713</v>
      </c>
      <c r="BD33" s="0" t="n">
        <v>4204.5</v>
      </c>
      <c r="BF33" s="21" t="n">
        <v>110.2</v>
      </c>
      <c r="BH33" s="5" t="n">
        <f aca="false">BH32*BF33/100</f>
        <v>988.675988102688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45"/>
      <c r="J34" s="21"/>
      <c r="K34" s="21"/>
    </row>
    <row r="35" customFormat="false" ht="12.75" hidden="false" customHeight="false" outlineLevel="0" collapsed="false">
      <c r="A35" s="19" t="s">
        <v>68</v>
      </c>
      <c r="B35" s="45" t="s">
        <v>69</v>
      </c>
      <c r="C35" s="19"/>
      <c r="D35" s="19"/>
      <c r="E35" s="19"/>
      <c r="F35" s="19"/>
      <c r="G35" s="19"/>
      <c r="H35" s="19"/>
      <c r="I35" s="19"/>
      <c r="J35" s="21"/>
      <c r="K35" s="21"/>
    </row>
    <row r="36" customFormat="false" ht="12.75" hidden="false" customHeight="false" outlineLevel="0" collapsed="false">
      <c r="A36" s="19"/>
      <c r="B36" s="45" t="s">
        <v>70</v>
      </c>
      <c r="C36" s="19"/>
      <c r="D36" s="19"/>
      <c r="E36" s="19"/>
      <c r="F36" s="19"/>
      <c r="G36" s="19"/>
      <c r="H36" s="19"/>
      <c r="I36" s="3"/>
      <c r="J36" s="21"/>
      <c r="K36" s="21"/>
    </row>
    <row r="37" customFormat="false" ht="12.75" hidden="false" customHeight="false" outlineLevel="0" collapsed="false">
      <c r="A37" s="19"/>
      <c r="B37" s="45" t="s">
        <v>71</v>
      </c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45" t="s">
        <v>72</v>
      </c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9"/>
      <c r="B39" s="45" t="s">
        <v>73</v>
      </c>
      <c r="C39" s="19"/>
      <c r="D39" s="19"/>
      <c r="E39" s="19"/>
      <c r="F39" s="19"/>
      <c r="G39" s="19"/>
      <c r="H39" s="19"/>
      <c r="I39" s="19"/>
      <c r="J39" s="19"/>
      <c r="K39" s="19"/>
      <c r="L39" s="46"/>
      <c r="M39" s="46"/>
      <c r="N39" s="46"/>
      <c r="O39" s="46"/>
      <c r="P39" s="46"/>
      <c r="Q39" s="19"/>
    </row>
    <row r="40" customFormat="false" ht="12.75" hidden="false" customHeight="false" outlineLevel="0" collapsed="false">
      <c r="A40" s="19"/>
      <c r="B40" s="45" t="s">
        <v>74</v>
      </c>
      <c r="C40" s="19"/>
      <c r="D40" s="19"/>
      <c r="E40" s="19"/>
      <c r="F40" s="19"/>
      <c r="G40" s="19"/>
      <c r="H40" s="19"/>
      <c r="I40" s="19"/>
      <c r="J40" s="19"/>
      <c r="K40" s="19"/>
      <c r="L40" s="46"/>
      <c r="M40" s="46"/>
      <c r="N40" s="46"/>
      <c r="O40" s="46"/>
      <c r="P40" s="46"/>
      <c r="Q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J41" s="19"/>
      <c r="K41" s="19"/>
      <c r="L41" s="46"/>
      <c r="M41" s="46"/>
      <c r="N41" s="46"/>
      <c r="O41" s="46"/>
      <c r="P41" s="46"/>
      <c r="Q41" s="19"/>
    </row>
    <row r="42" customFormat="false" ht="12.75" hidden="false" customHeight="false" outlineLevel="0" collapsed="false">
      <c r="A42" s="19" t="s">
        <v>75</v>
      </c>
      <c r="B42" s="45" t="s">
        <v>76</v>
      </c>
      <c r="C42" s="19"/>
      <c r="D42" s="19"/>
      <c r="E42" s="19"/>
      <c r="F42" s="19"/>
      <c r="G42" s="19"/>
      <c r="H42" s="19"/>
      <c r="J42" s="19"/>
      <c r="K42" s="19"/>
      <c r="L42" s="46"/>
      <c r="M42" s="46"/>
      <c r="N42" s="46"/>
      <c r="O42" s="46"/>
      <c r="P42" s="46"/>
      <c r="Q42" s="19"/>
    </row>
    <row r="43" customFormat="false" ht="12.75" hidden="false" customHeight="false" outlineLevel="0" collapsed="false">
      <c r="A43" s="19"/>
      <c r="B43" s="45" t="s">
        <v>77</v>
      </c>
      <c r="C43" s="19"/>
      <c r="D43" s="19"/>
      <c r="E43" s="19"/>
      <c r="F43" s="19"/>
      <c r="G43" s="19"/>
      <c r="H43" s="19"/>
      <c r="J43" s="19"/>
      <c r="K43" s="19"/>
      <c r="L43" s="46"/>
      <c r="M43" s="46"/>
      <c r="N43" s="46"/>
      <c r="O43" s="46"/>
      <c r="P43" s="46"/>
      <c r="Q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J44" s="19"/>
      <c r="K44" s="19"/>
      <c r="L44" s="46"/>
      <c r="M44" s="46"/>
      <c r="N44" s="46"/>
      <c r="O44" s="46"/>
      <c r="P44" s="46"/>
      <c r="Q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46"/>
      <c r="M45" s="46"/>
      <c r="N45" s="46"/>
      <c r="O45" s="46"/>
      <c r="P45" s="46"/>
      <c r="Q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46"/>
      <c r="M46" s="46"/>
      <c r="N46" s="46"/>
      <c r="O46" s="46"/>
      <c r="P46" s="46"/>
      <c r="Q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46"/>
      <c r="M47" s="46"/>
      <c r="N47" s="46"/>
      <c r="O47" s="46"/>
      <c r="P47" s="46"/>
      <c r="Q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46"/>
      <c r="M48" s="46"/>
      <c r="N48" s="46"/>
      <c r="O48" s="46"/>
      <c r="P48" s="46"/>
      <c r="Q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46"/>
      <c r="M49" s="46"/>
      <c r="N49" s="46"/>
      <c r="O49" s="46"/>
      <c r="P49" s="46"/>
      <c r="Q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46"/>
      <c r="M50" s="46"/>
      <c r="N50" s="46"/>
      <c r="O50" s="46"/>
      <c r="P50" s="46"/>
      <c r="Q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46"/>
      <c r="M51" s="46"/>
      <c r="N51" s="46"/>
      <c r="O51" s="46"/>
      <c r="P51" s="46"/>
      <c r="Q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47"/>
      <c r="K52" s="47"/>
      <c r="L52" s="21"/>
      <c r="M52" s="21"/>
      <c r="N52" s="21"/>
      <c r="O52" s="21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47"/>
      <c r="K53" s="47"/>
      <c r="L53" s="21"/>
      <c r="M53" s="21"/>
      <c r="N53" s="21"/>
      <c r="O53" s="21"/>
    </row>
    <row r="54" customFormat="false" ht="12.75" hidden="false" customHeight="false" outlineLevel="0" collapsed="false">
      <c r="A54" s="19"/>
      <c r="B54" s="45"/>
      <c r="C54" s="19"/>
      <c r="D54" s="19"/>
      <c r="E54" s="19"/>
      <c r="F54" s="19"/>
      <c r="G54" s="19"/>
      <c r="H54" s="19"/>
      <c r="I54" s="45"/>
      <c r="J54" s="47"/>
      <c r="K54" s="47"/>
      <c r="L54" s="21"/>
      <c r="M54" s="21"/>
      <c r="N54" s="21"/>
      <c r="O54" s="21"/>
      <c r="P54" s="45"/>
    </row>
    <row r="55" customFormat="false" ht="12.75" hidden="false" customHeight="false" outlineLevel="0" collapsed="false">
      <c r="A55" s="19"/>
      <c r="B55" s="45"/>
      <c r="C55" s="19"/>
      <c r="D55" s="19"/>
      <c r="E55" s="19"/>
      <c r="F55" s="19"/>
      <c r="G55" s="19"/>
      <c r="H55" s="19"/>
      <c r="I55" s="45"/>
      <c r="J55" s="47"/>
      <c r="K55" s="47"/>
      <c r="L55" s="21"/>
      <c r="M55" s="21"/>
      <c r="N55" s="21"/>
      <c r="O55" s="21"/>
    </row>
    <row r="56" customFormat="false" ht="12.75" hidden="false" customHeight="false" outlineLevel="0" collapsed="false">
      <c r="A56" s="19"/>
      <c r="B56" s="45"/>
      <c r="C56" s="19"/>
      <c r="D56" s="19"/>
      <c r="E56" s="19"/>
      <c r="F56" s="19"/>
      <c r="G56" s="19"/>
      <c r="H56" s="19"/>
      <c r="I56" s="45"/>
      <c r="J56" s="47"/>
      <c r="K56" s="47"/>
      <c r="L56" s="21"/>
      <c r="M56" s="21"/>
      <c r="N56" s="21"/>
      <c r="O56" s="21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47"/>
      <c r="K57" s="47"/>
      <c r="L57" s="21"/>
      <c r="M57" s="21"/>
      <c r="N57" s="21"/>
      <c r="O57" s="21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47"/>
      <c r="K58" s="47"/>
      <c r="L58" s="21"/>
      <c r="M58" s="21"/>
      <c r="N58" s="21"/>
      <c r="O58" s="21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47"/>
      <c r="K59" s="47"/>
      <c r="L59" s="21"/>
      <c r="M59" s="21"/>
      <c r="N59" s="21"/>
      <c r="O59" s="21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47"/>
      <c r="K60" s="47"/>
      <c r="L60" s="21"/>
      <c r="M60" s="21"/>
      <c r="N60" s="21"/>
      <c r="O60" s="21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47"/>
      <c r="K61" s="47"/>
      <c r="L61" s="21"/>
      <c r="M61" s="21"/>
      <c r="N61" s="21"/>
      <c r="O61" s="21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47"/>
      <c r="K62" s="47"/>
      <c r="L62" s="21"/>
      <c r="M62" s="21"/>
      <c r="N62" s="21"/>
      <c r="O62" s="21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47"/>
      <c r="K63" s="47"/>
      <c r="L63" s="21"/>
      <c r="M63" s="21"/>
      <c r="N63" s="21"/>
      <c r="O63" s="21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47"/>
      <c r="K64" s="47"/>
      <c r="L64" s="21"/>
      <c r="M64" s="21"/>
      <c r="N64" s="21"/>
      <c r="O64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  <c r="BB2" s="1" t="s">
        <v>2</v>
      </c>
      <c r="BD2" s="1" t="s">
        <v>3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BB3" s="0" t="s">
        <v>4</v>
      </c>
    </row>
    <row r="4" customFormat="false" ht="12.75" hidden="false" customHeight="false" outlineLevel="0" collapsed="false">
      <c r="A4" s="1"/>
      <c r="B4" s="1"/>
      <c r="C4" s="1" t="s">
        <v>5</v>
      </c>
      <c r="D4" s="1"/>
      <c r="E4" s="1"/>
      <c r="F4" s="3" t="s">
        <v>7</v>
      </c>
      <c r="G4" s="3"/>
      <c r="K4" s="1"/>
      <c r="L4" s="1"/>
      <c r="M4" s="1"/>
      <c r="P4" s="0" t="s">
        <v>8</v>
      </c>
      <c r="Q4" s="0" t="s">
        <v>9</v>
      </c>
      <c r="Z4" s="0" t="s">
        <v>10</v>
      </c>
      <c r="AB4" s="0" t="s">
        <v>11</v>
      </c>
      <c r="AC4" s="0" t="s">
        <v>12</v>
      </c>
      <c r="AJ4" s="0" t="s">
        <v>13</v>
      </c>
      <c r="AK4" s="0" t="s">
        <v>14</v>
      </c>
      <c r="AO4" s="0" t="s">
        <v>15</v>
      </c>
      <c r="AP4" s="0" t="s">
        <v>16</v>
      </c>
      <c r="AQ4" s="0" t="s">
        <v>17</v>
      </c>
      <c r="BB4" s="4" t="s">
        <v>18</v>
      </c>
      <c r="BD4" s="5" t="s">
        <v>19</v>
      </c>
      <c r="BE4" s="5" t="s">
        <v>20</v>
      </c>
      <c r="BF4" s="5"/>
    </row>
    <row r="5" customFormat="false" ht="12.75" hidden="false" customHeight="false" outlineLevel="0" collapsed="false">
      <c r="A5" s="2" t="s">
        <v>21</v>
      </c>
      <c r="C5" s="2" t="s">
        <v>22</v>
      </c>
      <c r="D5" s="2" t="s">
        <v>23</v>
      </c>
      <c r="E5" s="2" t="s">
        <v>24</v>
      </c>
      <c r="F5" s="2" t="s">
        <v>25</v>
      </c>
      <c r="G5" s="2" t="s">
        <v>26</v>
      </c>
      <c r="H5" s="2" t="s">
        <v>27</v>
      </c>
      <c r="I5" s="2" t="s">
        <v>27</v>
      </c>
      <c r="J5" s="2" t="s">
        <v>28</v>
      </c>
      <c r="K5" s="2" t="s">
        <v>29</v>
      </c>
      <c r="L5" s="2" t="s">
        <v>30</v>
      </c>
      <c r="M5" s="2" t="s">
        <v>31</v>
      </c>
      <c r="N5" s="1" t="s">
        <v>32</v>
      </c>
      <c r="P5" s="0" t="s">
        <v>33</v>
      </c>
      <c r="Q5" s="0" t="s">
        <v>34</v>
      </c>
      <c r="R5" s="6" t="s">
        <v>35</v>
      </c>
      <c r="S5" s="6" t="s">
        <v>36</v>
      </c>
      <c r="T5" s="7" t="s">
        <v>37</v>
      </c>
      <c r="U5" s="8" t="s">
        <v>38</v>
      </c>
      <c r="V5" s="8" t="s">
        <v>39</v>
      </c>
      <c r="W5" s="8" t="s">
        <v>40</v>
      </c>
      <c r="X5" s="7" t="s">
        <v>41</v>
      </c>
      <c r="Y5" s="7" t="s">
        <v>42</v>
      </c>
      <c r="Z5" s="0" t="s">
        <v>43</v>
      </c>
      <c r="AA5" s="0" t="s">
        <v>44</v>
      </c>
      <c r="AB5" s="0" t="s">
        <v>45</v>
      </c>
      <c r="AC5" s="0" t="s">
        <v>46</v>
      </c>
      <c r="AD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BB5" s="0" t="s">
        <v>56</v>
      </c>
      <c r="BD5" s="5" t="s">
        <v>57</v>
      </c>
      <c r="BE5" s="5" t="s">
        <v>33</v>
      </c>
      <c r="BF5" s="5"/>
    </row>
    <row r="6" customFormat="false" ht="12.75" hidden="false" customHeight="false" outlineLevel="0" collapsed="false">
      <c r="A6" s="2"/>
      <c r="C6" s="2" t="s">
        <v>58</v>
      </c>
      <c r="D6" s="9" t="s">
        <v>59</v>
      </c>
      <c r="E6" s="9" t="s">
        <v>60</v>
      </c>
      <c r="F6" s="9" t="s">
        <v>61</v>
      </c>
      <c r="G6" s="9" t="s">
        <v>62</v>
      </c>
      <c r="H6" s="2" t="s">
        <v>63</v>
      </c>
      <c r="I6" s="2" t="s">
        <v>64</v>
      </c>
      <c r="R6" s="6"/>
      <c r="S6" s="6" t="s">
        <v>65</v>
      </c>
      <c r="T6" s="7"/>
      <c r="U6" s="7"/>
      <c r="V6" s="7"/>
      <c r="W6" s="7"/>
      <c r="X6" s="7"/>
      <c r="Y6" s="7"/>
      <c r="BD6" s="5"/>
      <c r="BE6" s="5"/>
      <c r="BF6" s="5"/>
    </row>
    <row r="7" customFormat="false" ht="12.75" hidden="false" customHeight="false" outlineLevel="0" collapsed="false">
      <c r="A7" s="2"/>
      <c r="B7" s="2" t="s">
        <v>66</v>
      </c>
      <c r="C7" s="2"/>
      <c r="D7" s="9"/>
      <c r="E7" s="9"/>
      <c r="F7" s="9"/>
      <c r="G7" s="2"/>
      <c r="H7" s="2"/>
      <c r="I7" s="2"/>
      <c r="J7" s="2"/>
      <c r="K7" s="2"/>
      <c r="L7" s="2"/>
      <c r="M7" s="2"/>
      <c r="N7" s="1"/>
      <c r="O7" s="2"/>
      <c r="R7" s="6"/>
      <c r="S7" s="6"/>
      <c r="T7" s="7"/>
      <c r="U7" s="7"/>
      <c r="V7" s="7"/>
      <c r="W7" s="7"/>
      <c r="X7" s="7"/>
      <c r="Y7" s="7"/>
      <c r="BD7" s="5"/>
      <c r="BE7" s="5"/>
      <c r="BF7" s="5"/>
    </row>
    <row r="8" customFormat="false" ht="12.75" hidden="false" customHeight="false" outlineLevel="0" collapsed="false">
      <c r="A8" s="10" t="n">
        <v>1978</v>
      </c>
      <c r="B8" s="2" t="n">
        <v>7</v>
      </c>
      <c r="C8" s="11" t="n">
        <v>81.98</v>
      </c>
      <c r="D8" s="12"/>
      <c r="E8" s="12" t="n">
        <v>112.87</v>
      </c>
      <c r="F8" s="13" t="n">
        <v>100</v>
      </c>
      <c r="G8" s="14" t="n">
        <v>100</v>
      </c>
      <c r="H8" s="2"/>
      <c r="I8" s="2"/>
      <c r="J8" s="2"/>
      <c r="K8" s="2"/>
      <c r="L8" s="2"/>
      <c r="M8" s="2"/>
      <c r="N8" s="1"/>
      <c r="O8" s="2"/>
      <c r="P8" s="0" t="n">
        <v>645.38</v>
      </c>
      <c r="Q8" s="15" t="n">
        <f aca="false">100*BB8/BB$8</f>
        <v>100</v>
      </c>
      <c r="R8" s="16" t="n">
        <f aca="false">C$8/100*Q8</f>
        <v>81.98</v>
      </c>
      <c r="S8" s="16" t="n">
        <f aca="false">C8/R8*100</f>
        <v>100</v>
      </c>
      <c r="T8" s="17"/>
      <c r="U8" s="7"/>
      <c r="V8" s="7"/>
      <c r="W8" s="7"/>
      <c r="X8" s="7"/>
      <c r="Y8" s="7"/>
      <c r="Z8" s="0" t="n">
        <v>32.77</v>
      </c>
      <c r="AA8" s="18" t="n">
        <f aca="false">Z8/S8*100</f>
        <v>32.77</v>
      </c>
      <c r="AB8" s="18"/>
      <c r="AC8" s="18"/>
      <c r="AD8" s="18"/>
      <c r="AE8" s="18"/>
      <c r="AF8" s="18"/>
      <c r="AG8" s="18"/>
      <c r="AH8" s="18"/>
      <c r="AI8" s="18"/>
      <c r="AJ8" s="0" t="n">
        <v>71.0706</v>
      </c>
      <c r="AL8" s="0" t="n">
        <v>11.87</v>
      </c>
      <c r="AP8" s="0" t="n">
        <v>81.984</v>
      </c>
      <c r="BB8" s="0" t="n">
        <v>425.6</v>
      </c>
      <c r="BD8" s="5" t="n">
        <v>112.8</v>
      </c>
      <c r="BE8" s="5"/>
      <c r="BF8" s="5" t="n">
        <v>100</v>
      </c>
    </row>
    <row r="9" customFormat="false" ht="12.75" hidden="false" customHeight="false" outlineLevel="0" collapsed="false">
      <c r="A9" s="10" t="n">
        <v>1979</v>
      </c>
      <c r="B9" s="2" t="n">
        <v>7</v>
      </c>
      <c r="C9" s="11" t="n">
        <v>91.12</v>
      </c>
      <c r="D9" s="12"/>
      <c r="E9" s="12" t="n">
        <v>125.74</v>
      </c>
      <c r="F9" s="13" t="n">
        <v>101.2</v>
      </c>
      <c r="G9" s="14" t="n">
        <v>101.7</v>
      </c>
      <c r="H9" s="2"/>
      <c r="I9" s="2"/>
      <c r="J9" s="2"/>
      <c r="K9" s="2"/>
      <c r="L9" s="2"/>
      <c r="M9" s="2"/>
      <c r="N9" s="1"/>
      <c r="O9" s="2"/>
      <c r="P9" s="0" t="n">
        <v>671.29</v>
      </c>
      <c r="Q9" s="15" t="n">
        <f aca="false">100*BB9/BB$8</f>
        <v>105.568609022556</v>
      </c>
      <c r="R9" s="16" t="n">
        <f aca="false">C$8/100*Q9</f>
        <v>86.5451456766917</v>
      </c>
      <c r="S9" s="16" t="n">
        <f aca="false">C9/R9*100</f>
        <v>105.286090037214</v>
      </c>
      <c r="T9" s="17"/>
      <c r="U9" s="7"/>
      <c r="V9" s="7"/>
      <c r="W9" s="7"/>
      <c r="X9" s="7"/>
      <c r="Y9" s="7"/>
      <c r="Z9" s="0" t="n">
        <v>26.68</v>
      </c>
      <c r="AA9" s="18" t="n">
        <f aca="false">Z9/S9*100</f>
        <v>25.3404794408926</v>
      </c>
      <c r="AB9" s="18"/>
      <c r="AC9" s="18"/>
      <c r="AD9" s="18"/>
      <c r="AE9" s="18"/>
      <c r="AF9" s="18"/>
      <c r="AG9" s="18"/>
      <c r="AH9" s="18"/>
      <c r="AI9" s="18"/>
      <c r="AJ9" s="0" t="n">
        <v>78.4481</v>
      </c>
      <c r="AL9" s="0" t="n">
        <v>11.93</v>
      </c>
      <c r="AP9" s="0" t="n">
        <v>91.1275</v>
      </c>
      <c r="BB9" s="0" t="n">
        <v>449.3</v>
      </c>
      <c r="BD9" s="5" t="n">
        <v>105.6</v>
      </c>
      <c r="BE9" s="5"/>
      <c r="BF9" s="5" t="n">
        <f aca="false">BF8*BD9/100</f>
        <v>105.6</v>
      </c>
    </row>
    <row r="10" customFormat="false" ht="12.75" hidden="false" customHeight="false" outlineLevel="0" collapsed="false">
      <c r="A10" s="10" t="n">
        <v>1980</v>
      </c>
      <c r="B10" s="2" t="n">
        <v>7</v>
      </c>
      <c r="C10" s="11" t="n">
        <v>98.59</v>
      </c>
      <c r="D10" s="12"/>
      <c r="E10" s="12" t="n">
        <v>134.67</v>
      </c>
      <c r="F10" s="13" t="n">
        <v>107.6</v>
      </c>
      <c r="G10" s="14" t="n">
        <v>107.4</v>
      </c>
      <c r="H10" s="2"/>
      <c r="I10" s="2"/>
      <c r="J10" s="2"/>
      <c r="K10" s="2"/>
      <c r="L10" s="2"/>
      <c r="M10" s="2"/>
      <c r="N10" s="1"/>
      <c r="O10" s="2"/>
      <c r="P10" s="0" t="n">
        <v>715.3</v>
      </c>
      <c r="Q10" s="15" t="n">
        <f aca="false">100*BB10/BB$8</f>
        <v>112.382518796992</v>
      </c>
      <c r="R10" s="16" t="n">
        <f aca="false">C$8/100*Q10</f>
        <v>92.1311889097744</v>
      </c>
      <c r="S10" s="16" t="n">
        <f aca="false">C10/R10*100</f>
        <v>107.010450170735</v>
      </c>
      <c r="T10" s="17"/>
      <c r="U10" s="7"/>
      <c r="V10" s="7"/>
      <c r="W10" s="7"/>
      <c r="X10" s="7"/>
      <c r="Y10" s="7"/>
      <c r="Z10" s="0" t="n">
        <v>28.96</v>
      </c>
      <c r="AA10" s="18" t="n">
        <f aca="false">Z10/S10*100</f>
        <v>27.0627774706062</v>
      </c>
      <c r="AB10" s="18"/>
      <c r="AC10" s="18"/>
      <c r="AD10" s="18"/>
      <c r="AE10" s="18"/>
      <c r="AF10" s="18"/>
      <c r="AG10" s="18"/>
      <c r="AH10" s="18"/>
      <c r="AI10" s="18"/>
      <c r="AJ10" s="0" t="n">
        <v>85.0688</v>
      </c>
      <c r="AL10" s="0" t="n">
        <v>12.58</v>
      </c>
      <c r="AP10" s="0" t="n">
        <v>98.6064</v>
      </c>
      <c r="BB10" s="0" t="n">
        <v>478.3</v>
      </c>
      <c r="BD10" s="5" t="n">
        <v>106.5</v>
      </c>
      <c r="BE10" s="5"/>
      <c r="BF10" s="5" t="n">
        <f aca="false">BF9*BD10/100</f>
        <v>112.464</v>
      </c>
    </row>
    <row r="11" customFormat="false" ht="12.75" hidden="false" customHeight="false" outlineLevel="0" collapsed="false">
      <c r="A11" s="10" t="n">
        <v>1981</v>
      </c>
      <c r="B11" s="2" t="n">
        <v>7</v>
      </c>
      <c r="C11" s="11" t="n">
        <v>111.16</v>
      </c>
      <c r="D11" s="12"/>
      <c r="E11" s="12" t="n">
        <v>136.64</v>
      </c>
      <c r="F11" s="13" t="n">
        <v>109.4</v>
      </c>
      <c r="G11" s="14" t="n">
        <v>109.1</v>
      </c>
      <c r="H11" s="2"/>
      <c r="I11" s="2"/>
      <c r="J11" s="2"/>
      <c r="K11" s="2"/>
      <c r="L11" s="2"/>
      <c r="M11" s="2"/>
      <c r="N11" s="1"/>
      <c r="O11" s="2"/>
      <c r="P11" s="0" t="n">
        <v>754.52</v>
      </c>
      <c r="Q11" s="15" t="n">
        <f aca="false">100*BB11/BB$8</f>
        <v>118.914473684211</v>
      </c>
      <c r="R11" s="16" t="n">
        <f aca="false">C$8/100*Q11</f>
        <v>97.4860855263158</v>
      </c>
      <c r="S11" s="16" t="n">
        <f aca="false">C11/R11*100</f>
        <v>114.026529427108</v>
      </c>
      <c r="T11" s="17"/>
      <c r="U11" s="7"/>
      <c r="V11" s="7"/>
      <c r="W11" s="7"/>
      <c r="X11" s="7"/>
      <c r="Y11" s="7"/>
      <c r="Z11" s="0" t="n">
        <v>28.02</v>
      </c>
      <c r="AA11" s="18" t="n">
        <f aca="false">Z11/S11*100</f>
        <v>24.5732288273423</v>
      </c>
      <c r="AB11" s="18"/>
      <c r="AC11" s="18"/>
      <c r="AD11" s="18"/>
      <c r="AE11" s="18"/>
      <c r="AF11" s="18"/>
      <c r="AG11" s="18"/>
      <c r="AH11" s="18"/>
      <c r="AI11" s="18"/>
      <c r="AJ11" s="0" t="n">
        <v>93.6154</v>
      </c>
      <c r="AL11" s="0" t="n">
        <v>12.44</v>
      </c>
      <c r="AP11" s="0" t="n">
        <v>111.1674</v>
      </c>
      <c r="BB11" s="0" t="n">
        <v>506.1</v>
      </c>
      <c r="BD11" s="5" t="n">
        <v>105.8</v>
      </c>
      <c r="BE11" s="5"/>
      <c r="BF11" s="5" t="n">
        <f aca="false">BF10*BD11/100</f>
        <v>118.986912</v>
      </c>
    </row>
    <row r="12" customFormat="false" ht="12.75" hidden="false" customHeight="false" outlineLevel="0" collapsed="false">
      <c r="A12" s="10" t="n">
        <v>1982</v>
      </c>
      <c r="B12" s="2" t="n">
        <v>7</v>
      </c>
      <c r="C12" s="11" t="n">
        <v>121.67</v>
      </c>
      <c r="D12" s="12"/>
      <c r="E12" s="12" t="n">
        <v>148.75</v>
      </c>
      <c r="F12" s="13" t="n">
        <v>112.7</v>
      </c>
      <c r="G12" s="14" t="n">
        <v>113.7</v>
      </c>
      <c r="H12" s="2"/>
      <c r="I12" s="2"/>
      <c r="J12" s="2"/>
      <c r="K12" s="2"/>
      <c r="L12" s="2"/>
      <c r="M12" s="2"/>
      <c r="N12" s="1"/>
      <c r="O12" s="2"/>
      <c r="P12" s="0" t="n">
        <v>849.62</v>
      </c>
      <c r="Q12" s="15" t="n">
        <f aca="false">100*BB12/BB$8</f>
        <v>128.007518796992</v>
      </c>
      <c r="R12" s="16" t="n">
        <f aca="false">C$8/100*Q12</f>
        <v>104.940563909774</v>
      </c>
      <c r="S12" s="16" t="n">
        <f aca="false">C12/R12*100</f>
        <v>115.941820271339</v>
      </c>
      <c r="T12" s="17"/>
      <c r="U12" s="7"/>
      <c r="V12" s="7"/>
      <c r="W12" s="7"/>
      <c r="X12" s="7"/>
      <c r="Y12" s="7"/>
      <c r="Z12" s="0" t="n">
        <v>35.65</v>
      </c>
      <c r="AA12" s="18" t="n">
        <f aca="false">Z12/S12*100</f>
        <v>30.7481803516352</v>
      </c>
      <c r="AB12" s="18"/>
      <c r="AC12" s="18"/>
      <c r="AD12" s="18"/>
      <c r="AE12" s="18"/>
      <c r="AF12" s="18"/>
      <c r="AG12" s="18"/>
      <c r="AH12" s="18"/>
      <c r="AI12" s="18"/>
      <c r="AJ12" s="0" t="n">
        <v>101.5595</v>
      </c>
      <c r="AL12" s="0" t="n">
        <v>13.49</v>
      </c>
      <c r="AP12" s="0" t="n">
        <v>121.6597</v>
      </c>
      <c r="BB12" s="0" t="n">
        <v>544.8</v>
      </c>
      <c r="BD12" s="5" t="n">
        <v>107.7</v>
      </c>
      <c r="BE12" s="5"/>
      <c r="BF12" s="5" t="n">
        <f aca="false">BF11*BD12/100</f>
        <v>128.148904224</v>
      </c>
    </row>
    <row r="13" customFormat="false" ht="12.75" hidden="false" customHeight="false" outlineLevel="0" collapsed="false">
      <c r="A13" s="10" t="n">
        <v>1983</v>
      </c>
      <c r="B13" s="2" t="n">
        <v>7</v>
      </c>
      <c r="C13" s="11" t="n">
        <v>150.14</v>
      </c>
      <c r="D13" s="12"/>
      <c r="E13" s="12" t="n">
        <v>172.04</v>
      </c>
      <c r="F13" s="13" t="n">
        <v>115.6</v>
      </c>
      <c r="G13" s="14" t="n">
        <v>118.8</v>
      </c>
      <c r="H13" s="2"/>
      <c r="I13" s="2"/>
      <c r="J13" s="2"/>
      <c r="K13" s="2"/>
      <c r="L13" s="2"/>
      <c r="M13" s="2"/>
      <c r="N13" s="1"/>
      <c r="O13" s="2"/>
      <c r="P13" s="0" t="n">
        <v>847.5</v>
      </c>
      <c r="Q13" s="15" t="n">
        <f aca="false">100*BB13/BB$8</f>
        <v>155.78007518797</v>
      </c>
      <c r="R13" s="16" t="n">
        <f aca="false">C$8/100*Q13</f>
        <v>127.708505639098</v>
      </c>
      <c r="S13" s="16" t="n">
        <f aca="false">C13/R13*100</f>
        <v>117.564604838689</v>
      </c>
      <c r="T13" s="17"/>
      <c r="U13" s="7"/>
      <c r="V13" s="7"/>
      <c r="W13" s="7"/>
      <c r="X13" s="7"/>
      <c r="Y13" s="7"/>
      <c r="Z13" s="0" t="n">
        <v>38.59</v>
      </c>
      <c r="AA13" s="18" t="n">
        <f aca="false">Z13/S13*100</f>
        <v>32.8245053457625</v>
      </c>
      <c r="AB13" s="18"/>
      <c r="AC13" s="18"/>
      <c r="AD13" s="18"/>
      <c r="AE13" s="18"/>
      <c r="AF13" s="18"/>
      <c r="AG13" s="18"/>
      <c r="AH13" s="18"/>
      <c r="AI13" s="18"/>
      <c r="AJ13" s="0" t="n">
        <v>127.7248</v>
      </c>
      <c r="AL13" s="0" t="n">
        <v>15.18</v>
      </c>
      <c r="AP13" s="0" t="n">
        <v>148.2428</v>
      </c>
      <c r="BB13" s="0" t="n">
        <v>663</v>
      </c>
      <c r="BD13" s="5" t="n">
        <v>121.7</v>
      </c>
      <c r="BE13" s="5"/>
      <c r="BF13" s="5" t="n">
        <f aca="false">BF12*BD13/100</f>
        <v>155.957216440608</v>
      </c>
    </row>
    <row r="14" customFormat="false" ht="12.75" hidden="false" customHeight="false" outlineLevel="0" collapsed="false">
      <c r="A14" s="19" t="n">
        <v>1984</v>
      </c>
      <c r="B14" s="2" t="n">
        <v>7</v>
      </c>
      <c r="C14" s="11" t="n">
        <v>174.39</v>
      </c>
      <c r="D14" s="12"/>
      <c r="E14" s="20" t="n">
        <v>208.84</v>
      </c>
      <c r="F14" s="13" t="n">
        <v>120.5</v>
      </c>
      <c r="G14" s="14" t="n">
        <v>123</v>
      </c>
      <c r="H14" s="2"/>
      <c r="I14" s="2"/>
      <c r="P14" s="0" t="n">
        <v>867.25</v>
      </c>
      <c r="Q14" s="15" t="n">
        <f aca="false">100*BB14/BB$8</f>
        <v>175.234962406015</v>
      </c>
      <c r="R14" s="16" t="n">
        <f aca="false">C$8/100*Q14</f>
        <v>143.657622180451</v>
      </c>
      <c r="S14" s="16" t="n">
        <f aca="false">C14/R14*100</f>
        <v>121.392793054131</v>
      </c>
      <c r="T14" s="17"/>
      <c r="U14" s="7"/>
      <c r="V14" s="7"/>
      <c r="W14" s="7"/>
      <c r="X14" s="7"/>
      <c r="Y14" s="7"/>
      <c r="Z14" s="0" t="n">
        <v>57.17</v>
      </c>
      <c r="AA14" s="18" t="n">
        <f aca="false">Z14/S14*100</f>
        <v>47.0950528129847</v>
      </c>
      <c r="AB14" s="18"/>
      <c r="AC14" s="18"/>
      <c r="AD14" s="18"/>
      <c r="AE14" s="18"/>
      <c r="AF14" s="18"/>
      <c r="AG14" s="18"/>
      <c r="AH14" s="18"/>
      <c r="AI14" s="18"/>
      <c r="AJ14" s="0" t="n">
        <v>147.2872</v>
      </c>
      <c r="AK14" s="0" t="s">
        <v>67</v>
      </c>
      <c r="AL14" s="0" t="n">
        <v>17.28</v>
      </c>
      <c r="AO14" s="0" t="e">
        <f aca="false">AJ14-AK14+AL14+AM14+AN14</f>
        <v>#VALUE!</v>
      </c>
      <c r="AP14" s="0" t="n">
        <v>171.1703</v>
      </c>
      <c r="AQ14" s="0" t="e">
        <f aca="false">AP14-AO14</f>
        <v>#VALUE!</v>
      </c>
      <c r="BB14" s="0" t="n">
        <v>745.8</v>
      </c>
      <c r="BD14" s="5" t="n">
        <v>112.5</v>
      </c>
      <c r="BE14" s="5"/>
      <c r="BF14" s="5" t="n">
        <f aca="false">BF13*BD14/100</f>
        <v>175.451868495684</v>
      </c>
    </row>
    <row r="15" customFormat="false" ht="12.75" hidden="false" customHeight="false" outlineLevel="0" collapsed="false">
      <c r="A15" s="19" t="n">
        <v>1985</v>
      </c>
      <c r="B15" s="2" t="n">
        <v>7</v>
      </c>
      <c r="C15" s="11" t="n">
        <v>200.44</v>
      </c>
      <c r="D15" s="12" t="s">
        <v>67</v>
      </c>
      <c r="E15" s="20" t="n">
        <v>256.75</v>
      </c>
      <c r="F15" s="13" t="n">
        <v>132.3</v>
      </c>
      <c r="G15" s="14" t="n">
        <v>135.7</v>
      </c>
      <c r="H15" s="21" t="n">
        <v>62.16</v>
      </c>
      <c r="I15" s="21" t="n">
        <f aca="false">SUM(J15:N15)</f>
        <v>62.15</v>
      </c>
      <c r="J15" s="21" t="n">
        <v>9.92</v>
      </c>
      <c r="K15" s="21" t="n">
        <v>9.58</v>
      </c>
      <c r="L15" s="21" t="n">
        <v>0.02</v>
      </c>
      <c r="M15" s="21" t="n">
        <v>42.63</v>
      </c>
      <c r="N15" s="22" t="s">
        <v>67</v>
      </c>
      <c r="O15" s="21" t="n">
        <f aca="false">SUM(J15:N15)</f>
        <v>62.15</v>
      </c>
      <c r="P15" s="0" t="n">
        <v>930.2</v>
      </c>
      <c r="Q15" s="15" t="n">
        <f aca="false">100*BB15/BB$8</f>
        <v>187.19454887218</v>
      </c>
      <c r="R15" s="16" t="n">
        <f aca="false">C$8/100*Q15</f>
        <v>153.462091165414</v>
      </c>
      <c r="S15" s="16" t="n">
        <f aca="false">C15/R15*100</f>
        <v>130.612060918647</v>
      </c>
      <c r="T15" s="17" t="n">
        <f aca="false">J15/$S15*100</f>
        <v>7.59501069826832</v>
      </c>
      <c r="U15" s="17" t="n">
        <f aca="false">K15/$S15*100</f>
        <v>7.3346978315938</v>
      </c>
      <c r="V15" s="17" t="n">
        <f aca="false">L15/$S15*100</f>
        <v>0.0153125215690894</v>
      </c>
      <c r="W15" s="17" t="n">
        <f aca="false">M15/$S15*100</f>
        <v>32.638639724514</v>
      </c>
      <c r="X15" s="23" t="s">
        <v>67</v>
      </c>
      <c r="Y15" s="17" t="n">
        <f aca="false">O15/$S15*100</f>
        <v>47.5836607759452</v>
      </c>
      <c r="Z15" s="0" t="n">
        <v>81.15</v>
      </c>
      <c r="AA15" s="18" t="n">
        <f aca="false">Z15/S15*100</f>
        <v>62.1305562665801</v>
      </c>
      <c r="AB15" s="18"/>
      <c r="AC15" s="18"/>
      <c r="AD15" s="18"/>
      <c r="AE15" s="18"/>
      <c r="AF15" s="18"/>
      <c r="AG15" s="18"/>
      <c r="AH15" s="18"/>
      <c r="AI15" s="18"/>
      <c r="AJ15" s="0" t="n">
        <v>169.6182</v>
      </c>
      <c r="AK15" s="1" t="s">
        <v>67</v>
      </c>
      <c r="AL15" s="0" t="n">
        <v>23.3</v>
      </c>
      <c r="AO15" s="0" t="e">
        <f aca="false">AJ15-AK15+AL15+AM15+AN15</f>
        <v>#VALUE!</v>
      </c>
      <c r="AP15" s="0" t="n">
        <v>194.5469</v>
      </c>
      <c r="AQ15" s="0" t="e">
        <f aca="false">AP15-AO15</f>
        <v>#VALUE!</v>
      </c>
      <c r="BB15" s="0" t="n">
        <v>796.7</v>
      </c>
      <c r="BD15" s="5" t="n">
        <v>106.8</v>
      </c>
      <c r="BE15" s="5"/>
      <c r="BF15" s="5" t="n">
        <f aca="false">BF14*BD15/100</f>
        <v>187.382595553391</v>
      </c>
    </row>
    <row r="16" customFormat="false" ht="12.75" hidden="false" customHeight="false" outlineLevel="0" collapsed="false">
      <c r="A16" s="19" t="n">
        <v>1986</v>
      </c>
      <c r="B16" s="2" t="n">
        <v>7</v>
      </c>
      <c r="C16" s="11" t="n">
        <v>227.15</v>
      </c>
      <c r="D16" s="12" t="s">
        <v>67</v>
      </c>
      <c r="E16" s="20" t="n">
        <v>282.48</v>
      </c>
      <c r="F16" s="13" t="n">
        <v>139.3</v>
      </c>
      <c r="G16" s="14" t="n">
        <v>143.8</v>
      </c>
      <c r="H16" s="21" t="n">
        <v>63.41</v>
      </c>
      <c r="I16" s="21" t="n">
        <f aca="false">SUM(J16:N16)</f>
        <v>63.41</v>
      </c>
      <c r="J16" s="21" t="n">
        <v>9.69</v>
      </c>
      <c r="K16" s="21" t="n">
        <v>12.5</v>
      </c>
      <c r="L16" s="21" t="n">
        <v>0.1</v>
      </c>
      <c r="M16" s="21" t="n">
        <v>41.12</v>
      </c>
      <c r="N16" s="22" t="s">
        <v>67</v>
      </c>
      <c r="O16" s="21" t="n">
        <f aca="false">SUM(J16:N16)</f>
        <v>63.41</v>
      </c>
      <c r="P16" s="0" t="n">
        <v>987.95</v>
      </c>
      <c r="Q16" s="15" t="n">
        <f aca="false">100*BB16/BB$8</f>
        <v>200.822368421053</v>
      </c>
      <c r="R16" s="16" t="n">
        <f aca="false">C$8/100*Q16</f>
        <v>164.634177631579</v>
      </c>
      <c r="S16" s="16" t="n">
        <f aca="false">C16/R16*100</f>
        <v>137.972566369736</v>
      </c>
      <c r="T16" s="17" t="n">
        <f aca="false">J16/$S16*100</f>
        <v>7.0231352905569</v>
      </c>
      <c r="U16" s="17" t="n">
        <f aca="false">K16/$S16*100</f>
        <v>9.05977204664203</v>
      </c>
      <c r="V16" s="17" t="n">
        <f aca="false">L16/$S16*100</f>
        <v>0.0724781763731362</v>
      </c>
      <c r="W16" s="17" t="n">
        <f aca="false">M16/$S16*100</f>
        <v>29.8030261246336</v>
      </c>
      <c r="X16" s="23" t="s">
        <v>67</v>
      </c>
      <c r="Y16" s="17" t="n">
        <f aca="false">O16/$S16*100</f>
        <v>45.9584116382057</v>
      </c>
      <c r="Z16" s="0" t="n">
        <v>86.83</v>
      </c>
      <c r="AA16" s="18" t="n">
        <f aca="false">Z16/S16*100</f>
        <v>62.9328005447942</v>
      </c>
      <c r="AB16" s="18"/>
      <c r="AC16" s="18"/>
      <c r="AD16" s="18"/>
      <c r="AE16" s="18"/>
      <c r="AF16" s="18"/>
      <c r="AG16" s="18"/>
      <c r="AH16" s="18"/>
      <c r="AI16" s="18"/>
      <c r="AJ16" s="0" t="n">
        <v>189.8083</v>
      </c>
      <c r="AK16" s="1" t="s">
        <v>67</v>
      </c>
      <c r="AL16" s="0" t="n">
        <v>27.18</v>
      </c>
      <c r="AO16" s="0" t="e">
        <f aca="false">AJ16-AK16+AL16+AM16+AN16</f>
        <v>#VALUE!</v>
      </c>
      <c r="AP16" s="0" t="n">
        <v>217.8684</v>
      </c>
      <c r="AQ16" s="0" t="e">
        <f aca="false">AP16-AO16</f>
        <v>#VALUE!</v>
      </c>
      <c r="BB16" s="0" t="n">
        <v>854.7</v>
      </c>
      <c r="BD16" s="5" t="n">
        <v>107.3</v>
      </c>
      <c r="BE16" s="5"/>
      <c r="BF16" s="5" t="n">
        <f aca="false">BF15*BD16/100</f>
        <v>201.061525028788</v>
      </c>
    </row>
    <row r="17" customFormat="false" ht="12.75" hidden="false" customHeight="false" outlineLevel="0" collapsed="false">
      <c r="A17" s="19" t="n">
        <v>1987</v>
      </c>
      <c r="B17" s="2" t="n">
        <v>7</v>
      </c>
      <c r="C17" s="11" t="n">
        <v>297.49</v>
      </c>
      <c r="D17" s="12" t="n">
        <v>235.66</v>
      </c>
      <c r="E17" s="20" t="n">
        <v>359.46</v>
      </c>
      <c r="F17" s="13" t="n">
        <v>149.7</v>
      </c>
      <c r="G17" s="14" t="n">
        <v>154.7</v>
      </c>
      <c r="H17" s="21" t="n">
        <v>77</v>
      </c>
      <c r="I17" s="21" t="n">
        <f aca="false">SUM(J17:N17)</f>
        <v>76.99</v>
      </c>
      <c r="J17" s="21" t="n">
        <v>11.64</v>
      </c>
      <c r="K17" s="21" t="n">
        <v>18.96</v>
      </c>
      <c r="L17" s="21" t="n">
        <v>0.6</v>
      </c>
      <c r="M17" s="21" t="n">
        <v>45.79</v>
      </c>
      <c r="N17" s="22" t="s">
        <v>67</v>
      </c>
      <c r="O17" s="21" t="n">
        <f aca="false">SUM(J17:N17)</f>
        <v>76.99</v>
      </c>
      <c r="P17" s="0" t="n">
        <v>1032.75</v>
      </c>
      <c r="Q17" s="15" t="n">
        <f aca="false">100*BB17/BB$8</f>
        <v>238.604323308271</v>
      </c>
      <c r="R17" s="16" t="n">
        <f aca="false">C$8/100*Q17</f>
        <v>195.60782424812</v>
      </c>
      <c r="S17" s="16" t="n">
        <f aca="false">C17/R17*100</f>
        <v>152.084918455331</v>
      </c>
      <c r="T17" s="17" t="n">
        <f aca="false">J17/$S17*100</f>
        <v>7.65361885861078</v>
      </c>
      <c r="U17" s="17" t="n">
        <f aca="false">K17/$S17*100</f>
        <v>12.4667193779433</v>
      </c>
      <c r="V17" s="17" t="n">
        <f aca="false">L17/$S17*100</f>
        <v>0.394516436010865</v>
      </c>
      <c r="W17" s="17" t="n">
        <f aca="false">M17/$S17*100</f>
        <v>30.1081793415625</v>
      </c>
      <c r="X17" s="23" t="s">
        <v>67</v>
      </c>
      <c r="Y17" s="17" t="n">
        <f aca="false">O17/$S17*100</f>
        <v>50.6230340141275</v>
      </c>
      <c r="Z17" s="0" t="n">
        <v>111.93</v>
      </c>
      <c r="AA17" s="18" t="n">
        <f aca="false">Z17/S17*100</f>
        <v>73.5970411378269</v>
      </c>
      <c r="AB17" s="18"/>
      <c r="AC17" s="18"/>
      <c r="AD17" s="18"/>
      <c r="AE17" s="18"/>
      <c r="AF17" s="18"/>
      <c r="AG17" s="18"/>
      <c r="AH17" s="18"/>
      <c r="AI17" s="18"/>
      <c r="AJ17" s="0" t="n">
        <v>238.1204</v>
      </c>
      <c r="AK17" s="1" t="s">
        <v>67</v>
      </c>
      <c r="AL17" s="0" t="n">
        <v>32.02</v>
      </c>
      <c r="AO17" s="0" t="e">
        <f aca="false">AJ17-AK17+AL17+AM17+AN17</f>
        <v>#VALUE!</v>
      </c>
      <c r="AP17" s="0" t="n">
        <v>283.306</v>
      </c>
      <c r="AQ17" s="0" t="e">
        <f aca="false">AP17-AO17</f>
        <v>#VALUE!</v>
      </c>
      <c r="BB17" s="0" t="n">
        <v>1015.5</v>
      </c>
      <c r="BD17" s="5" t="n">
        <v>118.8</v>
      </c>
      <c r="BE17" s="5"/>
      <c r="BF17" s="5" t="n">
        <f aca="false">BF16*BD17/100</f>
        <v>238.8610917342</v>
      </c>
    </row>
    <row r="18" customFormat="false" ht="12.75" hidden="false" customHeight="false" outlineLevel="0" collapsed="false">
      <c r="A18" s="19" t="n">
        <v>1988</v>
      </c>
      <c r="B18" s="2" t="n">
        <v>7</v>
      </c>
      <c r="C18" s="11" t="n">
        <v>368.67</v>
      </c>
      <c r="D18" s="12" t="n">
        <v>239.52</v>
      </c>
      <c r="E18" s="20" t="n">
        <v>454.24</v>
      </c>
      <c r="F18" s="13" t="n">
        <v>179.5</v>
      </c>
      <c r="G18" s="14" t="n">
        <v>186.1</v>
      </c>
      <c r="H18" s="21" t="n">
        <v>93.03</v>
      </c>
      <c r="I18" s="21" t="n">
        <f aca="false">SUM(J18:N18)</f>
        <v>93.04</v>
      </c>
      <c r="J18" s="21" t="n">
        <v>9.82</v>
      </c>
      <c r="K18" s="21" t="n">
        <v>17.84</v>
      </c>
      <c r="L18" s="21" t="n">
        <v>2.71</v>
      </c>
      <c r="M18" s="21" t="n">
        <v>62.67</v>
      </c>
      <c r="N18" s="22" t="s">
        <v>67</v>
      </c>
      <c r="O18" s="21" t="n">
        <f aca="false">SUM(J18:N18)</f>
        <v>93.04</v>
      </c>
      <c r="P18" s="0" t="n">
        <v>1106.22</v>
      </c>
      <c r="Q18" s="15" t="n">
        <f aca="false">100*BB18/BB$8</f>
        <v>276.597744360902</v>
      </c>
      <c r="R18" s="16" t="n">
        <f aca="false">C$8/100*Q18</f>
        <v>226.754830827068</v>
      </c>
      <c r="S18" s="16" t="n">
        <f aca="false">C18/R18*100</f>
        <v>162.585290313467</v>
      </c>
      <c r="T18" s="17" t="n">
        <f aca="false">J18/$S18*100</f>
        <v>6.0399067966523</v>
      </c>
      <c r="U18" s="17" t="n">
        <f aca="false">K18/$S18*100</f>
        <v>10.972702367849</v>
      </c>
      <c r="V18" s="17" t="n">
        <f aca="false">L18/$S18*100</f>
        <v>1.66681745610262</v>
      </c>
      <c r="W18" s="17" t="n">
        <f aca="false">M18/$S18*100</f>
        <v>38.545922499613</v>
      </c>
      <c r="X18" s="23" t="s">
        <v>67</v>
      </c>
      <c r="Y18" s="17" t="n">
        <f aca="false">O18/$S18*100</f>
        <v>57.2253491202169</v>
      </c>
      <c r="Z18" s="0" t="n">
        <v>134.61</v>
      </c>
      <c r="AA18" s="18" t="n">
        <f aca="false">Z18/S18*100</f>
        <v>82.7934678103225</v>
      </c>
      <c r="AB18" s="18"/>
      <c r="AC18" s="18"/>
      <c r="AD18" s="18"/>
      <c r="AE18" s="18"/>
      <c r="AF18" s="18"/>
      <c r="AG18" s="18"/>
      <c r="AH18" s="18"/>
      <c r="AI18" s="18"/>
      <c r="AJ18" s="0" t="n">
        <v>293.2151</v>
      </c>
      <c r="AK18" s="1" t="s">
        <v>67</v>
      </c>
      <c r="AL18" s="0" t="n">
        <v>38.03</v>
      </c>
      <c r="AO18" s="0" t="e">
        <f aca="false">AJ18-AK18+AL18+AM18+AN18</f>
        <v>#VALUE!</v>
      </c>
      <c r="AP18" s="0" t="n">
        <v>347.8303</v>
      </c>
      <c r="AQ18" s="0" t="e">
        <f aca="false">AP18-AO18</f>
        <v>#VALUE!</v>
      </c>
      <c r="BB18" s="0" t="n">
        <v>1177.2</v>
      </c>
      <c r="BD18" s="5" t="n">
        <v>115.9</v>
      </c>
      <c r="BE18" s="5"/>
      <c r="BF18" s="5" t="n">
        <f aca="false">BF17*BD18/100</f>
        <v>276.840005319938</v>
      </c>
    </row>
    <row r="19" customFormat="false" ht="12.75" hidden="false" customHeight="false" outlineLevel="0" collapsed="false">
      <c r="A19" s="19" t="n">
        <v>1989</v>
      </c>
      <c r="B19" s="2" t="n">
        <v>7</v>
      </c>
      <c r="C19" s="11" t="n">
        <v>391.65</v>
      </c>
      <c r="D19" s="12" t="n">
        <v>246.17</v>
      </c>
      <c r="E19" s="20" t="n">
        <v>530.36</v>
      </c>
      <c r="F19" s="13" t="n">
        <v>209.8</v>
      </c>
      <c r="G19" s="14" t="n">
        <v>218.1</v>
      </c>
      <c r="H19" s="21" t="n">
        <v>80.1</v>
      </c>
      <c r="I19" s="21" t="n">
        <f aca="false">SUM(J19:N19)</f>
        <v>80.09</v>
      </c>
      <c r="J19" s="21" t="n">
        <v>7.89</v>
      </c>
      <c r="K19" s="21" t="n">
        <v>12.87</v>
      </c>
      <c r="L19" s="21" t="n">
        <v>4.68</v>
      </c>
      <c r="M19" s="21" t="n">
        <v>54.65</v>
      </c>
      <c r="N19" s="22" t="s">
        <v>67</v>
      </c>
      <c r="O19" s="21" t="n">
        <f aca="false">SUM(J19:N19)</f>
        <v>80.09</v>
      </c>
      <c r="P19" s="0" t="n">
        <v>1142.19</v>
      </c>
      <c r="Q19" s="15" t="n">
        <f aca="false">100*BB19/BB$8</f>
        <v>269.666353383459</v>
      </c>
      <c r="R19" s="16" t="n">
        <f aca="false">C$8/100*Q19</f>
        <v>221.072476503759</v>
      </c>
      <c r="S19" s="16" t="n">
        <f aca="false">C19/R19*100</f>
        <v>177.159095602451</v>
      </c>
      <c r="T19" s="17" t="n">
        <f aca="false">J19/$S19*100</f>
        <v>4.45362400003744</v>
      </c>
      <c r="U19" s="17" t="n">
        <f aca="false">K19/$S19*100</f>
        <v>7.26465663884433</v>
      </c>
      <c r="V19" s="17" t="n">
        <f aca="false">L19/$S19*100</f>
        <v>2.64169332321612</v>
      </c>
      <c r="W19" s="17" t="n">
        <f aca="false">M19/$S19*100</f>
        <v>30.8479786567865</v>
      </c>
      <c r="X19" s="23" t="s">
        <v>67</v>
      </c>
      <c r="Y19" s="17" t="n">
        <f aca="false">O19/$S19*100</f>
        <v>45.2079526188844</v>
      </c>
      <c r="Z19" s="0" t="n">
        <v>148.26</v>
      </c>
      <c r="AA19" s="18" t="n">
        <f aca="false">Z19/S19*100</f>
        <v>83.687489764962</v>
      </c>
      <c r="AB19" s="18"/>
      <c r="AC19" s="18"/>
      <c r="AD19" s="18"/>
      <c r="AE19" s="18"/>
      <c r="AF19" s="18"/>
      <c r="AG19" s="18"/>
      <c r="AH19" s="18"/>
      <c r="AI19" s="18"/>
      <c r="AJ19" s="0" t="n">
        <v>304.7527</v>
      </c>
      <c r="AK19" s="1" t="s">
        <v>67</v>
      </c>
      <c r="AL19" s="0" t="n">
        <v>44.59</v>
      </c>
      <c r="AO19" s="0" t="e">
        <f aca="false">AJ19-AK19+AL19+AM19+AN19</f>
        <v>#VALUE!</v>
      </c>
      <c r="AP19" s="0" t="n">
        <v>361.3737</v>
      </c>
      <c r="AQ19" s="0" t="e">
        <f aca="false">AP19-AO19</f>
        <v>#VALUE!</v>
      </c>
      <c r="BB19" s="0" t="n">
        <v>1147.7</v>
      </c>
      <c r="BD19" s="5" t="n">
        <v>97.5</v>
      </c>
      <c r="BE19" s="5"/>
      <c r="BF19" s="5" t="n">
        <f aca="false">BF18*BD19/100</f>
        <v>269.91900518694</v>
      </c>
    </row>
    <row r="20" customFormat="false" ht="12.75" hidden="false" customHeight="false" outlineLevel="0" collapsed="false">
      <c r="A20" s="19" t="n">
        <v>1990</v>
      </c>
      <c r="B20" s="2" t="n">
        <v>7</v>
      </c>
      <c r="C20" s="11" t="n">
        <v>425.28</v>
      </c>
      <c r="D20" s="12" t="n">
        <v>252.02</v>
      </c>
      <c r="E20" s="20" t="n">
        <v>552.36</v>
      </c>
      <c r="F20" s="13" t="n">
        <v>218.3</v>
      </c>
      <c r="G20" s="14" t="n">
        <v>228.8</v>
      </c>
      <c r="H20" s="21" t="n">
        <v>93.51</v>
      </c>
      <c r="I20" s="21" t="n">
        <f aca="false">SUM(J20:N20)</f>
        <v>93.513</v>
      </c>
      <c r="J20" s="21" t="n">
        <v>9.02</v>
      </c>
      <c r="K20" s="21" t="n">
        <v>18.65</v>
      </c>
      <c r="L20" s="21" t="n">
        <v>6.09</v>
      </c>
      <c r="M20" s="21" t="n">
        <v>59.753</v>
      </c>
      <c r="N20" s="22" t="s">
        <v>67</v>
      </c>
      <c r="O20" s="21" t="n">
        <f aca="false">SUM(J20:N20)</f>
        <v>93.513</v>
      </c>
      <c r="P20" s="0" t="n">
        <v>1169.41</v>
      </c>
      <c r="Q20" s="15" t="n">
        <f aca="false">100*BB20/BB$8</f>
        <v>278.923872180451</v>
      </c>
      <c r="R20" s="16" t="n">
        <f aca="false">C$8/100*Q20</f>
        <v>228.661790413534</v>
      </c>
      <c r="S20" s="16" t="n">
        <f aca="false">C20/R20*100</f>
        <v>185.9864733985</v>
      </c>
      <c r="T20" s="17" t="n">
        <f aca="false">J20/$S20*100</f>
        <v>4.84981506191233</v>
      </c>
      <c r="U20" s="17" t="n">
        <f aca="false">K20/$S20*100</f>
        <v>10.0276109650405</v>
      </c>
      <c r="V20" s="17" t="n">
        <f aca="false">L20/$S20*100</f>
        <v>3.27443167705611</v>
      </c>
      <c r="W20" s="17" t="n">
        <f aca="false">M20/$S20*100</f>
        <v>32.1276052543733</v>
      </c>
      <c r="X20" s="23" t="s">
        <v>67</v>
      </c>
      <c r="Y20" s="17" t="n">
        <f aca="false">O20/$S20*100</f>
        <v>50.2794629583822</v>
      </c>
      <c r="Z20" s="0" t="n">
        <v>182.67</v>
      </c>
      <c r="AA20" s="18" t="n">
        <f aca="false">Z20/S20*100</f>
        <v>98.2168201063775</v>
      </c>
      <c r="AB20" s="18"/>
      <c r="AC20" s="18"/>
      <c r="AD20" s="18"/>
      <c r="AE20" s="18"/>
      <c r="AF20" s="18"/>
      <c r="AG20" s="18"/>
      <c r="AH20" s="18"/>
      <c r="AI20" s="18"/>
      <c r="AJ20" s="0" t="n">
        <v>336.9133</v>
      </c>
      <c r="AK20" s="1" t="s">
        <v>67</v>
      </c>
      <c r="AL20" s="0" t="n">
        <v>46.14</v>
      </c>
      <c r="AO20" s="0" t="e">
        <f aca="false">AJ20-AK20+AL20+AM20+AN20</f>
        <v>#VALUE!</v>
      </c>
      <c r="AP20" s="0" t="n">
        <v>393.9712</v>
      </c>
      <c r="AQ20" s="0" t="e">
        <f aca="false">AP20-AO20</f>
        <v>#VALUE!</v>
      </c>
      <c r="BB20" s="0" t="n">
        <v>1187.1</v>
      </c>
      <c r="BD20" s="5" t="n">
        <v>103.4</v>
      </c>
      <c r="BE20" s="5"/>
      <c r="BF20" s="5" t="n">
        <f aca="false">BF19*BD20/100</f>
        <v>279.096251363296</v>
      </c>
    </row>
    <row r="21" customFormat="false" ht="12.75" hidden="false" customHeight="false" outlineLevel="0" collapsed="false">
      <c r="A21" s="19" t="n">
        <v>1991</v>
      </c>
      <c r="B21" s="2" t="n">
        <v>7</v>
      </c>
      <c r="C21" s="11" t="n">
        <v>463.47</v>
      </c>
      <c r="D21" s="12" t="n">
        <v>255.71</v>
      </c>
      <c r="E21" s="20" t="n">
        <v>614.38</v>
      </c>
      <c r="F21" s="13" t="n">
        <v>229.1</v>
      </c>
      <c r="G21" s="14" t="n">
        <v>244.4</v>
      </c>
      <c r="H21" s="21" t="n">
        <v>113.97</v>
      </c>
      <c r="I21" s="21" t="n">
        <f aca="false">SUM(J21:N21)</f>
        <v>113.97</v>
      </c>
      <c r="J21" s="21" t="n">
        <v>9.76</v>
      </c>
      <c r="K21" s="21" t="n">
        <v>28.6</v>
      </c>
      <c r="L21" s="21" t="n">
        <v>5.76</v>
      </c>
      <c r="M21" s="21" t="n">
        <v>69.85</v>
      </c>
      <c r="N21" s="22" t="s">
        <v>67</v>
      </c>
      <c r="O21" s="21" t="n">
        <f aca="false">SUM(J21:N21)</f>
        <v>113.97</v>
      </c>
      <c r="P21" s="0" t="n">
        <v>1194.69</v>
      </c>
      <c r="Q21" s="15" t="n">
        <f aca="false">100*BB21/BB$8</f>
        <v>295.582706766917</v>
      </c>
      <c r="R21" s="16" t="n">
        <f aca="false">C$8/100*Q21</f>
        <v>242.318703007519</v>
      </c>
      <c r="S21" s="16" t="n">
        <f aca="false">C21/R21*100</f>
        <v>191.264642079905</v>
      </c>
      <c r="T21" s="17" t="n">
        <f aca="false">J21/$S21*100</f>
        <v>5.10287729810642</v>
      </c>
      <c r="U21" s="17" t="n">
        <f aca="false">K21/$S21*100</f>
        <v>14.9531035579758</v>
      </c>
      <c r="V21" s="17" t="n">
        <f aca="false">L21/$S21*100</f>
        <v>3.01153414314477</v>
      </c>
      <c r="W21" s="17" t="n">
        <f aca="false">M21/$S21*100</f>
        <v>36.5200798435178</v>
      </c>
      <c r="X21" s="23" t="s">
        <v>67</v>
      </c>
      <c r="Y21" s="17" t="n">
        <f aca="false">O21/$S21*100</f>
        <v>59.5875948427448</v>
      </c>
      <c r="Z21" s="0" t="n">
        <v>193.05</v>
      </c>
      <c r="AA21" s="18" t="n">
        <f aca="false">Z21/S21*100</f>
        <v>100.933449016337</v>
      </c>
      <c r="AB21" s="18"/>
      <c r="AC21" s="18"/>
      <c r="AD21" s="18"/>
      <c r="AE21" s="18"/>
      <c r="AF21" s="18"/>
      <c r="AG21" s="18"/>
      <c r="AH21" s="18"/>
      <c r="AI21" s="18"/>
      <c r="AJ21" s="0" t="n">
        <v>357.3636</v>
      </c>
      <c r="AK21" s="0" t="n">
        <v>17.4929</v>
      </c>
      <c r="AL21" s="0" t="n">
        <v>48.76</v>
      </c>
      <c r="AO21" s="0" t="n">
        <f aca="false">AJ21-AK21+AL21+AM21+AN21</f>
        <v>388.6307</v>
      </c>
      <c r="AP21" s="0" t="n">
        <v>423.9994</v>
      </c>
      <c r="AQ21" s="0" t="n">
        <f aca="false">AP21-AO21</f>
        <v>35.3687</v>
      </c>
      <c r="BB21" s="0" t="n">
        <v>1258</v>
      </c>
      <c r="BD21" s="5" t="n">
        <v>105.9</v>
      </c>
      <c r="BE21" s="5"/>
      <c r="BF21" s="5" t="n">
        <f aca="false">BF20*BD21/100</f>
        <v>295.56293019373</v>
      </c>
    </row>
    <row r="22" customFormat="false" ht="12.75" hidden="false" customHeight="false" outlineLevel="0" collapsed="false">
      <c r="A22" s="19" t="n">
        <v>1992</v>
      </c>
      <c r="B22" s="2" t="n">
        <v>7</v>
      </c>
      <c r="C22" s="11" t="n">
        <v>558.06</v>
      </c>
      <c r="D22" s="12" t="n">
        <v>256.17</v>
      </c>
      <c r="E22" s="20" t="n">
        <v>767.81</v>
      </c>
      <c r="F22" s="13" t="n">
        <v>245.7</v>
      </c>
      <c r="G22" s="14" t="n">
        <v>264</v>
      </c>
      <c r="H22" s="21" t="n">
        <v>151.08</v>
      </c>
      <c r="I22" s="21" t="n">
        <f aca="false">SUM(J22:N22)</f>
        <v>151.08</v>
      </c>
      <c r="J22" s="21" t="n">
        <v>7.11</v>
      </c>
      <c r="K22" s="21" t="n">
        <v>42.52</v>
      </c>
      <c r="L22" s="21" t="n">
        <v>7.88</v>
      </c>
      <c r="M22" s="21" t="n">
        <v>93.57</v>
      </c>
      <c r="N22" s="22" t="s">
        <v>67</v>
      </c>
      <c r="O22" s="21" t="n">
        <f aca="false">SUM(J22:N22)</f>
        <v>151.08</v>
      </c>
      <c r="P22" s="0" t="n">
        <v>1235.02</v>
      </c>
      <c r="Q22" s="15" t="n">
        <f aca="false">100*BB22/BB$8</f>
        <v>331.649436090226</v>
      </c>
      <c r="R22" s="16" t="n">
        <f aca="false">C$8/100*Q22</f>
        <v>271.886207706767</v>
      </c>
      <c r="S22" s="16" t="n">
        <f aca="false">C22/R22*100</f>
        <v>205.254986895796</v>
      </c>
      <c r="T22" s="17" t="n">
        <f aca="false">J22/$S22*100</f>
        <v>3.46398404615115</v>
      </c>
      <c r="U22" s="17" t="n">
        <f aca="false">K22/$S22*100</f>
        <v>20.7156964335228</v>
      </c>
      <c r="V22" s="17" t="n">
        <f aca="false">L22/$S22*100</f>
        <v>3.83912718476387</v>
      </c>
      <c r="W22" s="17" t="n">
        <f aca="false">M22/$S22*100</f>
        <v>45.5871993246643</v>
      </c>
      <c r="X22" s="23" t="s">
        <v>67</v>
      </c>
      <c r="Y22" s="17" t="n">
        <f aca="false">O22/$S22*100</f>
        <v>73.6060069891021</v>
      </c>
      <c r="Z22" s="0" t="n">
        <v>213.1</v>
      </c>
      <c r="AA22" s="18" t="n">
        <f aca="false">Z22/S22*100</f>
        <v>103.822081608272</v>
      </c>
      <c r="AB22" s="18"/>
      <c r="AC22" s="18"/>
      <c r="AD22" s="18"/>
      <c r="AE22" s="18"/>
      <c r="AF22" s="18"/>
      <c r="AG22" s="18"/>
      <c r="AH22" s="18"/>
      <c r="AI22" s="18"/>
      <c r="AJ22" s="0" t="n">
        <v>434.5187</v>
      </c>
      <c r="AK22" s="0" t="n">
        <v>17.2393</v>
      </c>
      <c r="AL22" s="0" t="n">
        <v>53.01</v>
      </c>
      <c r="AO22" s="0" t="n">
        <f aca="false">AJ22-AK22+AL22+AM22+AN22</f>
        <v>470.2894</v>
      </c>
      <c r="AP22" s="0" t="n">
        <v>514.577</v>
      </c>
      <c r="AQ22" s="0" t="n">
        <f aca="false">AP22-AO22</f>
        <v>44.2876</v>
      </c>
      <c r="BB22" s="0" t="n">
        <v>1411.5</v>
      </c>
      <c r="BD22" s="5" t="n">
        <v>112.2</v>
      </c>
      <c r="BE22" s="5"/>
      <c r="BF22" s="5" t="n">
        <f aca="false">BF21*BD22/100</f>
        <v>331.621607677365</v>
      </c>
    </row>
    <row r="23" customFormat="false" ht="12.75" hidden="false" customHeight="false" outlineLevel="0" collapsed="false">
      <c r="A23" s="19" t="n">
        <v>1993</v>
      </c>
      <c r="B23" s="2" t="n">
        <v>7</v>
      </c>
      <c r="C23" s="11" t="n">
        <v>717.95</v>
      </c>
      <c r="D23" s="12" t="n">
        <v>268.1</v>
      </c>
      <c r="E23" s="20" t="n">
        <v>1033.25</v>
      </c>
      <c r="F23" s="13" t="n">
        <v>273.5</v>
      </c>
      <c r="G23" s="14" t="n">
        <v>297.3</v>
      </c>
      <c r="H23" s="21" t="n">
        <v>253.59</v>
      </c>
      <c r="I23" s="21" t="n">
        <f aca="false">SUM(J23:N23)</f>
        <v>253.6</v>
      </c>
      <c r="J23" s="21" t="n">
        <v>11.97</v>
      </c>
      <c r="K23" s="21" t="n">
        <v>71.52</v>
      </c>
      <c r="L23" s="21" t="n">
        <v>13.27</v>
      </c>
      <c r="M23" s="21" t="n">
        <v>156.84</v>
      </c>
      <c r="N23" s="22" t="s">
        <v>67</v>
      </c>
      <c r="O23" s="21" t="n">
        <f aca="false">SUM(J23:N23)</f>
        <v>253.6</v>
      </c>
      <c r="P23" s="0" t="n">
        <v>1237.67</v>
      </c>
      <c r="Q23" s="15" t="n">
        <f aca="false">100*BB23/BB$8</f>
        <v>374.177631578947</v>
      </c>
      <c r="R23" s="16" t="n">
        <f aca="false">C$8/100*Q23</f>
        <v>306.750822368421</v>
      </c>
      <c r="S23" s="16" t="n">
        <f aca="false">C23/R23*100</f>
        <v>234.049902281178</v>
      </c>
      <c r="T23" s="17" t="n">
        <f aca="false">J23/$S23*100</f>
        <v>5.11429395326973</v>
      </c>
      <c r="U23" s="17" t="n">
        <f aca="false">K23/$S23*100</f>
        <v>30.5575859263033</v>
      </c>
      <c r="V23" s="17" t="n">
        <f aca="false">L23/$S23*100</f>
        <v>5.66973105763486</v>
      </c>
      <c r="W23" s="17" t="n">
        <f aca="false">M23/$S23*100</f>
        <v>67.0113503450981</v>
      </c>
      <c r="X23" s="23" t="s">
        <v>67</v>
      </c>
      <c r="Y23" s="17" t="n">
        <f aca="false">O23/$S23*100</f>
        <v>108.352961282306</v>
      </c>
      <c r="Z23" s="0" t="n">
        <v>287.05</v>
      </c>
      <c r="AA23" s="18" t="n">
        <f aca="false">Z23/S23*100</f>
        <v>122.644785236932</v>
      </c>
      <c r="AB23" s="18" t="n">
        <v>91.03</v>
      </c>
      <c r="AC23" s="18" t="n">
        <f aca="false">AB23/$S23*100</f>
        <v>38.8934150848908</v>
      </c>
      <c r="AD23" s="18" t="n">
        <f aca="false">AA23-AC23</f>
        <v>83.7513701520411</v>
      </c>
      <c r="AE23" s="18"/>
      <c r="AF23" s="18"/>
      <c r="AG23" s="18"/>
      <c r="AH23" s="18"/>
      <c r="AI23" s="18"/>
      <c r="AJ23" s="0" t="n">
        <v>565.7702</v>
      </c>
      <c r="AK23" s="0" t="n">
        <v>20.7166</v>
      </c>
      <c r="AL23" s="0" t="n">
        <v>74.51</v>
      </c>
      <c r="AO23" s="0" t="n">
        <f aca="false">AJ23-AK23+AL23+AM23+AN23</f>
        <v>619.5636</v>
      </c>
      <c r="AP23" s="0" t="n">
        <v>671.9485</v>
      </c>
      <c r="AQ23" s="0" t="n">
        <f aca="false">AP23-AO23</f>
        <v>52.3848999999999</v>
      </c>
      <c r="BB23" s="0" t="n">
        <v>1592.5</v>
      </c>
      <c r="BD23" s="5" t="n">
        <v>112.8</v>
      </c>
      <c r="BE23" s="5"/>
      <c r="BF23" s="5" t="n">
        <f aca="false">BF22*BD23/100</f>
        <v>374.069173460068</v>
      </c>
    </row>
    <row r="24" customFormat="false" ht="12.75" hidden="false" customHeight="false" outlineLevel="0" collapsed="false">
      <c r="A24" s="19" t="n">
        <v>1994</v>
      </c>
      <c r="B24" s="2" t="n">
        <v>7</v>
      </c>
      <c r="C24" s="11" t="n">
        <v>968.78</v>
      </c>
      <c r="D24" s="12" t="n">
        <v>259.8</v>
      </c>
      <c r="E24" s="20" t="n">
        <v>1210.88</v>
      </c>
      <c r="F24" s="13" t="n">
        <v>327.4</v>
      </c>
      <c r="G24" s="14" t="n">
        <v>358.5</v>
      </c>
      <c r="H24" s="21" t="n">
        <v>302.47</v>
      </c>
      <c r="I24" s="21" t="n">
        <f aca="false">SUM(J24:N24)</f>
        <v>302.48</v>
      </c>
      <c r="J24" s="21" t="n">
        <v>9.51</v>
      </c>
      <c r="K24" s="21" t="n">
        <v>70.14</v>
      </c>
      <c r="L24" s="21" t="n">
        <v>42.96</v>
      </c>
      <c r="M24" s="21" t="n">
        <v>179.87</v>
      </c>
      <c r="N24" s="22" t="s">
        <v>67</v>
      </c>
      <c r="O24" s="21" t="n">
        <f aca="false">SUM(J24:N24)</f>
        <v>302.48</v>
      </c>
      <c r="P24" s="0" t="n">
        <v>1250.24</v>
      </c>
      <c r="Q24" s="15" t="n">
        <f aca="false">100*BB24/BB$8</f>
        <v>427.678571428571</v>
      </c>
      <c r="R24" s="16" t="n">
        <f aca="false">C$8/100*Q24</f>
        <v>350.610892857143</v>
      </c>
      <c r="S24" s="16" t="n">
        <f aca="false">C24/R24*100</f>
        <v>276.312008479078</v>
      </c>
      <c r="T24" s="17" t="n">
        <f aca="false">J24/$S24*100</f>
        <v>3.4417613813987</v>
      </c>
      <c r="U24" s="17" t="n">
        <f aca="false">K24/$S24*100</f>
        <v>25.3843473492434</v>
      </c>
      <c r="V24" s="17" t="n">
        <f aca="false">L24/$S24*100</f>
        <v>15.547641319126</v>
      </c>
      <c r="W24" s="17" t="n">
        <f aca="false">M24/$S24*100</f>
        <v>65.0967002809867</v>
      </c>
      <c r="X24" s="23" t="s">
        <v>67</v>
      </c>
      <c r="Y24" s="17" t="n">
        <f aca="false">O24/$S24*100</f>
        <v>109.470450330755</v>
      </c>
      <c r="Z24" s="0" t="n">
        <v>389.93</v>
      </c>
      <c r="AA24" s="18" t="n">
        <f aca="false">Z24/S24*100</f>
        <v>141.119454831629</v>
      </c>
      <c r="AB24" s="18" t="n">
        <v>119.47</v>
      </c>
      <c r="AC24" s="18" t="n">
        <f aca="false">AB24/$S24*100</f>
        <v>43.2373535473925</v>
      </c>
      <c r="AD24" s="18" t="n">
        <f aca="false">AA24-AC24</f>
        <v>97.8821012842367</v>
      </c>
      <c r="AE24" s="18"/>
      <c r="AF24" s="18"/>
      <c r="AG24" s="18"/>
      <c r="AH24" s="18"/>
      <c r="AI24" s="18"/>
      <c r="BB24" s="0" t="n">
        <v>1820.2</v>
      </c>
      <c r="BD24" s="5" t="n">
        <v>114.3</v>
      </c>
      <c r="BE24" s="5"/>
      <c r="BF24" s="5" t="n">
        <f aca="false">BF23*BD24/100</f>
        <v>427.561065264857</v>
      </c>
    </row>
    <row r="25" customFormat="false" ht="12.75" hidden="false" customHeight="false" outlineLevel="0" collapsed="false">
      <c r="A25" s="19" t="n">
        <v>1995</v>
      </c>
      <c r="B25" s="2" t="n">
        <v>7</v>
      </c>
      <c r="C25" s="11" t="n">
        <v>1139.4</v>
      </c>
      <c r="D25" s="12" t="n">
        <v>250.14</v>
      </c>
      <c r="E25" s="20" t="n">
        <v>1434.16</v>
      </c>
      <c r="F25" s="13" t="n">
        <v>373.9</v>
      </c>
      <c r="G25" s="14" t="n">
        <v>413</v>
      </c>
      <c r="H25" s="21" t="n">
        <v>341.85</v>
      </c>
      <c r="I25" s="21" t="n">
        <f aca="false">SUM(J25:N25)</f>
        <v>341.85</v>
      </c>
      <c r="J25" s="21" t="n">
        <v>5.2</v>
      </c>
      <c r="K25" s="21" t="n">
        <v>70.93</v>
      </c>
      <c r="L25" s="21" t="n">
        <v>54.99</v>
      </c>
      <c r="M25" s="21" t="n">
        <v>210.73</v>
      </c>
      <c r="N25" s="22" t="s">
        <v>67</v>
      </c>
      <c r="O25" s="21" t="n">
        <f aca="false">SUM(J25:N25)</f>
        <v>341.85</v>
      </c>
      <c r="P25" s="0" t="n">
        <v>1270.77</v>
      </c>
      <c r="Q25" s="15" t="n">
        <f aca="false">100*BB25/BB$8</f>
        <v>469.595864661654</v>
      </c>
      <c r="R25" s="16" t="n">
        <f aca="false">C$8/100*Q25</f>
        <v>384.974689849624</v>
      </c>
      <c r="S25" s="16" t="n">
        <f aca="false">C25/R25*100</f>
        <v>295.967509044572</v>
      </c>
      <c r="T25" s="17" t="n">
        <f aca="false">J25/$S25*100</f>
        <v>1.75694961139025</v>
      </c>
      <c r="U25" s="17" t="n">
        <f aca="false">K25/$S25*100</f>
        <v>23.9654684492135</v>
      </c>
      <c r="V25" s="17" t="n">
        <f aca="false">L25/$S25*100</f>
        <v>18.5797421404518</v>
      </c>
      <c r="W25" s="17" t="n">
        <f aca="false">M25/$S25*100</f>
        <v>71.2003830015897</v>
      </c>
      <c r="X25" s="23" t="s">
        <v>67</v>
      </c>
      <c r="Y25" s="17" t="n">
        <f aca="false">O25/$S25*100</f>
        <v>115.502543202645</v>
      </c>
      <c r="Z25" s="0" t="n">
        <v>474.32</v>
      </c>
      <c r="AA25" s="18" t="n">
        <f aca="false">Z25/S25*100</f>
        <v>160.260834552812</v>
      </c>
      <c r="AB25" s="18" t="n">
        <v>152.375</v>
      </c>
      <c r="AC25" s="18" t="n">
        <f aca="false">AB25/$S25*100</f>
        <v>51.4836917376132</v>
      </c>
      <c r="AD25" s="18" t="n">
        <f aca="false">AA25-AC25</f>
        <v>108.777142815199</v>
      </c>
      <c r="AE25" s="18"/>
      <c r="AF25" s="18"/>
      <c r="AG25" s="18"/>
      <c r="AH25" s="18"/>
      <c r="AI25" s="18"/>
      <c r="BB25" s="0" t="n">
        <v>1998.6</v>
      </c>
      <c r="BD25" s="5" t="n">
        <v>109.7</v>
      </c>
      <c r="BE25" s="5"/>
      <c r="BF25" s="5" t="n">
        <f aca="false">BF24*BD25/100</f>
        <v>469.034488595549</v>
      </c>
    </row>
    <row r="26" customFormat="false" ht="12.75" hidden="false" customHeight="false" outlineLevel="0" collapsed="false">
      <c r="A26" s="19" t="n">
        <v>1996</v>
      </c>
      <c r="B26" s="2" t="n">
        <v>7</v>
      </c>
      <c r="C26" s="11" t="n">
        <v>1352.06</v>
      </c>
      <c r="D26" s="12" t="n">
        <v>330.3</v>
      </c>
      <c r="E26" s="20" t="n">
        <v>1537.69</v>
      </c>
      <c r="F26" s="13" t="n">
        <v>392.9</v>
      </c>
      <c r="G26" s="14" t="n">
        <v>442.7</v>
      </c>
      <c r="H26" s="21" t="n">
        <v>362.99</v>
      </c>
      <c r="I26" s="25" t="n">
        <v>296.49</v>
      </c>
      <c r="J26" s="26" t="n">
        <v>4.99</v>
      </c>
      <c r="K26" s="21" t="n">
        <v>71.08</v>
      </c>
      <c r="L26" s="21" t="n">
        <v>48.58</v>
      </c>
      <c r="M26" s="0" t="n">
        <v>130.77</v>
      </c>
      <c r="N26" s="0" t="n">
        <v>41.07</v>
      </c>
      <c r="O26" s="21" t="n">
        <f aca="false">SUM(J26:N26)</f>
        <v>296.49</v>
      </c>
      <c r="P26" s="0" t="n">
        <v>1257.14</v>
      </c>
      <c r="Q26" s="15" t="n">
        <f aca="false">100*BB26/BB$8</f>
        <v>533.928571428571</v>
      </c>
      <c r="R26" s="16" t="n">
        <f aca="false">C$8/100*Q26</f>
        <v>437.714642857143</v>
      </c>
      <c r="S26" s="16" t="n">
        <f aca="false">C26/R26*100</f>
        <v>308.89074013484</v>
      </c>
      <c r="T26" s="17" t="n">
        <f aca="false">J26/$S26*100</f>
        <v>1.61545794406842</v>
      </c>
      <c r="U26" s="17" t="n">
        <f aca="false">K26/$S26*100</f>
        <v>23.0113728786339</v>
      </c>
      <c r="V26" s="17" t="n">
        <f aca="false">L26/$S26*100</f>
        <v>15.7272438723134</v>
      </c>
      <c r="W26" s="17" t="n">
        <f aca="false">M26/$S26*100</f>
        <v>42.3353577847348</v>
      </c>
      <c r="X26" s="17" t="n">
        <f aca="false">N26/$S26*100</f>
        <v>13.295963479537</v>
      </c>
      <c r="Y26" s="17" t="n">
        <f aca="false">O26/$S26*100</f>
        <v>95.9853959592875</v>
      </c>
      <c r="Z26" s="0" t="n">
        <v>612.77</v>
      </c>
      <c r="AA26" s="18" t="n">
        <f aca="false">Z26/S26*100</f>
        <v>198.377588053468</v>
      </c>
      <c r="AB26" s="18" t="n">
        <v>185.28</v>
      </c>
      <c r="AC26" s="18" t="n">
        <f aca="false">AB26/$S26*100</f>
        <v>59.9823743240473</v>
      </c>
      <c r="AD26" s="18" t="n">
        <f aca="false">AA26-AC26</f>
        <v>138.39521372942</v>
      </c>
      <c r="AE26" s="18"/>
      <c r="AF26" s="18"/>
      <c r="AG26" s="18"/>
      <c r="AH26" s="18"/>
      <c r="AI26" s="18"/>
      <c r="BB26" s="0" t="n">
        <v>2272.4</v>
      </c>
      <c r="BD26" s="5" t="n">
        <v>113.7</v>
      </c>
      <c r="BE26" s="5"/>
      <c r="BF26" s="5" t="n">
        <f aca="false">BF25*BD26/100</f>
        <v>533.292213533139</v>
      </c>
    </row>
    <row r="27" customFormat="false" ht="12.75" hidden="false" customHeight="false" outlineLevel="0" collapsed="false">
      <c r="A27" s="19" t="n">
        <v>1997</v>
      </c>
      <c r="B27" s="2" t="n">
        <v>7</v>
      </c>
      <c r="C27" s="11" t="n">
        <v>1468.21</v>
      </c>
      <c r="D27" s="12" t="n">
        <v>315.5</v>
      </c>
      <c r="E27" s="20" t="n">
        <v>1596.76</v>
      </c>
      <c r="F27" s="26" t="n">
        <v>400.1</v>
      </c>
      <c r="G27" s="11" t="n">
        <v>459.1</v>
      </c>
      <c r="H27" s="21" t="n">
        <v>274.18</v>
      </c>
      <c r="I27" s="21" t="n">
        <v>274.18</v>
      </c>
      <c r="J27" s="0" t="n">
        <v>6.03</v>
      </c>
      <c r="K27" s="27" t="n">
        <v>55.3</v>
      </c>
      <c r="L27" s="0" t="n">
        <v>35.77</v>
      </c>
      <c r="M27" s="0" t="n">
        <v>132.05</v>
      </c>
      <c r="N27" s="0" t="n">
        <v>45.03</v>
      </c>
      <c r="O27" s="21" t="n">
        <f aca="false">SUM(J27:N27)</f>
        <v>274.18</v>
      </c>
      <c r="P27" s="0" t="n">
        <v>1237.73</v>
      </c>
      <c r="Q27" s="15" t="n">
        <f aca="false">100*BB27/BB$8</f>
        <v>583.059210526316</v>
      </c>
      <c r="R27" s="16" t="n">
        <f aca="false">C$8/100*Q27</f>
        <v>477.991940789474</v>
      </c>
      <c r="S27" s="16" t="n">
        <f aca="false">C27/R27*100</f>
        <v>307.162082602279</v>
      </c>
      <c r="T27" s="17" t="n">
        <f aca="false">J27/$S27*100</f>
        <v>1.96313293259175</v>
      </c>
      <c r="U27" s="17" t="n">
        <f aca="false">K27/$S27*100</f>
        <v>18.0035242408497</v>
      </c>
      <c r="V27" s="17" t="n">
        <f aca="false">L27/$S27*100</f>
        <v>11.6453175785749</v>
      </c>
      <c r="W27" s="17" t="n">
        <f aca="false">M27/$S27*100</f>
        <v>42.9903322966401</v>
      </c>
      <c r="X27" s="17" t="n">
        <f aca="false">N27/$S27*100</f>
        <v>14.6600125961204</v>
      </c>
      <c r="Y27" s="17" t="n">
        <f aca="false">O27/$S27*100</f>
        <v>89.2623196447769</v>
      </c>
      <c r="Z27" s="0" t="n">
        <v>552.28</v>
      </c>
      <c r="AA27" s="18" t="n">
        <f aca="false">Z27/S27*100</f>
        <v>179.800838476247</v>
      </c>
      <c r="AB27" s="18" t="n">
        <v>237.64</v>
      </c>
      <c r="AC27" s="18" t="n">
        <f aca="false">AB27/$S27*100</f>
        <v>77.3663200831015</v>
      </c>
      <c r="AD27" s="18" t="n">
        <f aca="false">AA27-AC27</f>
        <v>102.434518393145</v>
      </c>
      <c r="AE27" s="18"/>
      <c r="AF27" s="18"/>
      <c r="AG27" s="18"/>
      <c r="AH27" s="18"/>
      <c r="AI27" s="18"/>
      <c r="BB27" s="0" t="n">
        <v>2481.5</v>
      </c>
      <c r="BD27" s="5" t="n">
        <v>109.2</v>
      </c>
      <c r="BE27" s="5"/>
      <c r="BF27" s="5" t="n">
        <f aca="false">BF26*BD27/100</f>
        <v>582.355097178188</v>
      </c>
    </row>
    <row r="28" customFormat="false" ht="12.75" hidden="false" customHeight="false" outlineLevel="0" collapsed="false">
      <c r="A28" s="19" t="n">
        <v>1998</v>
      </c>
      <c r="B28" s="2" t="n">
        <v>7</v>
      </c>
      <c r="C28" s="11" t="n">
        <v>1571.22</v>
      </c>
      <c r="D28" s="12" t="n">
        <v>235.4</v>
      </c>
      <c r="E28" s="20" t="n">
        <v>1708.2</v>
      </c>
      <c r="F28" s="26" t="n">
        <v>391.7</v>
      </c>
      <c r="G28" s="11" t="n">
        <v>455.4</v>
      </c>
      <c r="H28" s="21" t="n">
        <v>420.84</v>
      </c>
      <c r="I28" s="21" t="n">
        <v>420.84</v>
      </c>
      <c r="J28" s="0" t="n">
        <v>18.31</v>
      </c>
      <c r="K28" s="0" t="n">
        <v>91.4</v>
      </c>
      <c r="L28" s="0" t="n">
        <v>24.96</v>
      </c>
      <c r="M28" s="0" t="n">
        <v>220.54</v>
      </c>
      <c r="N28" s="0" t="n">
        <v>65.63</v>
      </c>
      <c r="O28" s="21" t="n">
        <f aca="false">SUM(J28:N28)</f>
        <v>420.84</v>
      </c>
      <c r="P28" s="0" t="n">
        <v>1239.74</v>
      </c>
      <c r="Q28" s="15" t="n">
        <f aca="false">100*BB28/BB$8</f>
        <v>635.526315789474</v>
      </c>
      <c r="R28" s="16" t="n">
        <f aca="false">C$8/100*Q28</f>
        <v>521.004473684211</v>
      </c>
      <c r="S28" s="16" t="n">
        <f aca="false">C28/R28*100</f>
        <v>301.575145581637</v>
      </c>
      <c r="T28" s="17" t="n">
        <f aca="false">J28/$S28*100</f>
        <v>6.07145524697871</v>
      </c>
      <c r="U28" s="17" t="n">
        <f aca="false">K28/$S28*100</f>
        <v>30.3075373879768</v>
      </c>
      <c r="V28" s="17" t="n">
        <f aca="false">L28/$S28*100</f>
        <v>8.27654412695733</v>
      </c>
      <c r="W28" s="17" t="n">
        <f aca="false">M28/$S28*100</f>
        <v>73.1293686602231</v>
      </c>
      <c r="X28" s="17" t="n">
        <f aca="false">N28/$S28*100</f>
        <v>21.7624034876687</v>
      </c>
      <c r="Y28" s="17" t="n">
        <f aca="false">O28/$S28*100</f>
        <v>139.547308909805</v>
      </c>
      <c r="Z28" s="0" t="n">
        <v>613.91</v>
      </c>
      <c r="AA28" s="18" t="n">
        <f aca="false">Z28/S28*100</f>
        <v>203.567836737996</v>
      </c>
      <c r="AB28" s="18" t="n">
        <v>251.39</v>
      </c>
      <c r="AC28" s="18" t="n">
        <f aca="false">AB28/$S28*100</f>
        <v>83.3589915094472</v>
      </c>
      <c r="AD28" s="18" t="n">
        <f aca="false">AA28-AC28</f>
        <v>120.208845228549</v>
      </c>
      <c r="AE28" s="18"/>
      <c r="AF28" s="18"/>
      <c r="AG28" s="18"/>
      <c r="AH28" s="18"/>
      <c r="AI28" s="18"/>
      <c r="BB28" s="0" t="n">
        <v>2704.8</v>
      </c>
      <c r="BD28" s="5" t="n">
        <v>109</v>
      </c>
      <c r="BE28" s="5" t="n">
        <v>11308555</v>
      </c>
      <c r="BF28" s="5" t="n">
        <f aca="false">BF27*BD28/100</f>
        <v>634.767055924225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45"/>
      <c r="H29" s="21"/>
      <c r="I29" s="21"/>
    </row>
    <row r="30" customFormat="false" ht="12.75" hidden="false" customHeight="false" outlineLevel="0" collapsed="false">
      <c r="A30" s="19" t="s">
        <v>68</v>
      </c>
      <c r="B30" s="45" t="s">
        <v>69</v>
      </c>
      <c r="C30" s="19"/>
      <c r="D30" s="19"/>
      <c r="E30" s="19"/>
      <c r="F30" s="19"/>
      <c r="G30" s="19"/>
      <c r="H30" s="21"/>
      <c r="I30" s="21"/>
    </row>
    <row r="31" customFormat="false" ht="12.75" hidden="false" customHeight="false" outlineLevel="0" collapsed="false">
      <c r="A31" s="19"/>
      <c r="B31" s="45" t="s">
        <v>70</v>
      </c>
      <c r="C31" s="19"/>
      <c r="D31" s="19"/>
      <c r="E31" s="19"/>
      <c r="F31" s="19"/>
      <c r="G31" s="3"/>
      <c r="H31" s="21"/>
      <c r="I31" s="21"/>
    </row>
    <row r="32" customFormat="false" ht="12.75" hidden="false" customHeight="false" outlineLevel="0" collapsed="false">
      <c r="A32" s="19"/>
      <c r="B32" s="45" t="s">
        <v>71</v>
      </c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19"/>
      <c r="B33" s="45" t="s">
        <v>78</v>
      </c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46"/>
      <c r="K34" s="46"/>
      <c r="L34" s="46"/>
      <c r="M34" s="46"/>
      <c r="N34" s="46"/>
      <c r="O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46"/>
      <c r="K35" s="46"/>
      <c r="L35" s="46"/>
      <c r="M35" s="46"/>
      <c r="N35" s="46"/>
      <c r="O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H36" s="19"/>
      <c r="I36" s="19"/>
      <c r="J36" s="46"/>
      <c r="K36" s="46"/>
      <c r="L36" s="46"/>
      <c r="M36" s="46"/>
      <c r="N36" s="46"/>
      <c r="O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H37" s="19"/>
      <c r="I37" s="19"/>
      <c r="J37" s="46"/>
      <c r="K37" s="46"/>
      <c r="L37" s="46"/>
      <c r="M37" s="46"/>
      <c r="N37" s="46"/>
      <c r="O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H38" s="19"/>
      <c r="I38" s="19"/>
      <c r="J38" s="46"/>
      <c r="K38" s="46"/>
      <c r="L38" s="46"/>
      <c r="M38" s="46"/>
      <c r="N38" s="46"/>
      <c r="O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H39" s="19"/>
      <c r="I39" s="19"/>
      <c r="J39" s="46"/>
      <c r="K39" s="46"/>
      <c r="L39" s="46"/>
      <c r="M39" s="46"/>
      <c r="N39" s="46"/>
      <c r="O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46"/>
      <c r="K40" s="46"/>
      <c r="L40" s="46"/>
      <c r="M40" s="46"/>
      <c r="N40" s="46"/>
      <c r="O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46"/>
      <c r="K41" s="46"/>
      <c r="L41" s="46"/>
      <c r="M41" s="46"/>
      <c r="N41" s="46"/>
      <c r="O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46"/>
      <c r="K42" s="46"/>
      <c r="L42" s="46"/>
      <c r="M42" s="46"/>
      <c r="N42" s="46"/>
      <c r="O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46"/>
      <c r="K43" s="46"/>
      <c r="L43" s="46"/>
      <c r="M43" s="46"/>
      <c r="N43" s="46"/>
      <c r="O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46"/>
      <c r="K44" s="46"/>
      <c r="L44" s="46"/>
      <c r="M44" s="46"/>
      <c r="N44" s="46"/>
      <c r="O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46"/>
      <c r="K45" s="46"/>
      <c r="L45" s="46"/>
      <c r="M45" s="46"/>
      <c r="N45" s="46"/>
      <c r="O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46"/>
      <c r="K46" s="46"/>
      <c r="L46" s="46"/>
      <c r="M46" s="46"/>
      <c r="N46" s="46"/>
      <c r="O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47"/>
      <c r="I47" s="47"/>
      <c r="J47" s="21"/>
      <c r="K47" s="21"/>
      <c r="L47" s="21"/>
      <c r="M47" s="21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47"/>
      <c r="I48" s="47"/>
      <c r="J48" s="21"/>
      <c r="K48" s="21"/>
      <c r="L48" s="21"/>
      <c r="M48" s="21"/>
    </row>
    <row r="49" customFormat="false" ht="12.75" hidden="false" customHeight="false" outlineLevel="0" collapsed="false">
      <c r="A49" s="19"/>
      <c r="B49" s="45"/>
      <c r="C49" s="19"/>
      <c r="D49" s="19"/>
      <c r="E49" s="19"/>
      <c r="F49" s="19"/>
      <c r="G49" s="45"/>
      <c r="H49" s="47"/>
      <c r="I49" s="47"/>
      <c r="J49" s="21"/>
      <c r="K49" s="21"/>
      <c r="L49" s="21"/>
      <c r="M49" s="21"/>
      <c r="N49" s="45"/>
    </row>
    <row r="50" customFormat="false" ht="12.75" hidden="false" customHeight="false" outlineLevel="0" collapsed="false">
      <c r="A50" s="19"/>
      <c r="B50" s="45"/>
      <c r="C50" s="19"/>
      <c r="D50" s="19"/>
      <c r="E50" s="19"/>
      <c r="F50" s="19"/>
      <c r="G50" s="45"/>
      <c r="H50" s="47"/>
      <c r="I50" s="47"/>
      <c r="J50" s="21"/>
      <c r="K50" s="21"/>
      <c r="L50" s="21"/>
      <c r="M50" s="21"/>
    </row>
    <row r="51" customFormat="false" ht="12.75" hidden="false" customHeight="false" outlineLevel="0" collapsed="false">
      <c r="A51" s="19"/>
      <c r="B51" s="45"/>
      <c r="C51" s="19"/>
      <c r="D51" s="19"/>
      <c r="E51" s="19"/>
      <c r="F51" s="19"/>
      <c r="G51" s="45"/>
      <c r="H51" s="47"/>
      <c r="I51" s="47"/>
      <c r="J51" s="21"/>
      <c r="K51" s="21"/>
      <c r="L51" s="21"/>
      <c r="M51" s="21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47"/>
      <c r="I52" s="47"/>
      <c r="J52" s="21"/>
      <c r="K52" s="21"/>
      <c r="L52" s="21"/>
      <c r="M52" s="21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47"/>
      <c r="I53" s="47"/>
      <c r="J53" s="21"/>
      <c r="K53" s="21"/>
      <c r="L53" s="21"/>
      <c r="M53" s="21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47"/>
      <c r="I54" s="47"/>
      <c r="J54" s="21"/>
      <c r="K54" s="21"/>
      <c r="L54" s="21"/>
      <c r="M54" s="21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47"/>
      <c r="I55" s="47"/>
      <c r="J55" s="21"/>
      <c r="K55" s="21"/>
      <c r="L55" s="21"/>
      <c r="M55" s="21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47"/>
      <c r="I56" s="47"/>
      <c r="J56" s="21"/>
      <c r="K56" s="21"/>
      <c r="L56" s="21"/>
      <c r="M56" s="21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47"/>
      <c r="I57" s="47"/>
      <c r="J57" s="21"/>
      <c r="K57" s="21"/>
      <c r="L57" s="21"/>
      <c r="M57" s="21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47"/>
      <c r="I58" s="47"/>
      <c r="J58" s="21"/>
      <c r="K58" s="21"/>
      <c r="L58" s="21"/>
      <c r="M58" s="21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47"/>
      <c r="I59" s="47"/>
      <c r="J59" s="21"/>
      <c r="K59" s="21"/>
      <c r="L59" s="21"/>
      <c r="M59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4:01Z</dcterms:created>
  <dc:creator>City University of Hong Kong</dc:creator>
  <dc:description/>
  <dc:language>en-US</dc:language>
  <cp:lastModifiedBy>efdata</cp:lastModifiedBy>
  <dcterms:modified xsi:type="dcterms:W3CDTF">2005-08-19T08:45:40Z</dcterms:modified>
  <cp:revision>0</cp:revision>
  <dc:subject/>
  <dc:title/>
</cp:coreProperties>
</file>