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3.p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4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118-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19</xdr:col>
                <xdr:colOff>68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0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29</xdr:col>
                <xdr:colOff>46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1</xdr:col>
                <xdr:colOff>34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80">
  <si>
    <t xml:space="preserve">The Economic Indicators of Zhejiang</t>
  </si>
  <si>
    <t xml:space="preserve">        ( Current Price)</t>
  </si>
  <si>
    <t xml:space="preserve">NNP METHOD</t>
  </si>
  <si>
    <t xml:space="preserve">      General Price Indices</t>
  </si>
  <si>
    <t xml:space="preserve">2.13 P.42 1997</t>
  </si>
  <si>
    <t xml:space="preserve">CALCU GDP Index</t>
  </si>
  <si>
    <t xml:space="preserve">Various yr book</t>
  </si>
  <si>
    <t xml:space="preserve">deflate by Implicit GDP deflator</t>
  </si>
  <si>
    <t xml:space="preserve">SYC 1999</t>
  </si>
  <si>
    <t xml:space="preserve">Real I - Real Dep</t>
  </si>
  <si>
    <t xml:space="preserve">ni-sub+tax</t>
  </si>
  <si>
    <t xml:space="preserve">GDP-NNP</t>
  </si>
  <si>
    <t xml:space="preserve">1.15 P.20 1999</t>
  </si>
  <si>
    <t xml:space="preserve">1.15 p.22 1997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Sum</t>
  </si>
  <si>
    <t xml:space="preserve">Labour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 </t>
  </si>
  <si>
    <t xml:space="preserve">Real Depreciation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old acc</t>
  </si>
  <si>
    <t xml:space="preserve">1970=100</t>
  </si>
  <si>
    <t xml:space="preserve">1952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ratio 90-92</t>
  </si>
  <si>
    <t xml:space="preserve">4. Comprehensive statistical data and materials on 50 years of new China</t>
  </si>
  <si>
    <t xml:space="preserve">5. China Statistical Yearbook 1999-2004</t>
  </si>
  <si>
    <t xml:space="preserve">6. Zhejiang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  <si>
    <t xml:space="preserve">sa</t>
  </si>
  <si>
    <t xml:space="preserve">dl</t>
  </si>
  <si>
    <t xml:space="preserve">deb</t>
  </si>
  <si>
    <t xml:space="preserve">fi</t>
  </si>
  <si>
    <t xml:space="preserve">fr</t>
  </si>
  <si>
    <t xml:space="preserve">o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29" activeCellId="0" sqref="K2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19" min="19" style="0" width="11.13"/>
    <col collapsed="false" customWidth="true" hidden="false" outlineLevel="0" max="20" min="20" style="0" width="10.41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  <col collapsed="false" customWidth="true" hidden="false" outlineLevel="0" max="28" min="28" style="0" width="10.85"/>
    <col collapsed="false" customWidth="true" hidden="false" outlineLevel="0" max="29" min="29" style="0" width="14.14"/>
    <col collapsed="false" customWidth="true" hidden="false" outlineLevel="0" max="30" min="30" style="0" width="11.85"/>
    <col collapsed="false" customWidth="true" hidden="false" outlineLevel="0" max="31" min="31" style="0" width="15.56"/>
    <col collapsed="false" customWidth="true" hidden="false" outlineLevel="0" max="32" min="32" style="0" width="10.71"/>
    <col collapsed="false" customWidth="true" hidden="false" outlineLevel="0" max="34" min="33" style="0" width="9.56"/>
    <col collapsed="false" customWidth="true" hidden="false" outlineLevel="1" max="42" min="35" style="0" width="9.14"/>
    <col collapsed="false" customWidth="true" hidden="false" outlineLevel="0" max="45" min="45" style="0" width="14.99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  <c r="AJ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2"/>
      <c r="M4" s="1"/>
      <c r="N4" s="1"/>
      <c r="O4" s="1"/>
      <c r="R4" s="0" t="s">
        <v>4</v>
      </c>
      <c r="S4" s="0" t="s">
        <v>5</v>
      </c>
      <c r="AB4" s="0" t="s">
        <v>6</v>
      </c>
      <c r="AC4" s="0" t="s">
        <v>7</v>
      </c>
      <c r="AD4" s="0" t="s">
        <v>8</v>
      </c>
      <c r="AE4" s="0" t="s">
        <v>7</v>
      </c>
      <c r="AF4" s="0" t="s">
        <v>9</v>
      </c>
      <c r="AN4" s="0" t="s">
        <v>10</v>
      </c>
      <c r="AP4" s="0" t="s">
        <v>11</v>
      </c>
      <c r="AX4" s="0" t="s">
        <v>12</v>
      </c>
      <c r="AY4" s="0" t="s">
        <v>13</v>
      </c>
    </row>
    <row r="5" customFormat="false" ht="12.75" hidden="false" customHeight="false" outlineLevel="0" collapsed="false">
      <c r="A5" s="3" t="s">
        <v>14</v>
      </c>
      <c r="C5" s="3" t="s">
        <v>15</v>
      </c>
      <c r="D5" s="3" t="s">
        <v>16</v>
      </c>
      <c r="E5" s="3" t="s">
        <v>16</v>
      </c>
      <c r="F5" s="3" t="s">
        <v>17</v>
      </c>
      <c r="G5" s="3" t="s">
        <v>17</v>
      </c>
      <c r="H5" s="3" t="s">
        <v>18</v>
      </c>
      <c r="I5" s="3" t="s">
        <v>19</v>
      </c>
      <c r="J5" s="3" t="s">
        <v>20</v>
      </c>
      <c r="K5" s="3" t="s">
        <v>20</v>
      </c>
      <c r="L5" s="3" t="s">
        <v>21</v>
      </c>
      <c r="M5" s="3" t="s">
        <v>22</v>
      </c>
      <c r="N5" s="3" t="s">
        <v>23</v>
      </c>
      <c r="O5" s="3" t="s">
        <v>24</v>
      </c>
      <c r="P5" s="1" t="s">
        <v>25</v>
      </c>
      <c r="Q5" s="1" t="s">
        <v>26</v>
      </c>
      <c r="R5" s="0" t="s">
        <v>27</v>
      </c>
      <c r="S5" s="0" t="s">
        <v>28</v>
      </c>
      <c r="T5" s="4" t="s">
        <v>29</v>
      </c>
      <c r="U5" s="4" t="s">
        <v>30</v>
      </c>
      <c r="V5" s="5" t="s">
        <v>31</v>
      </c>
      <c r="W5" s="6" t="s">
        <v>32</v>
      </c>
      <c r="X5" s="6" t="s">
        <v>33</v>
      </c>
      <c r="Y5" s="6" t="s">
        <v>34</v>
      </c>
      <c r="Z5" s="5" t="s">
        <v>35</v>
      </c>
      <c r="AA5" s="5" t="s">
        <v>36</v>
      </c>
      <c r="AB5" s="0" t="s">
        <v>37</v>
      </c>
      <c r="AC5" s="0" t="s">
        <v>38</v>
      </c>
      <c r="AD5" s="0" t="s">
        <v>39</v>
      </c>
      <c r="AE5" s="0" t="s">
        <v>40</v>
      </c>
      <c r="AF5" s="0" t="s">
        <v>41</v>
      </c>
      <c r="AI5" s="0" t="s">
        <v>42</v>
      </c>
      <c r="AJ5" s="0" t="s">
        <v>43</v>
      </c>
      <c r="AK5" s="0" t="s">
        <v>44</v>
      </c>
      <c r="AL5" s="0" t="s">
        <v>45</v>
      </c>
      <c r="AM5" s="0" t="s">
        <v>46</v>
      </c>
      <c r="AN5" s="0" t="s">
        <v>47</v>
      </c>
      <c r="AO5" s="0" t="s">
        <v>48</v>
      </c>
      <c r="AP5" s="0" t="s">
        <v>49</v>
      </c>
      <c r="AV5" s="7" t="s">
        <v>50</v>
      </c>
      <c r="AX5" s="0" t="s">
        <v>51</v>
      </c>
      <c r="AY5" s="0" t="s">
        <v>52</v>
      </c>
    </row>
    <row r="6" customFormat="false" ht="12.75" hidden="false" customHeight="false" outlineLevel="0" collapsed="false">
      <c r="A6" s="3"/>
      <c r="C6" s="3" t="s">
        <v>53</v>
      </c>
      <c r="D6" s="8" t="s">
        <v>54</v>
      </c>
      <c r="E6" s="8" t="s">
        <v>54</v>
      </c>
      <c r="F6" s="8" t="s">
        <v>55</v>
      </c>
      <c r="G6" s="8" t="s">
        <v>55</v>
      </c>
      <c r="H6" s="8" t="s">
        <v>56</v>
      </c>
      <c r="I6" s="8" t="s">
        <v>57</v>
      </c>
      <c r="J6" s="3" t="s">
        <v>58</v>
      </c>
      <c r="K6" s="3" t="s">
        <v>59</v>
      </c>
      <c r="T6" s="4"/>
      <c r="U6" s="4" t="s">
        <v>60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3"/>
      <c r="B7" s="3" t="s">
        <v>61</v>
      </c>
      <c r="C7" s="3"/>
      <c r="D7" s="8"/>
      <c r="E7" s="8"/>
      <c r="F7" s="8"/>
      <c r="G7" s="8"/>
      <c r="H7" s="8"/>
      <c r="I7" s="3"/>
      <c r="J7" s="3"/>
      <c r="K7" s="3"/>
      <c r="L7" s="3"/>
      <c r="M7" s="3"/>
      <c r="N7" s="3"/>
      <c r="O7" s="3"/>
      <c r="P7" s="1"/>
      <c r="Q7" s="3"/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9" t="n">
        <v>1978</v>
      </c>
      <c r="B8" s="3" t="n">
        <v>11</v>
      </c>
      <c r="C8" s="10" t="n">
        <v>123.72</v>
      </c>
      <c r="D8" s="11"/>
      <c r="E8" s="11"/>
      <c r="F8" s="11" t="n">
        <v>132.11</v>
      </c>
      <c r="G8" s="11"/>
      <c r="H8" s="11" t="n">
        <v>100</v>
      </c>
      <c r="I8" s="12"/>
      <c r="J8" s="3"/>
      <c r="K8" s="3"/>
      <c r="L8" s="3"/>
      <c r="M8" s="3"/>
      <c r="N8" s="3"/>
      <c r="O8" s="3"/>
      <c r="P8" s="1"/>
      <c r="Q8" s="3"/>
      <c r="R8" s="0" t="n">
        <v>1794.96</v>
      </c>
      <c r="S8" s="13" t="n">
        <f aca="false">100*AX8/AX$8</f>
        <v>100</v>
      </c>
      <c r="T8" s="14" t="n">
        <f aca="false">C$8/100*S8</f>
        <v>123.72</v>
      </c>
      <c r="U8" s="14" t="n">
        <f aca="false">C8/T8*100</f>
        <v>100</v>
      </c>
      <c r="V8" s="15"/>
      <c r="W8" s="5"/>
      <c r="X8" s="5"/>
      <c r="Y8" s="5"/>
      <c r="Z8" s="5"/>
      <c r="AA8" s="5"/>
      <c r="AB8" s="16" t="n">
        <f aca="false">AV8*$AV$37</f>
        <v>35.5516798793987</v>
      </c>
      <c r="AC8" s="13" t="n">
        <f aca="false">AB8/U8*100</f>
        <v>35.5516798793987</v>
      </c>
      <c r="AG8" s="13"/>
      <c r="AH8" s="13"/>
      <c r="AI8" s="0" t="n">
        <v>108.03</v>
      </c>
      <c r="AK8" s="0" t="n">
        <v>15.14</v>
      </c>
      <c r="AO8" s="0" t="n">
        <v>123.72</v>
      </c>
      <c r="AV8" s="7" t="n">
        <v>30.05</v>
      </c>
      <c r="AX8" s="0" t="n">
        <v>175.8</v>
      </c>
      <c r="AY8" s="0" t="n">
        <v>419.5</v>
      </c>
    </row>
    <row r="9" customFormat="false" ht="12.75" hidden="false" customHeight="false" outlineLevel="0" collapsed="false">
      <c r="A9" s="9" t="n">
        <v>1979</v>
      </c>
      <c r="B9" s="3" t="n">
        <v>11</v>
      </c>
      <c r="C9" s="10" t="n">
        <v>157.64</v>
      </c>
      <c r="D9" s="11" t="n">
        <v>226.39</v>
      </c>
      <c r="E9" s="11"/>
      <c r="F9" s="11" t="n">
        <v>158.22</v>
      </c>
      <c r="G9" s="11"/>
      <c r="H9" s="11" t="n">
        <v>102.6</v>
      </c>
      <c r="I9" s="12"/>
      <c r="J9" s="3"/>
      <c r="K9" s="3"/>
      <c r="L9" s="3"/>
      <c r="M9" s="3"/>
      <c r="N9" s="3"/>
      <c r="O9" s="3"/>
      <c r="P9" s="1"/>
      <c r="Q9" s="3"/>
      <c r="R9" s="0" t="n">
        <v>1829.9</v>
      </c>
      <c r="S9" s="13" t="n">
        <f aca="false">100*AX9/AX$8</f>
        <v>113.53811149033</v>
      </c>
      <c r="T9" s="14" t="n">
        <f aca="false">C$8/100*S9</f>
        <v>140.469351535836</v>
      </c>
      <c r="U9" s="14" t="n">
        <f aca="false">C9/T9*100</f>
        <v>112.223768584696</v>
      </c>
      <c r="V9" s="15"/>
      <c r="W9" s="5"/>
      <c r="X9" s="5"/>
      <c r="Y9" s="5"/>
      <c r="Z9" s="5"/>
      <c r="AA9" s="5"/>
      <c r="AB9" s="16" t="n">
        <f aca="false">AV9*$AV$37</f>
        <v>41.4671008243901</v>
      </c>
      <c r="AC9" s="13" t="n">
        <f aca="false">AB9/U9*100</f>
        <v>36.95037276626</v>
      </c>
      <c r="AG9" s="13"/>
      <c r="AH9" s="13"/>
      <c r="AI9" s="0" t="n">
        <v>139.67</v>
      </c>
      <c r="AK9" s="0" t="n">
        <v>16.58</v>
      </c>
      <c r="AO9" s="0" t="n">
        <v>157.64</v>
      </c>
      <c r="AV9" s="7" t="n">
        <v>35.05</v>
      </c>
      <c r="AX9" s="0" t="n">
        <v>199.6</v>
      </c>
      <c r="AY9" s="0" t="n">
        <v>476.3</v>
      </c>
    </row>
    <row r="10" customFormat="false" ht="12.75" hidden="false" customHeight="false" outlineLevel="0" collapsed="false">
      <c r="A10" s="9" t="n">
        <v>1980</v>
      </c>
      <c r="B10" s="3" t="n">
        <v>11</v>
      </c>
      <c r="C10" s="10" t="n">
        <v>179.68</v>
      </c>
      <c r="D10" s="11" t="n">
        <v>241.85</v>
      </c>
      <c r="E10" s="11"/>
      <c r="F10" s="11" t="n">
        <v>201.61</v>
      </c>
      <c r="G10" s="11"/>
      <c r="H10" s="11" t="n">
        <v>110.4</v>
      </c>
      <c r="I10" s="12"/>
      <c r="J10" s="3"/>
      <c r="K10" s="3"/>
      <c r="L10" s="3"/>
      <c r="M10" s="3"/>
      <c r="N10" s="3"/>
      <c r="O10" s="3"/>
      <c r="P10" s="1"/>
      <c r="Q10" s="3"/>
      <c r="R10" s="0" t="n">
        <v>1856.42</v>
      </c>
      <c r="S10" s="13" t="n">
        <f aca="false">100*AX10/AX$8</f>
        <v>131.911262798635</v>
      </c>
      <c r="T10" s="14" t="n">
        <f aca="false">C$8/100*S10</f>
        <v>163.200614334471</v>
      </c>
      <c r="U10" s="14" t="n">
        <f aca="false">C10/T10*100</f>
        <v>110.097624774718</v>
      </c>
      <c r="V10" s="15"/>
      <c r="W10" s="5"/>
      <c r="X10" s="5"/>
      <c r="Y10" s="5"/>
      <c r="Z10" s="5"/>
      <c r="AA10" s="5"/>
      <c r="AB10" s="16" t="n">
        <f aca="false">AV10*$AV$37</f>
        <v>54.1024399628919</v>
      </c>
      <c r="AC10" s="13" t="n">
        <f aca="false">AB10/U10*100</f>
        <v>49.1404243039726</v>
      </c>
      <c r="AG10" s="13"/>
      <c r="AH10" s="13"/>
      <c r="AI10" s="0" t="n">
        <v>158.34</v>
      </c>
      <c r="AK10" s="0" t="n">
        <v>18.85</v>
      </c>
      <c r="AO10" s="0" t="n">
        <v>179.68</v>
      </c>
      <c r="AV10" s="7" t="n">
        <v>45.73</v>
      </c>
      <c r="AX10" s="0" t="n">
        <v>231.9</v>
      </c>
      <c r="AY10" s="0" t="n">
        <v>553.4</v>
      </c>
    </row>
    <row r="11" customFormat="false" ht="12.75" hidden="false" customHeight="false" outlineLevel="0" collapsed="false">
      <c r="A11" s="9" t="n">
        <v>1981</v>
      </c>
      <c r="B11" s="3" t="n">
        <v>11</v>
      </c>
      <c r="C11" s="10" t="n">
        <v>204.45</v>
      </c>
      <c r="D11" s="11" t="n">
        <v>267.61</v>
      </c>
      <c r="E11" s="11"/>
      <c r="F11" s="11" t="n">
        <v>232.98</v>
      </c>
      <c r="G11" s="11"/>
      <c r="H11" s="11" t="n">
        <v>112</v>
      </c>
      <c r="I11" s="12"/>
      <c r="J11" s="3"/>
      <c r="K11" s="3"/>
      <c r="L11" s="3"/>
      <c r="M11" s="3"/>
      <c r="N11" s="3"/>
      <c r="O11" s="3"/>
      <c r="P11" s="1"/>
      <c r="Q11" s="3"/>
      <c r="R11" s="0" t="n">
        <v>1954.53</v>
      </c>
      <c r="S11" s="13" t="n">
        <f aca="false">100*AX11/AX$8</f>
        <v>147.098976109215</v>
      </c>
      <c r="T11" s="14" t="n">
        <f aca="false">C$8/100*S11</f>
        <v>181.990853242321</v>
      </c>
      <c r="U11" s="14" t="n">
        <f aca="false">C11/T11*100</f>
        <v>112.340810737216</v>
      </c>
      <c r="V11" s="15"/>
      <c r="W11" s="5"/>
      <c r="X11" s="5"/>
      <c r="Y11" s="5"/>
      <c r="Z11" s="5"/>
      <c r="AA11" s="5"/>
      <c r="AB11" s="16" t="n">
        <f aca="false">AV11*$AV$37</f>
        <v>56.7525485462481</v>
      </c>
      <c r="AC11" s="13" t="n">
        <f aca="false">AB11/U11*100</f>
        <v>50.518193854771</v>
      </c>
      <c r="AG11" s="13"/>
      <c r="AH11" s="13"/>
      <c r="AI11" s="0" t="n">
        <v>179.06</v>
      </c>
      <c r="AK11" s="0" t="n">
        <v>21.64</v>
      </c>
      <c r="AO11" s="0" t="n">
        <v>203.26</v>
      </c>
      <c r="AV11" s="7" t="n">
        <v>47.97</v>
      </c>
      <c r="AX11" s="0" t="n">
        <v>258.6</v>
      </c>
      <c r="AY11" s="0" t="n">
        <v>617.1</v>
      </c>
    </row>
    <row r="12" customFormat="false" ht="12.75" hidden="false" customHeight="false" outlineLevel="0" collapsed="false">
      <c r="A12" s="9" t="n">
        <v>1982</v>
      </c>
      <c r="B12" s="3" t="n">
        <v>11</v>
      </c>
      <c r="C12" s="10" t="n">
        <v>233.41</v>
      </c>
      <c r="D12" s="11" t="n">
        <v>280.62</v>
      </c>
      <c r="E12" s="11"/>
      <c r="F12" s="11" t="n">
        <v>251.52</v>
      </c>
      <c r="G12" s="11"/>
      <c r="H12" s="11" t="n">
        <v>113</v>
      </c>
      <c r="I12" s="12"/>
      <c r="J12" s="3"/>
      <c r="K12" s="3"/>
      <c r="L12" s="3"/>
      <c r="M12" s="3"/>
      <c r="N12" s="3"/>
      <c r="O12" s="3"/>
      <c r="P12" s="1"/>
      <c r="Q12" s="3"/>
      <c r="R12" s="0" t="n">
        <v>2021.74</v>
      </c>
      <c r="S12" s="13" t="n">
        <f aca="false">100*AX12/AX$8</f>
        <v>163.879408418658</v>
      </c>
      <c r="T12" s="14" t="n">
        <f aca="false">C$8/100*S12</f>
        <v>202.751604095563</v>
      </c>
      <c r="U12" s="14" t="n">
        <f aca="false">C12/T12*100</f>
        <v>115.121160713474</v>
      </c>
      <c r="V12" s="15"/>
      <c r="W12" s="5"/>
      <c r="X12" s="5"/>
      <c r="Y12" s="5"/>
      <c r="Z12" s="5"/>
      <c r="AA12" s="5"/>
      <c r="AB12" s="16" t="n">
        <f aca="false">AV12*$AV$37</f>
        <v>71.1388522844673</v>
      </c>
      <c r="AC12" s="13" t="n">
        <f aca="false">AB12/U12*100</f>
        <v>61.7947663518832</v>
      </c>
      <c r="AG12" s="13"/>
      <c r="AH12" s="13"/>
      <c r="AI12" s="0" t="n">
        <v>204.88</v>
      </c>
      <c r="AK12" s="0" t="n">
        <v>25.06</v>
      </c>
      <c r="AO12" s="0" t="n">
        <v>230.57</v>
      </c>
      <c r="AV12" s="7" t="n">
        <v>60.13</v>
      </c>
      <c r="AX12" s="0" t="n">
        <v>288.1</v>
      </c>
      <c r="AY12" s="0" t="n">
        <v>687.5</v>
      </c>
    </row>
    <row r="13" customFormat="false" ht="12.75" hidden="false" customHeight="false" outlineLevel="0" collapsed="false">
      <c r="A13" s="9" t="n">
        <v>1983</v>
      </c>
      <c r="B13" s="3" t="n">
        <v>11</v>
      </c>
      <c r="C13" s="10" t="n">
        <v>256.23</v>
      </c>
      <c r="D13" s="11" t="n">
        <v>288.85</v>
      </c>
      <c r="E13" s="11"/>
      <c r="F13" s="11" t="n">
        <v>293.55</v>
      </c>
      <c r="G13" s="11"/>
      <c r="H13" s="11" t="n">
        <v>115.3</v>
      </c>
      <c r="I13" s="12"/>
      <c r="J13" s="3"/>
      <c r="K13" s="3"/>
      <c r="L13" s="3"/>
      <c r="M13" s="3"/>
      <c r="N13" s="3"/>
      <c r="O13" s="3"/>
      <c r="P13" s="1"/>
      <c r="Q13" s="3"/>
      <c r="R13" s="0" t="n">
        <v>2141.16</v>
      </c>
      <c r="S13" s="13" t="n">
        <f aca="false">100*AX13/AX$8</f>
        <v>177.07622298066</v>
      </c>
      <c r="T13" s="14" t="n">
        <f aca="false">C$8/100*S13</f>
        <v>219.078703071672</v>
      </c>
      <c r="U13" s="14" t="n">
        <f aca="false">C13/T13*100</f>
        <v>116.957968258637</v>
      </c>
      <c r="V13" s="15"/>
      <c r="W13" s="5"/>
      <c r="X13" s="5"/>
      <c r="Y13" s="5"/>
      <c r="Z13" s="5"/>
      <c r="AA13" s="5"/>
      <c r="AB13" s="16" t="n">
        <f aca="false">AV13*$AV$37</f>
        <v>71.6475784857366</v>
      </c>
      <c r="AC13" s="13" t="n">
        <f aca="false">AB13/U13*100</f>
        <v>61.2592536895798</v>
      </c>
      <c r="AG13" s="13"/>
      <c r="AH13" s="13"/>
      <c r="AI13" s="0" t="n">
        <v>220.18</v>
      </c>
      <c r="AK13" s="0" t="n">
        <v>28.78</v>
      </c>
      <c r="AO13" s="0" t="n">
        <v>251.26</v>
      </c>
      <c r="AV13" s="7" t="n">
        <v>60.56</v>
      </c>
      <c r="AX13" s="0" t="n">
        <v>311.3</v>
      </c>
      <c r="AY13" s="0" t="n">
        <v>742.7</v>
      </c>
    </row>
    <row r="14" customFormat="false" ht="12.75" hidden="false" customHeight="false" outlineLevel="0" collapsed="false">
      <c r="A14" s="17" t="n">
        <v>1984</v>
      </c>
      <c r="B14" s="3" t="n">
        <v>11</v>
      </c>
      <c r="C14" s="10" t="n">
        <v>322.07</v>
      </c>
      <c r="D14" s="11" t="n">
        <v>312.09</v>
      </c>
      <c r="E14" s="11"/>
      <c r="F14" s="18" t="n">
        <v>382.6</v>
      </c>
      <c r="G14" s="18"/>
      <c r="H14" s="18" t="n">
        <v>119.2</v>
      </c>
      <c r="I14" s="12"/>
      <c r="J14" s="3"/>
      <c r="K14" s="3"/>
      <c r="R14" s="0" t="n">
        <v>2248.91</v>
      </c>
      <c r="S14" s="13" t="n">
        <f aca="false">100*AX14/AX$8</f>
        <v>215.585893060296</v>
      </c>
      <c r="T14" s="14" t="n">
        <f aca="false">C$8/100*S14</f>
        <v>266.722866894198</v>
      </c>
      <c r="U14" s="14" t="n">
        <f aca="false">C14/T14*100</f>
        <v>120.750801665519</v>
      </c>
      <c r="V14" s="15"/>
      <c r="W14" s="5"/>
      <c r="X14" s="5"/>
      <c r="Y14" s="5"/>
      <c r="Z14" s="5"/>
      <c r="AA14" s="5"/>
      <c r="AB14" s="16" t="n">
        <f aca="false">AV14*$AV$37</f>
        <v>108.240372451454</v>
      </c>
      <c r="AC14" s="13" t="n">
        <f aca="false">AB14/U14*100</f>
        <v>89.6394648801426</v>
      </c>
      <c r="AG14" s="13"/>
      <c r="AH14" s="13"/>
      <c r="AI14" s="0" t="n">
        <v>276.7</v>
      </c>
      <c r="AJ14" s="0" t="s">
        <v>62</v>
      </c>
      <c r="AK14" s="0" t="n">
        <v>34.57</v>
      </c>
      <c r="AN14" s="0" t="e">
        <f aca="false">AI14-AJ14+AK14+AL14+AM14</f>
        <v>#VALUE!</v>
      </c>
      <c r="AO14" s="0" t="n">
        <v>314.21</v>
      </c>
      <c r="AP14" s="0" t="e">
        <f aca="false">AO14-AN14</f>
        <v>#VALUE!</v>
      </c>
      <c r="AV14" s="7" t="n">
        <v>91.49</v>
      </c>
      <c r="AX14" s="0" t="n">
        <v>379</v>
      </c>
      <c r="AY14" s="0" t="n">
        <v>904.2</v>
      </c>
    </row>
    <row r="15" customFormat="false" ht="12.75" hidden="false" customHeight="false" outlineLevel="0" collapsed="false">
      <c r="A15" s="17" t="n">
        <v>1985</v>
      </c>
      <c r="B15" s="3" t="n">
        <v>11</v>
      </c>
      <c r="C15" s="10" t="n">
        <v>427.5</v>
      </c>
      <c r="D15" s="11" t="n">
        <v>357.85</v>
      </c>
      <c r="E15" s="19" t="n">
        <v>219</v>
      </c>
      <c r="F15" s="18" t="n">
        <v>550.63</v>
      </c>
      <c r="G15" s="18"/>
      <c r="H15" s="18" t="n">
        <v>135.9</v>
      </c>
      <c r="I15" s="12" t="n">
        <v>100</v>
      </c>
      <c r="J15" s="19" t="n">
        <v>102.2</v>
      </c>
      <c r="K15" s="20" t="n">
        <f aca="false">SUM(L15:P15)</f>
        <v>102.2</v>
      </c>
      <c r="L15" s="21" t="n">
        <v>6.29</v>
      </c>
      <c r="M15" s="21" t="n">
        <v>19.48</v>
      </c>
      <c r="N15" s="21" t="n">
        <v>0.32</v>
      </c>
      <c r="O15" s="21" t="n">
        <v>35.75</v>
      </c>
      <c r="P15" s="21" t="n">
        <v>40.36</v>
      </c>
      <c r="Q15" s="19" t="n">
        <f aca="false">SUM(L15:P15)</f>
        <v>102.2</v>
      </c>
      <c r="R15" s="0" t="n">
        <v>2318.56</v>
      </c>
      <c r="S15" s="13" t="n">
        <f aca="false">100*AX15/AX$8</f>
        <v>262.343572241183</v>
      </c>
      <c r="T15" s="14" t="n">
        <f aca="false">C$8/100*S15</f>
        <v>324.571467576792</v>
      </c>
      <c r="U15" s="14" t="n">
        <f aca="false">C15/T15*100</f>
        <v>131.712132058822</v>
      </c>
      <c r="V15" s="15" t="n">
        <f aca="false">L15/$U15*100</f>
        <v>4.77556615452169</v>
      </c>
      <c r="W15" s="15" t="n">
        <f aca="false">M15/$U15*100</f>
        <v>14.7898296804583</v>
      </c>
      <c r="X15" s="15" t="n">
        <f aca="false">N15/$U15*100</f>
        <v>0.242954080993154</v>
      </c>
      <c r="Y15" s="15" t="n">
        <f aca="false">O15/$U15*100</f>
        <v>27.1425262359539</v>
      </c>
      <c r="Z15" s="15" t="n">
        <f aca="false">P15/$U15*100</f>
        <v>30.6425834652616</v>
      </c>
      <c r="AA15" s="15" t="n">
        <f aca="false">Q15/$U15*100</f>
        <v>77.5934596171886</v>
      </c>
      <c r="AB15" s="16" t="n">
        <f aca="false">AV15*$AV$37</f>
        <v>168.565835248477</v>
      </c>
      <c r="AC15" s="13" t="n">
        <f aca="false">AB15/U15*100</f>
        <v>127.980492467616</v>
      </c>
      <c r="AG15" s="13"/>
      <c r="AH15" s="13"/>
      <c r="AI15" s="0" t="n">
        <v>365.93</v>
      </c>
      <c r="AJ15" s="0" t="n">
        <v>3.33</v>
      </c>
      <c r="AK15" s="0" t="n">
        <v>47.36</v>
      </c>
      <c r="AN15" s="0" t="n">
        <f aca="false">AI15-AJ15+AK15+AL15+AM15</f>
        <v>409.96</v>
      </c>
      <c r="AO15" s="0" t="n">
        <v>413.84</v>
      </c>
      <c r="AP15" s="0" t="n">
        <f aca="false">AO15-AN15</f>
        <v>3.87999999999994</v>
      </c>
      <c r="AV15" s="22" t="n">
        <v>142.48</v>
      </c>
      <c r="AW15" s="13" t="n">
        <v>148.52</v>
      </c>
      <c r="AX15" s="0" t="n">
        <v>461.2</v>
      </c>
      <c r="AY15" s="0" t="n">
        <v>1100.5</v>
      </c>
    </row>
    <row r="16" customFormat="false" ht="12.75" hidden="false" customHeight="false" outlineLevel="0" collapsed="false">
      <c r="A16" s="17" t="n">
        <v>1986</v>
      </c>
      <c r="B16" s="3" t="n">
        <v>11</v>
      </c>
      <c r="C16" s="10" t="n">
        <v>500.06</v>
      </c>
      <c r="D16" s="11" t="n">
        <v>382.84</v>
      </c>
      <c r="E16" s="19" t="n">
        <v>227.1</v>
      </c>
      <c r="F16" s="18" t="n">
        <v>674.86</v>
      </c>
      <c r="G16" s="18"/>
      <c r="H16" s="18" t="n">
        <v>144.1</v>
      </c>
      <c r="I16" s="12" t="n">
        <v>106.2</v>
      </c>
      <c r="J16" s="19" t="n">
        <v>121.75</v>
      </c>
      <c r="K16" s="20" t="n">
        <f aca="false">SUM(L16:P16)</f>
        <v>121.75</v>
      </c>
      <c r="L16" s="21" t="n">
        <v>7.05</v>
      </c>
      <c r="M16" s="21" t="n">
        <v>21.93</v>
      </c>
      <c r="N16" s="21" t="n">
        <v>1.17</v>
      </c>
      <c r="O16" s="21" t="n">
        <v>42.27</v>
      </c>
      <c r="P16" s="21" t="n">
        <v>49.33</v>
      </c>
      <c r="Q16" s="19" t="n">
        <f aca="false">SUM(L16:P16)</f>
        <v>121.75</v>
      </c>
      <c r="R16" s="0" t="n">
        <v>2386.42</v>
      </c>
      <c r="S16" s="13" t="n">
        <f aca="false">100*AX16/AX$8</f>
        <v>293.970420932878</v>
      </c>
      <c r="T16" s="14" t="n">
        <f aca="false">C$8/100*S16</f>
        <v>363.700204778157</v>
      </c>
      <c r="U16" s="14" t="n">
        <f aca="false">C16/T16*100</f>
        <v>137.492361409314</v>
      </c>
      <c r="V16" s="15" t="n">
        <f aca="false">L16/$U16*100</f>
        <v>5.12755758046236</v>
      </c>
      <c r="W16" s="15" t="n">
        <f aca="false">M16/$U16*100</f>
        <v>15.9499769843318</v>
      </c>
      <c r="X16" s="15" t="n">
        <f aca="false">N16/$U16*100</f>
        <v>0.850956364417157</v>
      </c>
      <c r="Y16" s="15" t="n">
        <f aca="false">O16/$U16*100</f>
        <v>30.7435260888147</v>
      </c>
      <c r="Z16" s="15" t="n">
        <f aca="false">P16/$U16*100</f>
        <v>35.8783568005969</v>
      </c>
      <c r="AA16" s="15" t="n">
        <f aca="false">Q16/$U16*100</f>
        <v>88.550373818623</v>
      </c>
      <c r="AB16" s="16" t="n">
        <f aca="false">AV16*$AV$37</f>
        <v>200.059536359611</v>
      </c>
      <c r="AC16" s="13" t="n">
        <f aca="false">AB16/U16*100</f>
        <v>145.505927972271</v>
      </c>
      <c r="AG16" s="13"/>
      <c r="AH16" s="13"/>
      <c r="AI16" s="0" t="n">
        <v>422.1</v>
      </c>
      <c r="AJ16" s="7" t="n">
        <v>5</v>
      </c>
      <c r="AK16" s="0" t="n">
        <v>55.18</v>
      </c>
      <c r="AN16" s="0" t="n">
        <f aca="false">AI16-AJ16+AK16+AL16+AM16</f>
        <v>472.28</v>
      </c>
      <c r="AO16" s="0" t="n">
        <v>479.79</v>
      </c>
      <c r="AP16" s="0" t="n">
        <f aca="false">AO16-AN16</f>
        <v>7.50999999999999</v>
      </c>
      <c r="AV16" s="22" t="n">
        <v>169.1</v>
      </c>
      <c r="AX16" s="0" t="n">
        <v>516.8</v>
      </c>
      <c r="AY16" s="0" t="n">
        <v>1233.2</v>
      </c>
    </row>
    <row r="17" customFormat="false" ht="12.75" hidden="false" customHeight="false" outlineLevel="0" collapsed="false">
      <c r="A17" s="17" t="n">
        <v>1987</v>
      </c>
      <c r="B17" s="3" t="n">
        <v>11</v>
      </c>
      <c r="C17" s="10" t="n">
        <v>603.71</v>
      </c>
      <c r="D17" s="11" t="n">
        <v>399.68</v>
      </c>
      <c r="E17" s="19" t="n">
        <v>235.9</v>
      </c>
      <c r="F17" s="18" t="n">
        <v>853.1</v>
      </c>
      <c r="G17" s="18"/>
      <c r="H17" s="18" t="n">
        <v>157.8</v>
      </c>
      <c r="I17" s="12" t="n">
        <v>115.5</v>
      </c>
      <c r="J17" s="19" t="n">
        <v>156.2</v>
      </c>
      <c r="K17" s="20" t="n">
        <f aca="false">SUM(L17:P17)</f>
        <v>156.2</v>
      </c>
      <c r="L17" s="21" t="n">
        <v>7.57</v>
      </c>
      <c r="M17" s="21" t="n">
        <v>29.93</v>
      </c>
      <c r="N17" s="21" t="n">
        <v>2.68</v>
      </c>
      <c r="O17" s="21" t="n">
        <v>43.93</v>
      </c>
      <c r="P17" s="21" t="n">
        <v>72.09</v>
      </c>
      <c r="Q17" s="19" t="n">
        <f aca="false">SUM(L17:P17)</f>
        <v>156.2</v>
      </c>
      <c r="R17" s="0" t="n">
        <v>2444.73</v>
      </c>
      <c r="S17" s="13" t="n">
        <f aca="false">100*AX17/AX$8</f>
        <v>328.782707622298</v>
      </c>
      <c r="T17" s="14" t="n">
        <f aca="false">C$8/100*S17</f>
        <v>406.769965870307</v>
      </c>
      <c r="U17" s="14" t="n">
        <f aca="false">C17/T17*100</f>
        <v>148.415578989056</v>
      </c>
      <c r="V17" s="15" t="n">
        <f aca="false">L17/$U17*100</f>
        <v>5.10054271361784</v>
      </c>
      <c r="W17" s="15" t="n">
        <f aca="false">M17/$U17*100</f>
        <v>20.1663465546343</v>
      </c>
      <c r="X17" s="15" t="n">
        <f aca="false">N17/$U17*100</f>
        <v>1.80574035303776</v>
      </c>
      <c r="Y17" s="15" t="n">
        <f aca="false">O17/$U17*100</f>
        <v>29.5993185481152</v>
      </c>
      <c r="Z17" s="15" t="n">
        <f aca="false">P17/$U17*100</f>
        <v>48.573067929288</v>
      </c>
      <c r="AA17" s="15" t="n">
        <f aca="false">Q17/$U17*100</f>
        <v>105.245016098693</v>
      </c>
      <c r="AB17" s="16" t="n">
        <f aca="false">AV17*$AV$37</f>
        <v>256.5281447005</v>
      </c>
      <c r="AC17" s="13" t="n">
        <f aca="false">AB17/U17*100</f>
        <v>172.844486035672</v>
      </c>
      <c r="AG17" s="13"/>
      <c r="AH17" s="13"/>
      <c r="AI17" s="0" t="n">
        <v>508.35</v>
      </c>
      <c r="AJ17" s="0" t="n">
        <v>8.14</v>
      </c>
      <c r="AK17" s="0" t="n">
        <v>62.65</v>
      </c>
      <c r="AN17" s="0" t="n">
        <f aca="false">AI17-AJ17+AK17+AL17+AM17</f>
        <v>562.86</v>
      </c>
      <c r="AO17" s="0" t="n">
        <v>575.45</v>
      </c>
      <c r="AP17" s="0" t="n">
        <f aca="false">AO17-AN17</f>
        <v>12.59</v>
      </c>
      <c r="AV17" s="22" t="n">
        <v>216.83</v>
      </c>
      <c r="AX17" s="0" t="n">
        <v>578</v>
      </c>
      <c r="AY17" s="0" t="n">
        <v>1379</v>
      </c>
    </row>
    <row r="18" customFormat="false" ht="12.75" hidden="false" customHeight="false" outlineLevel="0" collapsed="false">
      <c r="A18" s="17" t="n">
        <v>1988</v>
      </c>
      <c r="B18" s="3" t="n">
        <v>11</v>
      </c>
      <c r="C18" s="10" t="n">
        <v>765.76</v>
      </c>
      <c r="D18" s="11" t="n">
        <v>410.3</v>
      </c>
      <c r="E18" s="19" t="n">
        <v>242.2</v>
      </c>
      <c r="F18" s="18" t="n">
        <v>1141.03</v>
      </c>
      <c r="G18" s="18"/>
      <c r="H18" s="18" t="n">
        <v>192.6</v>
      </c>
      <c r="I18" s="12" t="n">
        <v>140.4</v>
      </c>
      <c r="J18" s="19" t="n">
        <v>188.95</v>
      </c>
      <c r="K18" s="20" t="n">
        <f aca="false">SUM(L18:P18)</f>
        <v>188.95</v>
      </c>
      <c r="L18" s="21" t="n">
        <v>6.91</v>
      </c>
      <c r="M18" s="21" t="n">
        <v>29.58</v>
      </c>
      <c r="N18" s="21" t="n">
        <v>3.71</v>
      </c>
      <c r="O18" s="21" t="n">
        <v>52.95</v>
      </c>
      <c r="P18" s="21" t="n">
        <v>95.8</v>
      </c>
      <c r="Q18" s="19" t="n">
        <f aca="false">SUM(L18:P18)</f>
        <v>188.95</v>
      </c>
      <c r="R18" s="0" t="n">
        <v>2502.73</v>
      </c>
      <c r="S18" s="13" t="n">
        <f aca="false">100*AX18/AX$8</f>
        <v>365.699658703072</v>
      </c>
      <c r="T18" s="14" t="n">
        <f aca="false">C$8/100*S18</f>
        <v>452.44361774744</v>
      </c>
      <c r="U18" s="14" t="n">
        <f aca="false">C18/T18*100</f>
        <v>169.249818090584</v>
      </c>
      <c r="V18" s="15" t="n">
        <f aca="false">L18/$U18*100</f>
        <v>4.08272226106719</v>
      </c>
      <c r="W18" s="15" t="n">
        <f aca="false">M18/$U18*100</f>
        <v>17.4771236588086</v>
      </c>
      <c r="X18" s="15" t="n">
        <f aca="false">N18/$U18*100</f>
        <v>2.19202598966126</v>
      </c>
      <c r="Y18" s="15" t="n">
        <f aca="false">O18/$U18*100</f>
        <v>31.2851148659201</v>
      </c>
      <c r="Z18" s="15" t="n">
        <f aca="false">P18/$U18*100</f>
        <v>56.6027196252152</v>
      </c>
      <c r="AA18" s="15" t="n">
        <f aca="false">Q18/$U18*100</f>
        <v>111.639706400672</v>
      </c>
      <c r="AB18" s="16" t="n">
        <f aca="false">AV18*$AV$37</f>
        <v>313.765757764237</v>
      </c>
      <c r="AC18" s="13" t="n">
        <f aca="false">AB18/U18*100</f>
        <v>185.386171343657</v>
      </c>
      <c r="AG18" s="13"/>
      <c r="AH18" s="13"/>
      <c r="AI18" s="0" t="n">
        <v>638.69</v>
      </c>
      <c r="AJ18" s="0" t="n">
        <v>9.71</v>
      </c>
      <c r="AK18" s="0" t="n">
        <v>74.72</v>
      </c>
      <c r="AN18" s="0" t="n">
        <f aca="false">AI18-AJ18+AK18+AL18+AM18</f>
        <v>703.7</v>
      </c>
      <c r="AO18" s="0" t="n">
        <v>724.01</v>
      </c>
      <c r="AP18" s="0" t="n">
        <f aca="false">AO18-AN18</f>
        <v>20.3099999999999</v>
      </c>
      <c r="AV18" s="22" t="n">
        <v>265.21</v>
      </c>
      <c r="AX18" s="0" t="n">
        <v>642.9</v>
      </c>
      <c r="AY18" s="0" t="n">
        <v>1533.9</v>
      </c>
    </row>
    <row r="19" customFormat="false" ht="12.75" hidden="false" customHeight="false" outlineLevel="0" collapsed="false">
      <c r="A19" s="17" t="n">
        <v>1989</v>
      </c>
      <c r="B19" s="3" t="n">
        <v>11</v>
      </c>
      <c r="C19" s="10" t="n">
        <v>843.72</v>
      </c>
      <c r="D19" s="11" t="n">
        <v>396.68</v>
      </c>
      <c r="E19" s="19" t="n">
        <v>234.8</v>
      </c>
      <c r="F19" s="18" t="n">
        <v>1333.87</v>
      </c>
      <c r="G19" s="18"/>
      <c r="H19" s="18" t="n">
        <v>227</v>
      </c>
      <c r="I19" s="12" t="n">
        <v>165.9</v>
      </c>
      <c r="J19" s="19" t="n">
        <v>179.49</v>
      </c>
      <c r="K19" s="20" t="n">
        <f aca="false">SUM(L19:P19)</f>
        <v>179.49</v>
      </c>
      <c r="L19" s="21" t="n">
        <v>5.08</v>
      </c>
      <c r="M19" s="21" t="n">
        <v>22.46</v>
      </c>
      <c r="N19" s="21" t="n">
        <v>4.23</v>
      </c>
      <c r="O19" s="21" t="n">
        <v>52.6</v>
      </c>
      <c r="P19" s="21" t="n">
        <v>95.12</v>
      </c>
      <c r="Q19" s="19" t="n">
        <f aca="false">SUM(L19:P19)</f>
        <v>179.49</v>
      </c>
      <c r="R19" s="0" t="n">
        <v>2522.86</v>
      </c>
      <c r="S19" s="13" t="n">
        <f aca="false">100*AX19/AX$8</f>
        <v>363.53811149033</v>
      </c>
      <c r="T19" s="14" t="n">
        <f aca="false">C$8/100*S19</f>
        <v>449.769351535836</v>
      </c>
      <c r="U19" s="14" t="n">
        <f aca="false">C19/T19*100</f>
        <v>187.58948272463</v>
      </c>
      <c r="V19" s="15" t="n">
        <f aca="false">L19/$U19*100</f>
        <v>2.70804094462861</v>
      </c>
      <c r="W19" s="15" t="n">
        <f aca="false">M19/$U19*100</f>
        <v>11.9729526803855</v>
      </c>
      <c r="X19" s="15" t="n">
        <f aca="false">N19/$U19*100</f>
        <v>2.25492385743681</v>
      </c>
      <c r="Y19" s="15" t="n">
        <f aca="false">O19/$U19*100</f>
        <v>28.0399515132805</v>
      </c>
      <c r="Z19" s="15" t="n">
        <f aca="false">P19/$U19*100</f>
        <v>50.7064674513923</v>
      </c>
      <c r="AA19" s="15" t="n">
        <f aca="false">Q19/$U19*100</f>
        <v>95.6823364471238</v>
      </c>
      <c r="AB19" s="16" t="n">
        <f aca="false">AV19*$AV$37</f>
        <v>313.919558708807</v>
      </c>
      <c r="AC19" s="13" t="n">
        <f aca="false">AB19/U19*100</f>
        <v>167.343901240786</v>
      </c>
      <c r="AG19" s="13"/>
      <c r="AH19" s="13"/>
      <c r="AI19" s="0" t="n">
        <v>698.41</v>
      </c>
      <c r="AJ19" s="0" t="n">
        <v>11.51</v>
      </c>
      <c r="AK19" s="0" t="n">
        <v>85.78</v>
      </c>
      <c r="AN19" s="0" t="n">
        <f aca="false">AI19-AJ19+AK19+AL19+AM19</f>
        <v>772.68</v>
      </c>
      <c r="AO19" s="0" t="n">
        <v>792.39</v>
      </c>
      <c r="AP19" s="0" t="n">
        <f aca="false">AO19-AN19</f>
        <v>19.71</v>
      </c>
      <c r="AV19" s="22" t="n">
        <v>265.34</v>
      </c>
      <c r="AX19" s="0" t="n">
        <v>639.1</v>
      </c>
      <c r="AY19" s="0" t="n">
        <v>1524.9</v>
      </c>
    </row>
    <row r="20" customFormat="false" ht="12.75" hidden="false" customHeight="false" outlineLevel="0" collapsed="false">
      <c r="A20" s="17" t="n">
        <v>1990</v>
      </c>
      <c r="B20" s="3" t="n">
        <v>11</v>
      </c>
      <c r="C20" s="10" t="n">
        <v>897.99</v>
      </c>
      <c r="D20" s="11" t="n">
        <v>388.22</v>
      </c>
      <c r="E20" s="19" t="n">
        <v>237.3</v>
      </c>
      <c r="F20" s="18" t="n">
        <v>1434.16</v>
      </c>
      <c r="G20" s="18"/>
      <c r="H20" s="18" t="n">
        <v>230.6</v>
      </c>
      <c r="I20" s="12" t="n">
        <v>169.4</v>
      </c>
      <c r="J20" s="19" t="n">
        <v>186.96</v>
      </c>
      <c r="K20" s="20" t="n">
        <f aca="false">SUM(L20:P20)</f>
        <v>186.96</v>
      </c>
      <c r="L20" s="21" t="n">
        <v>5.23</v>
      </c>
      <c r="M20" s="21" t="n">
        <v>27.02</v>
      </c>
      <c r="N20" s="21" t="n">
        <v>4.21</v>
      </c>
      <c r="O20" s="21" t="n">
        <v>57.11</v>
      </c>
      <c r="P20" s="21" t="n">
        <v>93.39</v>
      </c>
      <c r="Q20" s="19" t="n">
        <f aca="false">SUM(L20:P20)</f>
        <v>186.96</v>
      </c>
      <c r="R20" s="0" t="n">
        <v>2554.46</v>
      </c>
      <c r="S20" s="13" t="n">
        <f aca="false">100*AX20/AX$8</f>
        <v>377.815699658703</v>
      </c>
      <c r="T20" s="14" t="n">
        <f aca="false">C$8/100*S20</f>
        <v>467.433583617747</v>
      </c>
      <c r="U20" s="14" t="n">
        <f aca="false">C20/T20*100</f>
        <v>192.110715077406</v>
      </c>
      <c r="V20" s="15" t="n">
        <f aca="false">L20/$U20*100</f>
        <v>2.72238849243401</v>
      </c>
      <c r="W20" s="15" t="n">
        <f aca="false">M20/$U20*100</f>
        <v>14.0648063222882</v>
      </c>
      <c r="X20" s="15" t="n">
        <f aca="false">N20/$U20*100</f>
        <v>2.1914446564335</v>
      </c>
      <c r="Y20" s="15" t="n">
        <f aca="false">O20/$U20*100</f>
        <v>29.7276494843033</v>
      </c>
      <c r="Z20" s="15" t="n">
        <f aca="false">P20/$U20*100</f>
        <v>48.6125929844001</v>
      </c>
      <c r="AA20" s="15" t="n">
        <f aca="false">Q20/$U20*100</f>
        <v>97.3188819398591</v>
      </c>
      <c r="AB20" s="13" t="n">
        <v>252.44</v>
      </c>
      <c r="AC20" s="13" t="n">
        <f aca="false">AB20/U20*100</f>
        <v>131.403394078402</v>
      </c>
      <c r="AG20" s="13"/>
      <c r="AH20" s="13"/>
      <c r="AI20" s="0" t="n">
        <v>726.57</v>
      </c>
      <c r="AJ20" s="0" t="n">
        <v>11.64</v>
      </c>
      <c r="AK20" s="0" t="n">
        <v>88.65</v>
      </c>
      <c r="AN20" s="0" t="n">
        <f aca="false">AI20-AJ20+AK20+AL20+AM20</f>
        <v>803.58</v>
      </c>
      <c r="AO20" s="0" t="n">
        <v>836.89</v>
      </c>
      <c r="AP20" s="0" t="n">
        <f aca="false">AO20-AN20</f>
        <v>33.3099999999999</v>
      </c>
      <c r="AV20" s="22" t="n">
        <v>215.04</v>
      </c>
      <c r="AX20" s="0" t="n">
        <v>664.2</v>
      </c>
      <c r="AY20" s="0" t="n">
        <v>1584.9</v>
      </c>
    </row>
    <row r="21" customFormat="false" ht="12.75" hidden="false" customHeight="false" outlineLevel="0" collapsed="false">
      <c r="A21" s="17" t="n">
        <v>1991</v>
      </c>
      <c r="B21" s="3" t="n">
        <v>11</v>
      </c>
      <c r="C21" s="10" t="n">
        <v>1081.75</v>
      </c>
      <c r="D21" s="11" t="n">
        <v>411.35</v>
      </c>
      <c r="E21" s="19" t="n">
        <v>243.9</v>
      </c>
      <c r="F21" s="18" t="n">
        <v>1801.4</v>
      </c>
      <c r="G21" s="18"/>
      <c r="H21" s="18" t="n">
        <v>237.5</v>
      </c>
      <c r="I21" s="12" t="n">
        <v>175.4</v>
      </c>
      <c r="J21" s="19" t="n">
        <v>239.75</v>
      </c>
      <c r="K21" s="20" t="n">
        <f aca="false">SUM(L21:P21)</f>
        <v>239.75</v>
      </c>
      <c r="L21" s="21" t="n">
        <v>5.35</v>
      </c>
      <c r="M21" s="21" t="n">
        <v>45.96</v>
      </c>
      <c r="N21" s="21" t="n">
        <v>7.75</v>
      </c>
      <c r="O21" s="21" t="n">
        <v>73.21</v>
      </c>
      <c r="P21" s="21" t="n">
        <v>107.48</v>
      </c>
      <c r="Q21" s="19" t="n">
        <f aca="false">SUM(L21:P21)</f>
        <v>239.75</v>
      </c>
      <c r="R21" s="0" t="n">
        <v>2579.36</v>
      </c>
      <c r="S21" s="13" t="n">
        <f aca="false">100*AX21/AX$8</f>
        <v>445.221843003413</v>
      </c>
      <c r="T21" s="14" t="n">
        <f aca="false">C$8/100*S21</f>
        <v>550.828464163822</v>
      </c>
      <c r="U21" s="14" t="n">
        <f aca="false">C21/T21*100</f>
        <v>196.386002245206</v>
      </c>
      <c r="V21" s="15" t="n">
        <f aca="false">L21/$U21*100</f>
        <v>2.72422674673118</v>
      </c>
      <c r="W21" s="15" t="n">
        <f aca="false">M21/$U21*100</f>
        <v>23.4028899588346</v>
      </c>
      <c r="X21" s="15" t="n">
        <f aca="false">N21/$U21*100</f>
        <v>3.94630977330217</v>
      </c>
      <c r="Y21" s="15" t="n">
        <f aca="false">O21/$U21*100</f>
        <v>37.2786243230261</v>
      </c>
      <c r="Z21" s="15" t="n">
        <f aca="false">P21/$U21*100</f>
        <v>54.7289515399377</v>
      </c>
      <c r="AA21" s="15" t="n">
        <f aca="false">Q21/$U21*100</f>
        <v>122.081002341832</v>
      </c>
      <c r="AB21" s="13" t="n">
        <v>336.05</v>
      </c>
      <c r="AC21" s="13" t="n">
        <f aca="false">AB21/U21*100</f>
        <v>171.117083782993</v>
      </c>
      <c r="AG21" s="13"/>
      <c r="AH21" s="13"/>
      <c r="AI21" s="0" t="n">
        <v>856.02</v>
      </c>
      <c r="AJ21" s="0" t="n">
        <v>10.16</v>
      </c>
      <c r="AK21" s="0" t="n">
        <v>96.48</v>
      </c>
      <c r="AN21" s="0" t="n">
        <f aca="false">AI21-AJ21+AK21+AL21+AM21</f>
        <v>942.34</v>
      </c>
      <c r="AO21" s="0" t="n">
        <v>983.54</v>
      </c>
      <c r="AP21" s="0" t="n">
        <f aca="false">AO21-AN21</f>
        <v>41.1999999999999</v>
      </c>
      <c r="AV21" s="22" t="n">
        <v>288.89</v>
      </c>
      <c r="AX21" s="0" t="n">
        <v>782.7</v>
      </c>
      <c r="AY21" s="0" t="n">
        <v>1867.5</v>
      </c>
    </row>
    <row r="22" customFormat="false" ht="12.75" hidden="false" customHeight="false" outlineLevel="0" collapsed="false">
      <c r="A22" s="17" t="n">
        <v>1992</v>
      </c>
      <c r="B22" s="3" t="n">
        <v>11</v>
      </c>
      <c r="C22" s="10" t="n">
        <v>1365.06</v>
      </c>
      <c r="D22" s="11" t="n">
        <v>430.24</v>
      </c>
      <c r="E22" s="19" t="n">
        <v>235.9</v>
      </c>
      <c r="F22" s="18" t="n">
        <v>2447.63</v>
      </c>
      <c r="G22" s="18"/>
      <c r="H22" s="18" t="n">
        <v>253.2</v>
      </c>
      <c r="I22" s="12" t="n">
        <v>188.5</v>
      </c>
      <c r="J22" s="19" t="n">
        <v>361.18</v>
      </c>
      <c r="K22" s="20" t="n">
        <f aca="false">SUM(L22:P22)</f>
        <v>361.18</v>
      </c>
      <c r="L22" s="21" t="n">
        <v>7.35</v>
      </c>
      <c r="M22" s="21" t="n">
        <v>91.95</v>
      </c>
      <c r="N22" s="21" t="n">
        <v>10.08</v>
      </c>
      <c r="O22" s="21" t="n">
        <v>215.16</v>
      </c>
      <c r="P22" s="21" t="n">
        <v>36.64</v>
      </c>
      <c r="Q22" s="19" t="n">
        <f aca="false">SUM(L22:P22)</f>
        <v>361.18</v>
      </c>
      <c r="R22" s="0" t="n">
        <v>2600.38</v>
      </c>
      <c r="S22" s="13" t="n">
        <f aca="false">100*AX22/AX$8</f>
        <v>529.863481228669</v>
      </c>
      <c r="T22" s="14" t="n">
        <f aca="false">C$8/100*S22</f>
        <v>655.547098976109</v>
      </c>
      <c r="U22" s="14" t="n">
        <f aca="false">C22/T22*100</f>
        <v>208.232177692811</v>
      </c>
      <c r="V22" s="15" t="n">
        <f aca="false">L22/$U22*100</f>
        <v>3.52971384222994</v>
      </c>
      <c r="W22" s="15" t="n">
        <f aca="false">M22/$U22*100</f>
        <v>44.1574405160603</v>
      </c>
      <c r="X22" s="15" t="n">
        <f aca="false">N22/$U22*100</f>
        <v>4.84075041220106</v>
      </c>
      <c r="Y22" s="15" t="n">
        <f aca="false">O22/$U22*100</f>
        <v>103.326970108054</v>
      </c>
      <c r="Z22" s="15" t="n">
        <f aca="false">P22/$U22*100</f>
        <v>17.5957435618102</v>
      </c>
      <c r="AA22" s="15" t="n">
        <f aca="false">Q22/$U22*100</f>
        <v>173.450618440355</v>
      </c>
      <c r="AB22" s="13" t="n">
        <v>533.76</v>
      </c>
      <c r="AC22" s="13" t="n">
        <f aca="false">AB22/U22*100</f>
        <v>256.329259922266</v>
      </c>
      <c r="AG22" s="13"/>
      <c r="AH22" s="13"/>
      <c r="AI22" s="0" t="n">
        <v>1071.09</v>
      </c>
      <c r="AJ22" s="0" t="n">
        <v>5.35</v>
      </c>
      <c r="AK22" s="0" t="n">
        <v>108.97</v>
      </c>
      <c r="AN22" s="0" t="n">
        <f aca="false">AI22-AJ22+AK22+AL22+AM22</f>
        <v>1174.71</v>
      </c>
      <c r="AO22" s="0" t="n">
        <v>1220.69</v>
      </c>
      <c r="AP22" s="0" t="n">
        <f aca="false">AO22-AN22</f>
        <v>45.98</v>
      </c>
      <c r="AV22" s="22" t="n">
        <v>444.65</v>
      </c>
      <c r="AX22" s="0" t="n">
        <v>931.5</v>
      </c>
      <c r="AY22" s="0" t="n">
        <v>2222.6</v>
      </c>
    </row>
    <row r="23" customFormat="false" ht="12.75" hidden="false" customHeight="false" outlineLevel="0" collapsed="false">
      <c r="A23" s="17" t="n">
        <v>1993</v>
      </c>
      <c r="B23" s="3" t="n">
        <v>11</v>
      </c>
      <c r="C23" s="10" t="n">
        <v>1909.49</v>
      </c>
      <c r="D23" s="11" t="n">
        <v>426.08</v>
      </c>
      <c r="E23" s="19" t="n">
        <v>235.6</v>
      </c>
      <c r="F23" s="18" t="n">
        <v>3812.39</v>
      </c>
      <c r="G23" s="18"/>
      <c r="H23" s="18" t="n">
        <v>295.5</v>
      </c>
      <c r="I23" s="12" t="n">
        <v>225.8</v>
      </c>
      <c r="J23" s="19" t="n">
        <v>683.83</v>
      </c>
      <c r="K23" s="20" t="n">
        <f aca="false">SUM(L23:P23)</f>
        <v>683.83</v>
      </c>
      <c r="L23" s="21" t="n">
        <v>9.32</v>
      </c>
      <c r="M23" s="21" t="n">
        <v>142.64</v>
      </c>
      <c r="N23" s="21" t="n">
        <v>30.2</v>
      </c>
      <c r="O23" s="21" t="n">
        <v>403.12</v>
      </c>
      <c r="P23" s="21" t="n">
        <v>98.55</v>
      </c>
      <c r="Q23" s="19" t="n">
        <f aca="false">SUM(L23:P23)</f>
        <v>683.83</v>
      </c>
      <c r="R23" s="0" t="n">
        <v>2615.89</v>
      </c>
      <c r="S23" s="13" t="n">
        <f aca="false">100*AX23/AX$8</f>
        <v>646.587030716724</v>
      </c>
      <c r="T23" s="14" t="n">
        <f aca="false">C$8/100*S23</f>
        <v>799.95747440273</v>
      </c>
      <c r="U23" s="14" t="n">
        <f aca="false">C23/T23*100</f>
        <v>238.69893851866</v>
      </c>
      <c r="V23" s="15" t="n">
        <f aca="false">L23/$U23*100</f>
        <v>3.90449997718419</v>
      </c>
      <c r="W23" s="15" t="n">
        <f aca="false">M23/$U23*100</f>
        <v>59.757282912613</v>
      </c>
      <c r="X23" s="15" t="n">
        <f aca="false">N23/$U23*100</f>
        <v>12.6519205269273</v>
      </c>
      <c r="Y23" s="15" t="n">
        <f aca="false">O23/$U23*100</f>
        <v>168.88219214619</v>
      </c>
      <c r="Z23" s="15" t="n">
        <f aca="false">P23/$U23*100</f>
        <v>41.2863168188307</v>
      </c>
      <c r="AA23" s="15" t="n">
        <f aca="false">Q23/$U23*100</f>
        <v>286.482212381745</v>
      </c>
      <c r="AB23" s="13" t="n">
        <v>902.23</v>
      </c>
      <c r="AC23" s="13" t="n">
        <f aca="false">AB23/U23*100</f>
        <v>377.978220430783</v>
      </c>
      <c r="AD23" s="23" t="n">
        <v>170.63</v>
      </c>
      <c r="AE23" s="0" t="n">
        <f aca="false">AD23/$U23*100</f>
        <v>71.4833509771394</v>
      </c>
      <c r="AF23" s="23" t="n">
        <f aca="false">AC23-AE23</f>
        <v>306.494869453643</v>
      </c>
      <c r="AG23" s="13"/>
      <c r="AH23" s="13"/>
      <c r="AJ23" s="0" t="s">
        <v>62</v>
      </c>
      <c r="AN23" s="0" t="e">
        <f aca="false">AI23-AJ23+AK23+AL23+AM23</f>
        <v>#VALUE!</v>
      </c>
      <c r="AP23" s="0" t="e">
        <f aca="false">AO23-AN23</f>
        <v>#VALUE!</v>
      </c>
      <c r="AV23" s="23"/>
      <c r="AX23" s="0" t="n">
        <v>1136.7</v>
      </c>
      <c r="AY23" s="0" t="n">
        <v>2712.2</v>
      </c>
    </row>
    <row r="24" customFormat="false" ht="12.75" hidden="false" customHeight="false" outlineLevel="0" collapsed="false">
      <c r="A24" s="17" t="n">
        <v>1994</v>
      </c>
      <c r="B24" s="3" t="n">
        <v>11</v>
      </c>
      <c r="C24" s="10" t="n">
        <v>2666.86</v>
      </c>
      <c r="D24" s="11" t="n">
        <v>445.43</v>
      </c>
      <c r="E24" s="19" t="n">
        <v>228.5</v>
      </c>
      <c r="F24" s="18" t="n">
        <v>5784.93</v>
      </c>
      <c r="G24" s="18"/>
      <c r="H24" s="18" t="n">
        <v>359.7</v>
      </c>
      <c r="I24" s="12" t="n">
        <v>281.8</v>
      </c>
      <c r="J24" s="19" t="n">
        <v>1006.39</v>
      </c>
      <c r="K24" s="20" t="n">
        <f aca="false">SUM(L24:P24)</f>
        <v>1006.39</v>
      </c>
      <c r="L24" s="21" t="n">
        <v>13.3</v>
      </c>
      <c r="M24" s="21" t="n">
        <v>198.72</v>
      </c>
      <c r="N24" s="21" t="n">
        <v>50.45</v>
      </c>
      <c r="O24" s="21" t="n">
        <v>605.35</v>
      </c>
      <c r="P24" s="21" t="n">
        <v>138.57</v>
      </c>
      <c r="Q24" s="19" t="n">
        <f aca="false">SUM(L24:P24)</f>
        <v>1006.39</v>
      </c>
      <c r="R24" s="0" t="n">
        <v>2640.51</v>
      </c>
      <c r="S24" s="13" t="n">
        <f aca="false">100*AX24/AX$8</f>
        <v>775.881683731513</v>
      </c>
      <c r="T24" s="14" t="n">
        <f aca="false">C$8/100*S24</f>
        <v>959.920819112628</v>
      </c>
      <c r="U24" s="14" t="n">
        <f aca="false">C24/T24*100</f>
        <v>277.820831354122</v>
      </c>
      <c r="V24" s="15" t="n">
        <f aca="false">L24/$U24*100</f>
        <v>4.78725800911857</v>
      </c>
      <c r="W24" s="15" t="n">
        <f aca="false">M24/$U24*100</f>
        <v>71.5281136520333</v>
      </c>
      <c r="X24" s="15" t="n">
        <f aca="false">N24/$U24*100</f>
        <v>18.1591854556415</v>
      </c>
      <c r="Y24" s="15" t="n">
        <f aca="false">O24/$U24*100</f>
        <v>217.892228257137</v>
      </c>
      <c r="Z24" s="15" t="n">
        <f aca="false">P24/$U24*100</f>
        <v>49.8774693476361</v>
      </c>
      <c r="AA24" s="15" t="n">
        <f aca="false">Q24/$U24*100</f>
        <v>362.244254721567</v>
      </c>
      <c r="AB24" s="13" t="n">
        <v>1185.74</v>
      </c>
      <c r="AC24" s="13" t="n">
        <f aca="false">AB24/U24*100</f>
        <v>426.800249002425</v>
      </c>
      <c r="AD24" s="23" t="n">
        <v>257.66</v>
      </c>
      <c r="AE24" s="0" t="n">
        <f aca="false">AD24/$U24*100</f>
        <v>92.743225460864</v>
      </c>
      <c r="AF24" s="23" t="n">
        <f aca="false">AC24-AE24</f>
        <v>334.057023541561</v>
      </c>
      <c r="AG24" s="13"/>
      <c r="AH24" s="13"/>
      <c r="AV24" s="23"/>
      <c r="AX24" s="0" t="n">
        <v>1364</v>
      </c>
      <c r="AY24" s="0" t="n">
        <v>3254.6</v>
      </c>
    </row>
    <row r="25" customFormat="false" ht="12.75" hidden="false" customHeight="false" outlineLevel="0" collapsed="false">
      <c r="A25" s="17" t="n">
        <v>1995</v>
      </c>
      <c r="B25" s="3" t="n">
        <v>11</v>
      </c>
      <c r="C25" s="10" t="n">
        <v>3524.79</v>
      </c>
      <c r="D25" s="11" t="n">
        <v>401.48</v>
      </c>
      <c r="E25" s="19" t="n">
        <v>219.5</v>
      </c>
      <c r="F25" s="18" t="n">
        <v>8207.86</v>
      </c>
      <c r="G25" s="18"/>
      <c r="H25" s="18" t="n">
        <v>408.3</v>
      </c>
      <c r="I25" s="12" t="n">
        <v>328.6</v>
      </c>
      <c r="J25" s="19" t="n">
        <v>1357.9</v>
      </c>
      <c r="K25" s="20" t="n">
        <f aca="false">SUM(L25:P25)</f>
        <v>1357.9</v>
      </c>
      <c r="L25" s="21" t="n">
        <v>14.23</v>
      </c>
      <c r="M25" s="21" t="n">
        <v>244.42</v>
      </c>
      <c r="N25" s="21" t="n">
        <v>77.46</v>
      </c>
      <c r="O25" s="21" t="n">
        <v>745.94</v>
      </c>
      <c r="P25" s="21" t="n">
        <v>275.85</v>
      </c>
      <c r="Q25" s="19" t="n">
        <f aca="false">SUM(L25:P25)</f>
        <v>1357.9</v>
      </c>
      <c r="R25" s="0" t="n">
        <v>2621.47</v>
      </c>
      <c r="S25" s="13" t="n">
        <f aca="false">100*AX25/AX$8</f>
        <v>905.460750853242</v>
      </c>
      <c r="T25" s="14" t="n">
        <f aca="false">C$8/100*S25</f>
        <v>1120.23604095563</v>
      </c>
      <c r="U25" s="14" t="n">
        <f aca="false">C25/T25*100</f>
        <v>314.647080716412</v>
      </c>
      <c r="V25" s="15" t="n">
        <f aca="false">L25/$U25*100</f>
        <v>4.522527260574</v>
      </c>
      <c r="W25" s="15" t="n">
        <f aca="false">M25/$U25*100</f>
        <v>77.6806825741038</v>
      </c>
      <c r="X25" s="15" t="n">
        <f aca="false">N25/$U25*100</f>
        <v>24.6180577374605</v>
      </c>
      <c r="Y25" s="15" t="n">
        <f aca="false">O25/$U25*100</f>
        <v>237.071959575023</v>
      </c>
      <c r="Z25" s="15" t="n">
        <f aca="false">P25/$U25*100</f>
        <v>87.6696517799957</v>
      </c>
      <c r="AA25" s="15" t="n">
        <f aca="false">Q25/$U25*100</f>
        <v>431.562878927157</v>
      </c>
      <c r="AB25" s="13" t="n">
        <v>1786.79</v>
      </c>
      <c r="AC25" s="13" t="n">
        <f aca="false">AB25/U25*100</f>
        <v>567.871151364794</v>
      </c>
      <c r="AD25" s="23" t="n">
        <v>302.16</v>
      </c>
      <c r="AE25" s="0" t="n">
        <f aca="false">AD25/$U25*100</f>
        <v>96.031401057979</v>
      </c>
      <c r="AF25" s="23" t="n">
        <f aca="false">AC25-AE25</f>
        <v>471.839750306815</v>
      </c>
      <c r="AG25" s="13"/>
      <c r="AH25" s="13"/>
      <c r="AV25" s="23"/>
      <c r="AX25" s="0" t="n">
        <v>1591.8</v>
      </c>
      <c r="AY25" s="0" t="n">
        <v>3798.1</v>
      </c>
    </row>
    <row r="26" customFormat="false" ht="12.75" hidden="false" customHeight="false" outlineLevel="0" collapsed="false">
      <c r="A26" s="17" t="n">
        <v>1996</v>
      </c>
      <c r="B26" s="3" t="n">
        <v>11</v>
      </c>
      <c r="C26" s="10" t="n">
        <v>4146.06</v>
      </c>
      <c r="D26" s="11" t="n">
        <v>849</v>
      </c>
      <c r="E26" s="19" t="n">
        <v>209</v>
      </c>
      <c r="F26" s="18" t="n">
        <v>8820.53</v>
      </c>
      <c r="G26" s="18"/>
      <c r="H26" s="18" t="n">
        <v>431.9</v>
      </c>
      <c r="I26" s="12" t="n">
        <v>354.5</v>
      </c>
      <c r="J26" s="19" t="n">
        <v>1611.44</v>
      </c>
      <c r="K26" s="20" t="n">
        <v>889.63</v>
      </c>
      <c r="L26" s="21" t="n">
        <v>16.7</v>
      </c>
      <c r="M26" s="21" t="n">
        <v>211.95</v>
      </c>
      <c r="N26" s="21" t="n">
        <v>83.16</v>
      </c>
      <c r="O26" s="21" t="n">
        <v>364.12</v>
      </c>
      <c r="P26" s="21" t="n">
        <v>213.7</v>
      </c>
      <c r="Q26" s="19" t="n">
        <f aca="false">SUM(L26:P26)</f>
        <v>889.63</v>
      </c>
      <c r="R26" s="0" t="n">
        <v>2625.06</v>
      </c>
      <c r="S26" s="13" t="n">
        <f aca="false">100*AX26/AX$8</f>
        <v>1020.47781569966</v>
      </c>
      <c r="T26" s="14" t="n">
        <f aca="false">C$8/100*S26</f>
        <v>1262.53515358362</v>
      </c>
      <c r="U26" s="14" t="n">
        <f aca="false">C26/T26*100</f>
        <v>328.391648203355</v>
      </c>
      <c r="V26" s="15" t="n">
        <f aca="false">L26/$U26*100</f>
        <v>5.08539120631308</v>
      </c>
      <c r="W26" s="15" t="n">
        <f aca="false">M26/$U26*100</f>
        <v>64.5418362980873</v>
      </c>
      <c r="X26" s="15" t="n">
        <f aca="false">N26/$U26*100</f>
        <v>25.3234211207782</v>
      </c>
      <c r="Y26" s="15" t="n">
        <f aca="false">O26/$U26*100</f>
        <v>110.879799164235</v>
      </c>
      <c r="Z26" s="15" t="n">
        <f aca="false">P26/$U26*100</f>
        <v>65.0747365741979</v>
      </c>
      <c r="AA26" s="15" t="n">
        <f aca="false">Q26/$U26*100</f>
        <v>270.905184363611</v>
      </c>
      <c r="AB26" s="13" t="n">
        <v>2034.61</v>
      </c>
      <c r="AC26" s="13" t="n">
        <f aca="false">AB26/U26*100</f>
        <v>619.568131872854</v>
      </c>
      <c r="AD26" s="23" t="n">
        <v>346.66</v>
      </c>
      <c r="AE26" s="0" t="n">
        <f aca="false">AD26/$U26*100</f>
        <v>105.562976980868</v>
      </c>
      <c r="AF26" s="23" t="n">
        <f aca="false">AC26-AE26</f>
        <v>514.005154891986</v>
      </c>
      <c r="AG26" s="13"/>
      <c r="AH26" s="13"/>
      <c r="AV26" s="23"/>
      <c r="AX26" s="0" t="n">
        <v>1794</v>
      </c>
      <c r="AY26" s="0" t="n">
        <v>4280.5</v>
      </c>
    </row>
    <row r="27" customFormat="false" ht="12.75" hidden="false" customHeight="false" outlineLevel="0" collapsed="false">
      <c r="A27" s="17" t="n">
        <v>1997</v>
      </c>
      <c r="B27" s="3" t="n">
        <v>11</v>
      </c>
      <c r="C27" s="10" t="n">
        <v>4638.24</v>
      </c>
      <c r="D27" s="11" t="n">
        <v>881.42</v>
      </c>
      <c r="E27" s="19" t="n">
        <v>195.7</v>
      </c>
      <c r="F27" s="18" t="n">
        <v>10379.96</v>
      </c>
      <c r="G27" s="18"/>
      <c r="H27" s="18" t="n">
        <v>432.6</v>
      </c>
      <c r="I27" s="12" t="n">
        <v>364.4</v>
      </c>
      <c r="J27" s="19" t="n">
        <v>1694.57</v>
      </c>
      <c r="K27" s="20" t="n">
        <v>1694.57</v>
      </c>
      <c r="L27" s="21" t="n">
        <v>25.55</v>
      </c>
      <c r="M27" s="21" t="n">
        <v>178.77</v>
      </c>
      <c r="N27" s="21" t="n">
        <v>112.46</v>
      </c>
      <c r="O27" s="21" t="n">
        <v>1203.76</v>
      </c>
      <c r="P27" s="21" t="n">
        <v>174.3</v>
      </c>
      <c r="Q27" s="19" t="n">
        <f aca="false">SUM(L27:P27)</f>
        <v>1694.84</v>
      </c>
      <c r="R27" s="0" t="n">
        <v>2619.66</v>
      </c>
      <c r="S27" s="13" t="n">
        <f aca="false">100*AX27/AX$8</f>
        <v>1133.73151308305</v>
      </c>
      <c r="T27" s="14" t="n">
        <f aca="false">C$8/100*S27</f>
        <v>1402.65262798635</v>
      </c>
      <c r="U27" s="14" t="n">
        <f aca="false">C27/T27*100</f>
        <v>330.676313397614</v>
      </c>
      <c r="V27" s="15" t="n">
        <f aca="false">L27/$U27*100</f>
        <v>7.72658910385215</v>
      </c>
      <c r="W27" s="15" t="n">
        <f aca="false">M27/$U27*100</f>
        <v>54.0619308843698</v>
      </c>
      <c r="X27" s="15" t="n">
        <f aca="false">N27/$U27*100</f>
        <v>34.0090884782471</v>
      </c>
      <c r="Y27" s="15" t="n">
        <f aca="false">O27/$U27*100</f>
        <v>364.029702530453</v>
      </c>
      <c r="Z27" s="15" t="n">
        <f aca="false">P27/$U27*100</f>
        <v>52.7101558043613</v>
      </c>
      <c r="AA27" s="15" t="n">
        <f aca="false">Q27/$U27*100</f>
        <v>512.537466801283</v>
      </c>
      <c r="AB27" s="13" t="n">
        <v>2230.01</v>
      </c>
      <c r="AC27" s="13" t="n">
        <f aca="false">AB27/U27*100</f>
        <v>674.37851144741</v>
      </c>
      <c r="AD27" s="23" t="n">
        <v>439.31</v>
      </c>
      <c r="AE27" s="0" t="n">
        <f aca="false">AD27/$U27*100</f>
        <v>132.851971006391</v>
      </c>
      <c r="AF27" s="23" t="n">
        <f aca="false">AC27-AE27</f>
        <v>541.526540441019</v>
      </c>
      <c r="AG27" s="13"/>
      <c r="AH27" s="13"/>
      <c r="AV27" s="23"/>
      <c r="AX27" s="0" t="n">
        <v>1993.1</v>
      </c>
    </row>
    <row r="28" s="33" customFormat="true" ht="12.75" hidden="false" customHeight="false" outlineLevel="0" collapsed="false">
      <c r="A28" s="24" t="n">
        <v>1998</v>
      </c>
      <c r="B28" s="25" t="n">
        <v>11</v>
      </c>
      <c r="C28" s="26" t="n">
        <v>4987.5</v>
      </c>
      <c r="D28" s="27" t="n">
        <v>854.14</v>
      </c>
      <c r="E28" s="28" t="n">
        <v>153.8</v>
      </c>
      <c r="F28" s="29" t="n">
        <v>11358.18</v>
      </c>
      <c r="G28" s="29" t="n">
        <v>4702.43</v>
      </c>
      <c r="H28" s="29" t="n">
        <v>425.6</v>
      </c>
      <c r="I28" s="30" t="n">
        <v>366.2</v>
      </c>
      <c r="J28" s="28" t="n">
        <v>1847.93</v>
      </c>
      <c r="K28" s="31" t="n">
        <v>1847.93</v>
      </c>
      <c r="L28" s="32" t="n">
        <v>32.91</v>
      </c>
      <c r="M28" s="32" t="n">
        <v>337.29</v>
      </c>
      <c r="N28" s="32" t="n">
        <v>118.67</v>
      </c>
      <c r="O28" s="32" t="n">
        <v>1112.84</v>
      </c>
      <c r="P28" s="32" t="n">
        <v>246.22</v>
      </c>
      <c r="Q28" s="28" t="n">
        <f aca="false">SUM(L28:P28)</f>
        <v>1847.93</v>
      </c>
      <c r="R28" s="33" t="n">
        <v>2612.54</v>
      </c>
      <c r="S28" s="34" t="n">
        <f aca="false">100*AX28/AX$8</f>
        <v>1248.23663253697</v>
      </c>
      <c r="T28" s="35" t="n">
        <f aca="false">C$8/100*S28</f>
        <v>1544.31836177474</v>
      </c>
      <c r="U28" s="35" t="n">
        <f aca="false">C28/T28*100</f>
        <v>322.958019761438</v>
      </c>
      <c r="V28" s="36" t="n">
        <f aca="false">L28/$U28*100</f>
        <v>10.1901789044625</v>
      </c>
      <c r="W28" s="36" t="n">
        <f aca="false">M28/$U28*100</f>
        <v>104.437722354487</v>
      </c>
      <c r="X28" s="36" t="n">
        <f aca="false">N28/$U28*100</f>
        <v>36.7447137828188</v>
      </c>
      <c r="Y28" s="36" t="n">
        <f aca="false">O28/$U28*100</f>
        <v>344.577292374417</v>
      </c>
      <c r="Z28" s="36" t="n">
        <f aca="false">P28/$U28*100</f>
        <v>76.2390109345719</v>
      </c>
      <c r="AA28" s="36" t="n">
        <f aca="false">Q28/$U28*100</f>
        <v>572.188918350757</v>
      </c>
      <c r="AB28" s="34" t="n">
        <v>2482.45</v>
      </c>
      <c r="AC28" s="34" t="n">
        <f aca="false">AB28/U28*100</f>
        <v>768.66027412285</v>
      </c>
      <c r="AD28" s="37" t="n">
        <v>487</v>
      </c>
      <c r="AE28" s="33" t="n">
        <f aca="false">AD28/$U28*100</f>
        <v>150.793592417905</v>
      </c>
      <c r="AF28" s="37" t="n">
        <f aca="false">AC28-AE28</f>
        <v>617.866681704945</v>
      </c>
      <c r="AG28" s="34"/>
      <c r="AH28" s="34"/>
      <c r="AV28" s="37"/>
      <c r="AX28" s="33" t="n">
        <v>2194.4</v>
      </c>
    </row>
    <row r="29" customFormat="false" ht="12.75" hidden="false" customHeight="false" outlineLevel="0" collapsed="false">
      <c r="A29" s="17" t="n">
        <v>1999</v>
      </c>
      <c r="B29" s="3" t="n">
        <v>11</v>
      </c>
      <c r="C29" s="10" t="n">
        <v>5364.89</v>
      </c>
      <c r="D29" s="11"/>
      <c r="E29" s="19" t="n">
        <v>139.0974</v>
      </c>
      <c r="F29" s="18"/>
      <c r="G29" s="18" t="n">
        <v>5191.55879</v>
      </c>
      <c r="H29" s="18" t="n">
        <v>415.8112</v>
      </c>
      <c r="I29" s="12" t="n">
        <v>361.8056</v>
      </c>
      <c r="J29" s="19" t="n">
        <v>1958.0456</v>
      </c>
      <c r="K29" s="20" t="n">
        <v>1225.59</v>
      </c>
      <c r="L29" s="21" t="n">
        <v>61.31</v>
      </c>
      <c r="M29" s="21" t="n">
        <v>335.76</v>
      </c>
      <c r="N29" s="21" t="n">
        <v>66</v>
      </c>
      <c r="O29" s="21" t="n">
        <v>498.79</v>
      </c>
      <c r="P29" s="21" t="n">
        <v>263.73</v>
      </c>
      <c r="Q29" s="19" t="n">
        <f aca="false">SUM(L29:P29)</f>
        <v>1225.59</v>
      </c>
      <c r="R29" s="0" t="n">
        <v>2660.9215</v>
      </c>
      <c r="S29" s="13" t="n">
        <v>1373</v>
      </c>
      <c r="T29" s="14" t="n">
        <f aca="false">C$8/100*S29</f>
        <v>1698.6756</v>
      </c>
      <c r="U29" s="14" t="n">
        <f aca="false">C29/T29*100</f>
        <v>315.827813150433</v>
      </c>
      <c r="V29" s="15" t="n">
        <f aca="false">L29/$U29*100</f>
        <v>19.4124764973746</v>
      </c>
      <c r="W29" s="15" t="n">
        <f aca="false">M29/$U29*100</f>
        <v>106.311092949902</v>
      </c>
      <c r="X29" s="15" t="n">
        <f aca="false">N29/$U29*100</f>
        <v>20.8974628743553</v>
      </c>
      <c r="Y29" s="15" t="n">
        <f aca="false">O29/$U29*100</f>
        <v>157.930992531813</v>
      </c>
      <c r="Z29" s="15" t="n">
        <f aca="false">P29/$U29*100</f>
        <v>83.5043618765716</v>
      </c>
      <c r="AA29" s="15" t="n">
        <f aca="false">Q29/$U29*100</f>
        <v>388.056386730017</v>
      </c>
      <c r="AB29" s="13" t="n">
        <v>2519.98</v>
      </c>
      <c r="AC29" s="13" t="n">
        <f aca="false">AB29/U29*100</f>
        <v>797.896795365422</v>
      </c>
      <c r="AD29" s="23" t="n">
        <v>572.71</v>
      </c>
      <c r="AE29" s="0" t="n">
        <f aca="false">AD29/$U29*100</f>
        <v>181.336150951091</v>
      </c>
      <c r="AF29" s="23" t="n">
        <f aca="false">AC29-AE29</f>
        <v>616.560644414331</v>
      </c>
      <c r="AG29" s="38"/>
      <c r="AH29" s="38"/>
    </row>
    <row r="30" customFormat="false" ht="12.75" hidden="false" customHeight="false" outlineLevel="0" collapsed="false">
      <c r="A30" s="17" t="n">
        <v>2000</v>
      </c>
      <c r="B30" s="3" t="n">
        <v>11</v>
      </c>
      <c r="C30" s="10" t="n">
        <v>6036.34</v>
      </c>
      <c r="D30" s="11"/>
      <c r="E30" s="19" t="n">
        <v>124.5811</v>
      </c>
      <c r="F30" s="18"/>
      <c r="G30" s="18" t="n">
        <v>6603.653</v>
      </c>
      <c r="H30" s="18" t="n">
        <v>411.653088</v>
      </c>
      <c r="I30" s="12" t="n">
        <v>365.423656</v>
      </c>
      <c r="J30" s="19" t="n">
        <v>2349.95</v>
      </c>
      <c r="K30" s="20" t="n">
        <v>1489.97</v>
      </c>
      <c r="L30" s="21" t="n">
        <v>64.18</v>
      </c>
      <c r="M30" s="21" t="n">
        <v>393.8</v>
      </c>
      <c r="N30" s="21" t="n">
        <v>88.75</v>
      </c>
      <c r="O30" s="21" t="n">
        <v>668.05</v>
      </c>
      <c r="P30" s="21" t="n">
        <v>275.19</v>
      </c>
      <c r="Q30" s="19" t="n">
        <f aca="false">SUM(L30:P30)</f>
        <v>1489.97</v>
      </c>
      <c r="R30" s="0" t="n">
        <v>2700.4706</v>
      </c>
      <c r="S30" s="13" t="n">
        <v>1524.1</v>
      </c>
      <c r="T30" s="14" t="n">
        <f aca="false">C$8/100*S30</f>
        <v>1885.61652</v>
      </c>
      <c r="U30" s="14" t="n">
        <f aca="false">C30/T30*100</f>
        <v>320.125536447888</v>
      </c>
      <c r="V30" s="15" t="n">
        <f aca="false">L30/$U30*100</f>
        <v>20.0483849905075</v>
      </c>
      <c r="W30" s="15" t="n">
        <f aca="false">M30/$U30*100</f>
        <v>123.014241340945</v>
      </c>
      <c r="X30" s="15" t="n">
        <f aca="false">N30/$U30*100</f>
        <v>27.7234990325263</v>
      </c>
      <c r="Y30" s="15" t="n">
        <f aca="false">O30/$U30*100</f>
        <v>208.683758069625</v>
      </c>
      <c r="Z30" s="15" t="n">
        <f aca="false">P30/$U30*100</f>
        <v>85.9631515353343</v>
      </c>
      <c r="AA30" s="15" t="n">
        <f aca="false">Q30/$U30*100</f>
        <v>465.433034968938</v>
      </c>
      <c r="AB30" s="13" t="n">
        <v>2673.6</v>
      </c>
      <c r="AC30" s="13" t="n">
        <f aca="false">AB30/U30*100</f>
        <v>835.172360713943</v>
      </c>
      <c r="AD30" s="23" t="n">
        <v>767.78</v>
      </c>
      <c r="AE30" s="0" t="n">
        <f aca="false">AD30/$U30*100</f>
        <v>239.837161545837</v>
      </c>
      <c r="AF30" s="23" t="n">
        <f aca="false">AC30-AE30</f>
        <v>595.335199168105</v>
      </c>
      <c r="AG30" s="38"/>
      <c r="AH30" s="38"/>
    </row>
    <row r="31" customFormat="false" ht="12.75" hidden="false" customHeight="false" outlineLevel="0" collapsed="false">
      <c r="A31" s="17" t="n">
        <v>2001</v>
      </c>
      <c r="B31" s="3" t="n">
        <v>11</v>
      </c>
      <c r="C31" s="10" t="n">
        <v>6748.15</v>
      </c>
      <c r="D31" s="11"/>
      <c r="E31" s="19" t="n">
        <v>111.8292</v>
      </c>
      <c r="F31" s="18"/>
      <c r="G31" s="18" t="n">
        <v>7882.47</v>
      </c>
      <c r="H31" s="18" t="n">
        <v>403.831679328</v>
      </c>
      <c r="I31" s="12" t="n">
        <v>364.692808688</v>
      </c>
      <c r="J31" s="19" t="n">
        <v>2834.9392</v>
      </c>
      <c r="K31" s="20" t="n">
        <v>2075.7</v>
      </c>
      <c r="L31" s="21" t="n">
        <v>79.82</v>
      </c>
      <c r="M31" s="21" t="n">
        <v>572.27</v>
      </c>
      <c r="N31" s="21" t="n">
        <v>72.18</v>
      </c>
      <c r="O31" s="21" t="n">
        <v>861.57</v>
      </c>
      <c r="P31" s="21" t="n">
        <v>489.86</v>
      </c>
      <c r="Q31" s="19" t="n">
        <f aca="false">SUM(L31:P31)</f>
        <v>2075.7</v>
      </c>
      <c r="R31" s="0" t="n">
        <v>2771.992</v>
      </c>
      <c r="S31" s="13" t="n">
        <v>1684.1</v>
      </c>
      <c r="T31" s="14" t="n">
        <f aca="false">C$8/100*S31</f>
        <v>2083.56852</v>
      </c>
      <c r="U31" s="14" t="n">
        <f aca="false">C31/T31*100</f>
        <v>323.874637921675</v>
      </c>
      <c r="V31" s="15" t="n">
        <f aca="false">L31/$U31*100</f>
        <v>24.6453382432815</v>
      </c>
      <c r="W31" s="15" t="n">
        <f aca="false">M31/$U31*100</f>
        <v>176.694910003542</v>
      </c>
      <c r="X31" s="15" t="n">
        <f aca="false">N31/$U31*100</f>
        <v>22.2864008318724</v>
      </c>
      <c r="Y31" s="15" t="n">
        <f aca="false">O31/$U31*100</f>
        <v>266.019594966976</v>
      </c>
      <c r="Z31" s="15" t="n">
        <f aca="false">P31/$U31*100</f>
        <v>151.249879627335</v>
      </c>
      <c r="AA31" s="15" t="n">
        <f aca="false">Q31/$U31*100</f>
        <v>640.896123673007</v>
      </c>
      <c r="AB31" s="13" t="n">
        <v>2891.02</v>
      </c>
      <c r="AC31" s="13" t="n">
        <f aca="false">AB31/U31*100</f>
        <v>892.635501980602</v>
      </c>
      <c r="AD31" s="23" t="n">
        <v>875.99</v>
      </c>
      <c r="AE31" s="0" t="n">
        <f aca="false">AD31/$U31*100</f>
        <v>270.47193495029</v>
      </c>
      <c r="AF31" s="23" t="n">
        <f aca="false">AC31-AE31</f>
        <v>622.163567030312</v>
      </c>
      <c r="AG31" s="38"/>
      <c r="AH31" s="38"/>
    </row>
    <row r="32" customFormat="false" ht="12.75" hidden="false" customHeight="false" outlineLevel="0" collapsed="false">
      <c r="A32" s="17" t="n">
        <v>2002</v>
      </c>
      <c r="B32" s="3" t="n">
        <v>11</v>
      </c>
      <c r="C32" s="10" t="n">
        <v>7796</v>
      </c>
      <c r="D32" s="11"/>
      <c r="E32" s="19" t="n">
        <v>107.7</v>
      </c>
      <c r="F32" s="18"/>
      <c r="G32" s="18" t="n">
        <v>9779.04</v>
      </c>
      <c r="H32" s="18" t="n">
        <v>398.581867496736</v>
      </c>
      <c r="I32" s="12" t="n">
        <v>361.410573409808</v>
      </c>
      <c r="J32" s="19" t="n">
        <v>3477.47</v>
      </c>
      <c r="K32" s="20" t="n">
        <v>2620.96</v>
      </c>
      <c r="L32" s="21" t="n">
        <v>69.6</v>
      </c>
      <c r="M32" s="21" t="n">
        <v>725.77</v>
      </c>
      <c r="N32" s="21" t="n">
        <v>91.88</v>
      </c>
      <c r="O32" s="21" t="n">
        <v>1092.57</v>
      </c>
      <c r="P32" s="21" t="n">
        <v>641.14</v>
      </c>
      <c r="Q32" s="19" t="n">
        <f aca="false">SUM(L32:P32)</f>
        <v>2620.96</v>
      </c>
      <c r="R32" s="0" t="n">
        <v>2834.7</v>
      </c>
      <c r="S32" s="13" t="n">
        <v>1894.6</v>
      </c>
      <c r="T32" s="14" t="n">
        <f aca="false">C$8/100*S32</f>
        <v>2343.99912</v>
      </c>
      <c r="U32" s="14" t="n">
        <f aca="false">C32/T32*100</f>
        <v>332.593981519925</v>
      </c>
      <c r="V32" s="15" t="n">
        <f aca="false">L32/$U32*100</f>
        <v>20.926415950744</v>
      </c>
      <c r="W32" s="15" t="n">
        <f aca="false">M32/$U32*100</f>
        <v>218.215012996716</v>
      </c>
      <c r="X32" s="15" t="n">
        <f aca="false">N32/$U32*100</f>
        <v>27.6252743901488</v>
      </c>
      <c r="Y32" s="15" t="n">
        <f aca="false">O32/$U32*100</f>
        <v>328.499630392304</v>
      </c>
      <c r="Z32" s="15" t="n">
        <f aca="false">P32/$U32*100</f>
        <v>192.769573601437</v>
      </c>
      <c r="AA32" s="15" t="n">
        <f aca="false">Q32/$U32*100</f>
        <v>788.035907331349</v>
      </c>
      <c r="AB32" s="13" t="n">
        <v>3467.46</v>
      </c>
      <c r="AC32" s="13" t="n">
        <f aca="false">AB32/U32*100</f>
        <v>1042.55043466331</v>
      </c>
      <c r="AD32" s="23" t="n">
        <v>963.03</v>
      </c>
      <c r="AE32" s="0" t="n">
        <f aca="false">AD32/$U32*100</f>
        <v>289.551240704669</v>
      </c>
      <c r="AF32" s="23" t="n">
        <f aca="false">AC32-AE32</f>
        <v>752.999193958646</v>
      </c>
      <c r="AG32" s="38"/>
      <c r="AH32" s="38"/>
    </row>
    <row r="33" customFormat="false" ht="12.75" hidden="false" customHeight="false" outlineLevel="0" collapsed="false">
      <c r="A33" s="17" t="n">
        <v>2003</v>
      </c>
      <c r="B33" s="3" t="n">
        <v>11</v>
      </c>
      <c r="C33" s="10" t="n">
        <v>9395</v>
      </c>
      <c r="D33" s="11"/>
      <c r="E33" s="19" t="n">
        <v>119.55</v>
      </c>
      <c r="F33" s="18"/>
      <c r="G33" s="18" t="n">
        <v>12864.23</v>
      </c>
      <c r="H33" s="18" t="n">
        <v>397.059683344766</v>
      </c>
      <c r="I33" s="12" t="n">
        <v>368.277374304594</v>
      </c>
      <c r="J33" s="19" t="n">
        <v>4740.2651</v>
      </c>
      <c r="K33" s="20" t="n">
        <v>5646.9865</v>
      </c>
      <c r="L33" s="21" t="n">
        <v>80.0031</v>
      </c>
      <c r="M33" s="21" t="n">
        <v>1467.9855</v>
      </c>
      <c r="N33" s="21" t="n">
        <v>303.1922</v>
      </c>
      <c r="O33" s="21" t="n">
        <v>2735.3554</v>
      </c>
      <c r="P33" s="21" t="n">
        <v>1060.4503</v>
      </c>
      <c r="Q33" s="19" t="n">
        <f aca="false">SUM(L33:P33)</f>
        <v>5646.9865</v>
      </c>
      <c r="R33" s="0" t="n">
        <v>2961.9</v>
      </c>
      <c r="S33" s="13" t="n">
        <v>2167.4</v>
      </c>
      <c r="T33" s="14" t="n">
        <f aca="false">C$8/100*S33</f>
        <v>2681.50728</v>
      </c>
      <c r="U33" s="14" t="n">
        <f aca="false">C33/T33*100</f>
        <v>350.362651262315</v>
      </c>
      <c r="V33" s="15" t="n">
        <f aca="false">L33/$U33*100</f>
        <v>22.8343688209226</v>
      </c>
      <c r="W33" s="15" t="n">
        <f aca="false">M33/$U33*100</f>
        <v>418.990293260717</v>
      </c>
      <c r="X33" s="15" t="n">
        <f aca="false">N33/$U33*100</f>
        <v>86.5366781840571</v>
      </c>
      <c r="Y33" s="15" t="n">
        <f aca="false">O33/$U33*100</f>
        <v>780.721172803333</v>
      </c>
      <c r="Z33" s="15" t="n">
        <f aca="false">P33/$U33*100</f>
        <v>302.672187283468</v>
      </c>
      <c r="AA33" s="15" t="n">
        <f aca="false">Q33/$U33*100</f>
        <v>1611.7547003525</v>
      </c>
      <c r="AB33" s="13" t="n">
        <v>4639.06</v>
      </c>
      <c r="AC33" s="13" t="n">
        <f aca="false">AB33/U33*100</f>
        <v>1324.07377992089</v>
      </c>
      <c r="AD33" s="23" t="n">
        <v>1152.81</v>
      </c>
      <c r="AE33" s="0" t="n">
        <f aca="false">AD33/$U33*100</f>
        <v>329.033358962938</v>
      </c>
      <c r="AF33" s="23" t="n">
        <f aca="false">AC33-AE33</f>
        <v>995.040420957957</v>
      </c>
      <c r="AG33" s="38"/>
      <c r="AH33" s="38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39"/>
      <c r="J34" s="19"/>
      <c r="K34" s="19"/>
      <c r="AB34" s="38"/>
      <c r="AC34" s="38"/>
      <c r="AF34" s="40"/>
      <c r="AG34" s="38"/>
      <c r="AH34" s="38"/>
    </row>
    <row r="35" customFormat="false" ht="12.75" hidden="false" customHeight="false" outlineLevel="0" collapsed="false">
      <c r="A35" s="17" t="s">
        <v>63</v>
      </c>
      <c r="B35" s="39" t="s">
        <v>64</v>
      </c>
      <c r="C35" s="17"/>
      <c r="D35" s="17"/>
      <c r="E35" s="17"/>
      <c r="F35" s="17"/>
      <c r="G35" s="17"/>
      <c r="H35" s="17"/>
      <c r="I35" s="17"/>
      <c r="J35" s="19"/>
      <c r="K35" s="19"/>
      <c r="AB35" s="23" t="n">
        <f aca="false">SUM(AB20:AB22)</f>
        <v>1122.25</v>
      </c>
      <c r="AC35" s="23"/>
      <c r="AG35" s="23"/>
      <c r="AH35" s="23"/>
      <c r="AV35" s="23" t="n">
        <f aca="false">SUM(AV20:AV22)</f>
        <v>948.58</v>
      </c>
    </row>
    <row r="36" customFormat="false" ht="12.75" hidden="false" customHeight="false" outlineLevel="0" collapsed="false">
      <c r="A36" s="17"/>
      <c r="B36" s="39" t="s">
        <v>65</v>
      </c>
      <c r="C36" s="17"/>
      <c r="D36" s="17"/>
      <c r="E36" s="17"/>
      <c r="F36" s="17"/>
      <c r="G36" s="17"/>
      <c r="H36" s="17"/>
      <c r="I36" s="2"/>
      <c r="J36" s="19"/>
      <c r="K36" s="19"/>
      <c r="AB36" s="38"/>
      <c r="AC36" s="38"/>
      <c r="AG36" s="38"/>
      <c r="AH36" s="38"/>
    </row>
    <row r="37" customFormat="false" ht="12.75" hidden="false" customHeight="false" outlineLevel="0" collapsed="false">
      <c r="A37" s="17"/>
      <c r="B37" s="39" t="s">
        <v>66</v>
      </c>
      <c r="C37" s="17"/>
      <c r="D37" s="17"/>
      <c r="E37" s="17"/>
      <c r="F37" s="17"/>
      <c r="G37" s="17"/>
      <c r="H37" s="17"/>
      <c r="I37" s="17"/>
      <c r="AB37" s="0" t="s">
        <v>67</v>
      </c>
      <c r="AV37" s="0" t="n">
        <f aca="false">AB35/AV35</f>
        <v>1.18308418899829</v>
      </c>
    </row>
    <row r="38" customFormat="false" ht="12.75" hidden="false" customHeight="false" outlineLevel="0" collapsed="false">
      <c r="A38" s="17"/>
      <c r="B38" s="39" t="s">
        <v>68</v>
      </c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39" t="s">
        <v>69</v>
      </c>
      <c r="C39" s="17"/>
      <c r="D39" s="17"/>
      <c r="E39" s="17"/>
      <c r="F39" s="17"/>
      <c r="G39" s="17"/>
      <c r="H39" s="17"/>
      <c r="I39" s="17"/>
      <c r="J39" s="17"/>
      <c r="K39" s="17"/>
      <c r="L39" s="41"/>
      <c r="M39" s="41"/>
      <c r="N39" s="41"/>
      <c r="O39" s="41"/>
      <c r="P39" s="41"/>
      <c r="Q39" s="17"/>
    </row>
    <row r="40" customFormat="false" ht="12.75" hidden="false" customHeight="false" outlineLevel="0" collapsed="false">
      <c r="A40" s="17"/>
      <c r="B40" s="39" t="s">
        <v>70</v>
      </c>
      <c r="C40" s="17"/>
      <c r="D40" s="17"/>
      <c r="E40" s="17"/>
      <c r="F40" s="17"/>
      <c r="G40" s="17"/>
      <c r="H40" s="17"/>
      <c r="I40" s="17"/>
      <c r="J40" s="17"/>
      <c r="K40" s="17"/>
      <c r="L40" s="41"/>
      <c r="M40" s="41"/>
      <c r="N40" s="41"/>
      <c r="O40" s="41"/>
      <c r="P40" s="41"/>
      <c r="Q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J41" s="17"/>
      <c r="K41" s="17"/>
      <c r="L41" s="41"/>
      <c r="M41" s="41"/>
      <c r="N41" s="41"/>
      <c r="O41" s="41"/>
      <c r="P41" s="41"/>
      <c r="Q41" s="17"/>
    </row>
    <row r="42" customFormat="false" ht="12.75" hidden="false" customHeight="false" outlineLevel="0" collapsed="false">
      <c r="A42" s="17" t="s">
        <v>71</v>
      </c>
      <c r="B42" s="39" t="s">
        <v>72</v>
      </c>
      <c r="C42" s="17"/>
      <c r="D42" s="17"/>
      <c r="E42" s="17"/>
      <c r="F42" s="17"/>
      <c r="G42" s="17"/>
      <c r="H42" s="17"/>
      <c r="J42" s="17"/>
      <c r="K42" s="17"/>
      <c r="L42" s="41"/>
      <c r="M42" s="41"/>
      <c r="N42" s="41"/>
      <c r="O42" s="41"/>
      <c r="P42" s="41"/>
      <c r="Q42" s="17"/>
    </row>
    <row r="43" customFormat="false" ht="12.75" hidden="false" customHeight="false" outlineLevel="0" collapsed="false">
      <c r="A43" s="17"/>
      <c r="B43" s="39" t="s">
        <v>73</v>
      </c>
      <c r="C43" s="17"/>
      <c r="D43" s="17"/>
      <c r="E43" s="17"/>
      <c r="F43" s="17"/>
      <c r="G43" s="17"/>
      <c r="H43" s="17"/>
      <c r="J43" s="17"/>
      <c r="K43" s="17"/>
      <c r="L43" s="41"/>
      <c r="M43" s="41"/>
      <c r="N43" s="41"/>
      <c r="O43" s="41"/>
      <c r="P43" s="41"/>
      <c r="Q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J44" s="17"/>
      <c r="K44" s="17"/>
      <c r="L44" s="41"/>
      <c r="M44" s="41"/>
      <c r="N44" s="41"/>
      <c r="O44" s="41"/>
      <c r="P44" s="41"/>
      <c r="Q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41"/>
      <c r="M45" s="41"/>
      <c r="N45" s="41"/>
      <c r="O45" s="41"/>
      <c r="P45" s="41"/>
      <c r="Q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41"/>
      <c r="M46" s="41"/>
      <c r="N46" s="41"/>
      <c r="O46" s="41"/>
      <c r="P46" s="41"/>
      <c r="Q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41"/>
      <c r="M47" s="41"/>
      <c r="N47" s="41"/>
      <c r="O47" s="41"/>
      <c r="P47" s="41"/>
      <c r="Q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41"/>
      <c r="M48" s="41"/>
      <c r="N48" s="41"/>
      <c r="O48" s="41"/>
      <c r="P48" s="41"/>
      <c r="Q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41"/>
      <c r="M49" s="41"/>
      <c r="N49" s="41"/>
      <c r="O49" s="41"/>
      <c r="P49" s="41"/>
      <c r="Q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41"/>
      <c r="M50" s="41"/>
      <c r="N50" s="41"/>
      <c r="O50" s="41"/>
      <c r="P50" s="41"/>
      <c r="Q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41"/>
      <c r="M51" s="41"/>
      <c r="N51" s="41"/>
      <c r="O51" s="41"/>
      <c r="P51" s="41"/>
      <c r="Q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42"/>
      <c r="K52" s="42"/>
      <c r="L52" s="19"/>
      <c r="M52" s="19"/>
      <c r="N52" s="19"/>
      <c r="O52" s="1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42"/>
      <c r="K53" s="42"/>
      <c r="L53" s="19"/>
      <c r="M53" s="19"/>
      <c r="N53" s="19"/>
      <c r="O53" s="19"/>
    </row>
    <row r="54" customFormat="false" ht="12.75" hidden="false" customHeight="false" outlineLevel="0" collapsed="false">
      <c r="A54" s="17"/>
      <c r="B54" s="39"/>
      <c r="C54" s="17"/>
      <c r="D54" s="17"/>
      <c r="E54" s="17"/>
      <c r="F54" s="17"/>
      <c r="G54" s="17"/>
      <c r="H54" s="17"/>
      <c r="I54" s="39"/>
      <c r="J54" s="42"/>
      <c r="K54" s="42"/>
      <c r="L54" s="19"/>
      <c r="M54" s="19"/>
      <c r="N54" s="19"/>
      <c r="O54" s="19"/>
      <c r="P54" s="39"/>
    </row>
    <row r="55" customFormat="false" ht="12.75" hidden="false" customHeight="false" outlineLevel="0" collapsed="false">
      <c r="A55" s="17"/>
      <c r="B55" s="39"/>
      <c r="C55" s="17"/>
      <c r="D55" s="17"/>
      <c r="E55" s="17"/>
      <c r="F55" s="17"/>
      <c r="G55" s="17"/>
      <c r="H55" s="17"/>
      <c r="I55" s="39"/>
      <c r="J55" s="42"/>
      <c r="K55" s="42"/>
      <c r="L55" s="19"/>
      <c r="M55" s="19"/>
      <c r="N55" s="19"/>
      <c r="O55" s="19"/>
    </row>
    <row r="56" customFormat="false" ht="12.75" hidden="false" customHeight="false" outlineLevel="0" collapsed="false">
      <c r="A56" s="17"/>
      <c r="B56" s="39"/>
      <c r="C56" s="17"/>
      <c r="D56" s="17"/>
      <c r="E56" s="17"/>
      <c r="F56" s="17"/>
      <c r="G56" s="17"/>
      <c r="H56" s="17"/>
      <c r="I56" s="39"/>
      <c r="J56" s="42"/>
      <c r="K56" s="42"/>
      <c r="L56" s="19"/>
      <c r="M56" s="19"/>
      <c r="N56" s="19"/>
      <c r="O56" s="19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42"/>
      <c r="K57" s="42"/>
      <c r="L57" s="19"/>
      <c r="M57" s="19"/>
      <c r="N57" s="19"/>
      <c r="O57" s="19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42"/>
      <c r="K58" s="42"/>
      <c r="L58" s="19"/>
      <c r="M58" s="19"/>
      <c r="N58" s="19"/>
      <c r="O58" s="1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42"/>
      <c r="K59" s="42"/>
      <c r="L59" s="19"/>
      <c r="M59" s="19"/>
      <c r="N59" s="19"/>
      <c r="O59" s="19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42"/>
      <c r="K60" s="42"/>
      <c r="L60" s="19"/>
      <c r="M60" s="19"/>
      <c r="N60" s="19"/>
      <c r="O60" s="19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42"/>
      <c r="K61" s="42"/>
      <c r="L61" s="19"/>
      <c r="M61" s="19"/>
      <c r="N61" s="19"/>
      <c r="O61" s="19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42"/>
      <c r="K62" s="42"/>
      <c r="L62" s="19"/>
      <c r="M62" s="19"/>
      <c r="N62" s="19"/>
      <c r="O62" s="19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42"/>
      <c r="K63" s="42"/>
      <c r="L63" s="19"/>
      <c r="M63" s="19"/>
      <c r="N63" s="19"/>
      <c r="O63" s="19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42"/>
      <c r="K64" s="42"/>
      <c r="L64" s="19"/>
      <c r="M64" s="19"/>
      <c r="N64" s="19"/>
      <c r="O6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  <col collapsed="false" customWidth="true" hidden="false" outlineLevel="0" max="26" min="26" style="0" width="9.56"/>
    <col collapsed="false" customWidth="true" hidden="false" outlineLevel="0" max="27" min="27" style="0" width="14.14"/>
    <col collapsed="false" customWidth="true" hidden="false" outlineLevel="0" max="28" min="28" style="0" width="11.85"/>
    <col collapsed="false" customWidth="true" hidden="false" outlineLevel="0" max="29" min="29" style="0" width="15.56"/>
    <col collapsed="false" customWidth="true" hidden="false" outlineLevel="0" max="30" min="30" style="0" width="7.7"/>
    <col collapsed="false" customWidth="true" hidden="false" outlineLevel="0" max="32" min="31" style="0" width="9.56"/>
    <col collapsed="false" customWidth="true" hidden="false" outlineLevel="1" max="40" min="33" style="0" width="9.14"/>
    <col collapsed="false" customWidth="true" hidden="false" outlineLevel="0" max="43" min="43" style="0" width="14.99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  <c r="AH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K4" s="1"/>
      <c r="L4" s="1"/>
      <c r="M4" s="1"/>
      <c r="P4" s="0" t="s">
        <v>4</v>
      </c>
      <c r="Q4" s="0" t="s">
        <v>5</v>
      </c>
      <c r="Z4" s="0" t="s">
        <v>6</v>
      </c>
      <c r="AA4" s="0" t="s">
        <v>7</v>
      </c>
      <c r="AB4" s="0" t="s">
        <v>8</v>
      </c>
      <c r="AC4" s="0" t="s">
        <v>7</v>
      </c>
      <c r="AD4" s="0" t="s">
        <v>9</v>
      </c>
      <c r="AL4" s="0" t="s">
        <v>10</v>
      </c>
      <c r="AN4" s="0" t="s">
        <v>11</v>
      </c>
      <c r="AV4" s="0" t="s">
        <v>12</v>
      </c>
      <c r="AW4" s="0" t="s">
        <v>13</v>
      </c>
    </row>
    <row r="5" customFormat="false" ht="12.75" hidden="false" customHeight="false" outlineLevel="0" collapsed="false">
      <c r="A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0</v>
      </c>
      <c r="J5" s="3" t="s">
        <v>21</v>
      </c>
      <c r="K5" s="3" t="s">
        <v>22</v>
      </c>
      <c r="L5" s="3" t="s">
        <v>23</v>
      </c>
      <c r="M5" s="3" t="s">
        <v>24</v>
      </c>
      <c r="N5" s="1" t="s">
        <v>25</v>
      </c>
      <c r="O5" s="1" t="s">
        <v>26</v>
      </c>
      <c r="P5" s="0" t="s">
        <v>27</v>
      </c>
      <c r="Q5" s="0" t="s">
        <v>28</v>
      </c>
      <c r="R5" s="4" t="s">
        <v>29</v>
      </c>
      <c r="S5" s="4" t="s">
        <v>30</v>
      </c>
      <c r="T5" s="5" t="s">
        <v>31</v>
      </c>
      <c r="U5" s="6" t="s">
        <v>32</v>
      </c>
      <c r="V5" s="6" t="s">
        <v>33</v>
      </c>
      <c r="W5" s="6" t="s">
        <v>34</v>
      </c>
      <c r="X5" s="5" t="s">
        <v>35</v>
      </c>
      <c r="Y5" s="5" t="s">
        <v>36</v>
      </c>
      <c r="Z5" s="0" t="s">
        <v>37</v>
      </c>
      <c r="AA5" s="0" t="s">
        <v>38</v>
      </c>
      <c r="AB5" s="0" t="s">
        <v>39</v>
      </c>
      <c r="AC5" s="0" t="s">
        <v>40</v>
      </c>
      <c r="AD5" s="0" t="s">
        <v>41</v>
      </c>
      <c r="AG5" s="0" t="s">
        <v>42</v>
      </c>
      <c r="AH5" s="0" t="s">
        <v>43</v>
      </c>
      <c r="AI5" s="0" t="s">
        <v>44</v>
      </c>
      <c r="AJ5" s="0" t="s">
        <v>45</v>
      </c>
      <c r="AK5" s="0" t="s">
        <v>46</v>
      </c>
      <c r="AL5" s="0" t="s">
        <v>47</v>
      </c>
      <c r="AM5" s="0" t="s">
        <v>48</v>
      </c>
      <c r="AN5" s="0" t="s">
        <v>49</v>
      </c>
      <c r="AT5" s="7" t="s">
        <v>50</v>
      </c>
      <c r="AV5" s="0" t="s">
        <v>51</v>
      </c>
      <c r="AW5" s="0" t="s">
        <v>52</v>
      </c>
    </row>
    <row r="6" customFormat="false" ht="12.75" hidden="false" customHeight="false" outlineLevel="0" collapsed="false">
      <c r="A6" s="3"/>
      <c r="C6" s="3" t="s">
        <v>53</v>
      </c>
      <c r="D6" s="8" t="s">
        <v>54</v>
      </c>
      <c r="E6" s="8" t="s">
        <v>55</v>
      </c>
      <c r="F6" s="8" t="s">
        <v>56</v>
      </c>
      <c r="G6" s="8" t="s">
        <v>57</v>
      </c>
      <c r="H6" s="3" t="s">
        <v>58</v>
      </c>
      <c r="I6" s="3" t="s">
        <v>59</v>
      </c>
      <c r="R6" s="4"/>
      <c r="S6" s="4" t="s">
        <v>60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/>
      <c r="B7" s="3" t="s">
        <v>61</v>
      </c>
      <c r="C7" s="3"/>
      <c r="D7" s="8"/>
      <c r="E7" s="8"/>
      <c r="F7" s="8"/>
      <c r="G7" s="3"/>
      <c r="H7" s="3"/>
      <c r="I7" s="3"/>
      <c r="J7" s="3"/>
      <c r="K7" s="3"/>
      <c r="L7" s="3"/>
      <c r="M7" s="3"/>
      <c r="N7" s="1"/>
      <c r="O7" s="3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9" t="n">
        <v>1978</v>
      </c>
      <c r="B8" s="3" t="n">
        <v>11</v>
      </c>
      <c r="C8" s="10" t="n">
        <v>123.72</v>
      </c>
      <c r="D8" s="11"/>
      <c r="E8" s="11" t="n">
        <v>132.11</v>
      </c>
      <c r="F8" s="11" t="n">
        <v>100</v>
      </c>
      <c r="G8" s="12"/>
      <c r="H8" s="3"/>
      <c r="I8" s="3"/>
      <c r="J8" s="3"/>
      <c r="K8" s="3"/>
      <c r="L8" s="3"/>
      <c r="M8" s="3"/>
      <c r="N8" s="1"/>
      <c r="O8" s="3"/>
      <c r="P8" s="0" t="n">
        <v>1794.96</v>
      </c>
      <c r="Q8" s="13" t="n">
        <f aca="false">100*AV8/AV$8</f>
        <v>100</v>
      </c>
      <c r="R8" s="14" t="n">
        <f aca="false">C$8/100*Q8</f>
        <v>123.72</v>
      </c>
      <c r="S8" s="14" t="n">
        <f aca="false">C8/R8*100</f>
        <v>100</v>
      </c>
      <c r="T8" s="15"/>
      <c r="U8" s="5"/>
      <c r="V8" s="5"/>
      <c r="W8" s="5"/>
      <c r="X8" s="5"/>
      <c r="Y8" s="5"/>
      <c r="Z8" s="16" t="n">
        <f aca="false">AT8*$AT$32</f>
        <v>35.5516798793987</v>
      </c>
      <c r="AA8" s="13" t="n">
        <f aca="false">Z8/S8*100</f>
        <v>35.5516798793987</v>
      </c>
      <c r="AE8" s="13"/>
      <c r="AF8" s="13"/>
      <c r="AG8" s="0" t="n">
        <v>108.03</v>
      </c>
      <c r="AI8" s="0" t="n">
        <v>15.14</v>
      </c>
      <c r="AM8" s="0" t="n">
        <v>123.72</v>
      </c>
      <c r="AT8" s="7" t="n">
        <v>30.05</v>
      </c>
      <c r="AV8" s="0" t="n">
        <v>175.8</v>
      </c>
      <c r="AW8" s="0" t="n">
        <v>419.5</v>
      </c>
    </row>
    <row r="9" customFormat="false" ht="12.75" hidden="false" customHeight="false" outlineLevel="0" collapsed="false">
      <c r="A9" s="9" t="n">
        <v>1979</v>
      </c>
      <c r="B9" s="3" t="n">
        <v>11</v>
      </c>
      <c r="C9" s="10" t="n">
        <v>157.64</v>
      </c>
      <c r="D9" s="11" t="n">
        <v>226.39</v>
      </c>
      <c r="E9" s="11" t="n">
        <v>158.22</v>
      </c>
      <c r="F9" s="11" t="n">
        <v>102.6</v>
      </c>
      <c r="G9" s="12"/>
      <c r="H9" s="3"/>
      <c r="I9" s="3"/>
      <c r="J9" s="3"/>
      <c r="K9" s="3"/>
      <c r="L9" s="3"/>
      <c r="M9" s="3"/>
      <c r="N9" s="1"/>
      <c r="O9" s="3"/>
      <c r="P9" s="0" t="n">
        <v>1829.9</v>
      </c>
      <c r="Q9" s="13" t="n">
        <f aca="false">100*AV9/AV$8</f>
        <v>113.53811149033</v>
      </c>
      <c r="R9" s="14" t="n">
        <f aca="false">C$8/100*Q9</f>
        <v>140.469351535836</v>
      </c>
      <c r="S9" s="14" t="n">
        <f aca="false">C9/R9*100</f>
        <v>112.223768584696</v>
      </c>
      <c r="T9" s="15"/>
      <c r="U9" s="5"/>
      <c r="V9" s="5"/>
      <c r="W9" s="5"/>
      <c r="X9" s="5"/>
      <c r="Y9" s="5"/>
      <c r="Z9" s="16" t="n">
        <f aca="false">AT9*$AT$32</f>
        <v>41.4671008243901</v>
      </c>
      <c r="AA9" s="13" t="n">
        <f aca="false">Z9/S9*100</f>
        <v>36.95037276626</v>
      </c>
      <c r="AE9" s="13"/>
      <c r="AF9" s="13"/>
      <c r="AG9" s="0" t="n">
        <v>139.67</v>
      </c>
      <c r="AI9" s="0" t="n">
        <v>16.58</v>
      </c>
      <c r="AM9" s="0" t="n">
        <v>157.64</v>
      </c>
      <c r="AT9" s="7" t="n">
        <v>35.05</v>
      </c>
      <c r="AV9" s="0" t="n">
        <v>199.6</v>
      </c>
      <c r="AW9" s="0" t="n">
        <v>476.3</v>
      </c>
    </row>
    <row r="10" customFormat="false" ht="12.75" hidden="false" customHeight="false" outlineLevel="0" collapsed="false">
      <c r="A10" s="9" t="n">
        <v>1980</v>
      </c>
      <c r="B10" s="3" t="n">
        <v>11</v>
      </c>
      <c r="C10" s="10" t="n">
        <v>179.68</v>
      </c>
      <c r="D10" s="11" t="n">
        <v>241.85</v>
      </c>
      <c r="E10" s="11" t="n">
        <v>201.61</v>
      </c>
      <c r="F10" s="11" t="n">
        <v>110.4</v>
      </c>
      <c r="G10" s="12"/>
      <c r="H10" s="3"/>
      <c r="I10" s="3"/>
      <c r="J10" s="3"/>
      <c r="K10" s="3"/>
      <c r="L10" s="3"/>
      <c r="M10" s="3"/>
      <c r="N10" s="1"/>
      <c r="O10" s="3"/>
      <c r="P10" s="0" t="n">
        <v>1856.42</v>
      </c>
      <c r="Q10" s="13" t="n">
        <f aca="false">100*AV10/AV$8</f>
        <v>131.911262798635</v>
      </c>
      <c r="R10" s="14" t="n">
        <f aca="false">C$8/100*Q10</f>
        <v>163.200614334471</v>
      </c>
      <c r="S10" s="14" t="n">
        <f aca="false">C10/R10*100</f>
        <v>110.097624774718</v>
      </c>
      <c r="T10" s="15"/>
      <c r="U10" s="5"/>
      <c r="V10" s="5"/>
      <c r="W10" s="5"/>
      <c r="X10" s="5"/>
      <c r="Y10" s="5"/>
      <c r="Z10" s="16" t="n">
        <f aca="false">AT10*$AT$32</f>
        <v>54.1024399628919</v>
      </c>
      <c r="AA10" s="13" t="n">
        <f aca="false">Z10/S10*100</f>
        <v>49.1404243039726</v>
      </c>
      <c r="AE10" s="13"/>
      <c r="AF10" s="13"/>
      <c r="AG10" s="0" t="n">
        <v>158.34</v>
      </c>
      <c r="AI10" s="0" t="n">
        <v>18.85</v>
      </c>
      <c r="AM10" s="0" t="n">
        <v>179.68</v>
      </c>
      <c r="AT10" s="7" t="n">
        <v>45.73</v>
      </c>
      <c r="AV10" s="0" t="n">
        <v>231.9</v>
      </c>
      <c r="AW10" s="0" t="n">
        <v>553.4</v>
      </c>
    </row>
    <row r="11" customFormat="false" ht="12.75" hidden="false" customHeight="false" outlineLevel="0" collapsed="false">
      <c r="A11" s="9" t="n">
        <v>1981</v>
      </c>
      <c r="B11" s="3" t="n">
        <v>11</v>
      </c>
      <c r="C11" s="10" t="n">
        <v>204.45</v>
      </c>
      <c r="D11" s="11" t="n">
        <v>267.61</v>
      </c>
      <c r="E11" s="11" t="n">
        <v>232.98</v>
      </c>
      <c r="F11" s="11" t="n">
        <v>112</v>
      </c>
      <c r="G11" s="12"/>
      <c r="H11" s="3"/>
      <c r="I11" s="3"/>
      <c r="J11" s="3"/>
      <c r="K11" s="3"/>
      <c r="L11" s="3"/>
      <c r="M11" s="3"/>
      <c r="N11" s="1"/>
      <c r="O11" s="3"/>
      <c r="P11" s="0" t="n">
        <v>1954.53</v>
      </c>
      <c r="Q11" s="13" t="n">
        <f aca="false">100*AV11/AV$8</f>
        <v>147.098976109215</v>
      </c>
      <c r="R11" s="14" t="n">
        <f aca="false">C$8/100*Q11</f>
        <v>181.990853242321</v>
      </c>
      <c r="S11" s="14" t="n">
        <f aca="false">C11/R11*100</f>
        <v>112.340810737216</v>
      </c>
      <c r="T11" s="15"/>
      <c r="U11" s="5"/>
      <c r="V11" s="5"/>
      <c r="W11" s="5"/>
      <c r="X11" s="5"/>
      <c r="Y11" s="5"/>
      <c r="Z11" s="16" t="n">
        <f aca="false">AT11*$AT$32</f>
        <v>56.7525485462481</v>
      </c>
      <c r="AA11" s="13" t="n">
        <f aca="false">Z11/S11*100</f>
        <v>50.518193854771</v>
      </c>
      <c r="AE11" s="13"/>
      <c r="AF11" s="13"/>
      <c r="AG11" s="0" t="n">
        <v>179.06</v>
      </c>
      <c r="AI11" s="0" t="n">
        <v>21.64</v>
      </c>
      <c r="AM11" s="0" t="n">
        <v>203.26</v>
      </c>
      <c r="AT11" s="7" t="n">
        <v>47.97</v>
      </c>
      <c r="AV11" s="0" t="n">
        <v>258.6</v>
      </c>
      <c r="AW11" s="0" t="n">
        <v>617.1</v>
      </c>
    </row>
    <row r="12" customFormat="false" ht="12.75" hidden="false" customHeight="false" outlineLevel="0" collapsed="false">
      <c r="A12" s="9" t="n">
        <v>1982</v>
      </c>
      <c r="B12" s="3" t="n">
        <v>11</v>
      </c>
      <c r="C12" s="10" t="n">
        <v>233.41</v>
      </c>
      <c r="D12" s="11" t="n">
        <v>280.62</v>
      </c>
      <c r="E12" s="11" t="n">
        <v>251.52</v>
      </c>
      <c r="F12" s="11" t="n">
        <v>113</v>
      </c>
      <c r="G12" s="12"/>
      <c r="H12" s="3"/>
      <c r="I12" s="3"/>
      <c r="J12" s="3"/>
      <c r="K12" s="3"/>
      <c r="L12" s="3"/>
      <c r="M12" s="3"/>
      <c r="N12" s="1"/>
      <c r="O12" s="3"/>
      <c r="P12" s="0" t="n">
        <v>2021.74</v>
      </c>
      <c r="Q12" s="13" t="n">
        <f aca="false">100*AV12/AV$8</f>
        <v>163.879408418658</v>
      </c>
      <c r="R12" s="14" t="n">
        <f aca="false">C$8/100*Q12</f>
        <v>202.751604095563</v>
      </c>
      <c r="S12" s="14" t="n">
        <f aca="false">C12/R12*100</f>
        <v>115.121160713474</v>
      </c>
      <c r="T12" s="15"/>
      <c r="U12" s="5"/>
      <c r="V12" s="5"/>
      <c r="W12" s="5"/>
      <c r="X12" s="5"/>
      <c r="Y12" s="5"/>
      <c r="Z12" s="16" t="n">
        <f aca="false">AT12*$AT$32</f>
        <v>71.1388522844673</v>
      </c>
      <c r="AA12" s="13" t="n">
        <f aca="false">Z12/S12*100</f>
        <v>61.7947663518832</v>
      </c>
      <c r="AE12" s="13"/>
      <c r="AF12" s="13"/>
      <c r="AG12" s="0" t="n">
        <v>204.88</v>
      </c>
      <c r="AI12" s="0" t="n">
        <v>25.06</v>
      </c>
      <c r="AM12" s="0" t="n">
        <v>230.57</v>
      </c>
      <c r="AT12" s="7" t="n">
        <v>60.13</v>
      </c>
      <c r="AV12" s="0" t="n">
        <v>288.1</v>
      </c>
      <c r="AW12" s="0" t="n">
        <v>687.5</v>
      </c>
    </row>
    <row r="13" customFormat="false" ht="12.75" hidden="false" customHeight="false" outlineLevel="0" collapsed="false">
      <c r="A13" s="9" t="n">
        <v>1983</v>
      </c>
      <c r="B13" s="3" t="n">
        <v>11</v>
      </c>
      <c r="C13" s="10" t="n">
        <v>256.23</v>
      </c>
      <c r="D13" s="11" t="n">
        <v>288.85</v>
      </c>
      <c r="E13" s="11" t="n">
        <v>293.55</v>
      </c>
      <c r="F13" s="11" t="n">
        <v>115.3</v>
      </c>
      <c r="G13" s="12"/>
      <c r="H13" s="3"/>
      <c r="I13" s="3"/>
      <c r="J13" s="3"/>
      <c r="K13" s="3"/>
      <c r="L13" s="3"/>
      <c r="M13" s="3"/>
      <c r="N13" s="1"/>
      <c r="O13" s="3"/>
      <c r="P13" s="0" t="n">
        <v>2141.16</v>
      </c>
      <c r="Q13" s="13" t="n">
        <f aca="false">100*AV13/AV$8</f>
        <v>177.07622298066</v>
      </c>
      <c r="R13" s="14" t="n">
        <f aca="false">C$8/100*Q13</f>
        <v>219.078703071672</v>
      </c>
      <c r="S13" s="14" t="n">
        <f aca="false">C13/R13*100</f>
        <v>116.957968258637</v>
      </c>
      <c r="T13" s="15"/>
      <c r="U13" s="5"/>
      <c r="V13" s="5"/>
      <c r="W13" s="5"/>
      <c r="X13" s="5"/>
      <c r="Y13" s="5"/>
      <c r="Z13" s="16" t="n">
        <f aca="false">AT13*$AT$32</f>
        <v>71.6475784857366</v>
      </c>
      <c r="AA13" s="13" t="n">
        <f aca="false">Z13/S13*100</f>
        <v>61.2592536895798</v>
      </c>
      <c r="AE13" s="13"/>
      <c r="AF13" s="13"/>
      <c r="AG13" s="0" t="n">
        <v>220.18</v>
      </c>
      <c r="AI13" s="0" t="n">
        <v>28.78</v>
      </c>
      <c r="AM13" s="0" t="n">
        <v>251.26</v>
      </c>
      <c r="AT13" s="7" t="n">
        <v>60.56</v>
      </c>
      <c r="AV13" s="0" t="n">
        <v>311.3</v>
      </c>
      <c r="AW13" s="0" t="n">
        <v>742.7</v>
      </c>
    </row>
    <row r="14" customFormat="false" ht="12.75" hidden="false" customHeight="false" outlineLevel="0" collapsed="false">
      <c r="A14" s="17" t="n">
        <v>1984</v>
      </c>
      <c r="B14" s="3" t="n">
        <v>11</v>
      </c>
      <c r="C14" s="10" t="n">
        <v>322.07</v>
      </c>
      <c r="D14" s="11" t="n">
        <v>312.09</v>
      </c>
      <c r="E14" s="18" t="n">
        <v>382.6</v>
      </c>
      <c r="F14" s="18" t="n">
        <v>119.2</v>
      </c>
      <c r="G14" s="12"/>
      <c r="H14" s="3"/>
      <c r="I14" s="3"/>
      <c r="P14" s="0" t="n">
        <v>2248.91</v>
      </c>
      <c r="Q14" s="13" t="n">
        <f aca="false">100*AV14/AV$8</f>
        <v>215.585893060296</v>
      </c>
      <c r="R14" s="14" t="n">
        <f aca="false">C$8/100*Q14</f>
        <v>266.722866894198</v>
      </c>
      <c r="S14" s="14" t="n">
        <f aca="false">C14/R14*100</f>
        <v>120.750801665519</v>
      </c>
      <c r="T14" s="15"/>
      <c r="U14" s="5"/>
      <c r="V14" s="5"/>
      <c r="W14" s="5"/>
      <c r="X14" s="5"/>
      <c r="Y14" s="5"/>
      <c r="Z14" s="16" t="n">
        <f aca="false">AT14*$AT$32</f>
        <v>108.240372451454</v>
      </c>
      <c r="AA14" s="13" t="n">
        <f aca="false">Z14/S14*100</f>
        <v>89.6394648801426</v>
      </c>
      <c r="AE14" s="13"/>
      <c r="AF14" s="13"/>
      <c r="AG14" s="0" t="n">
        <v>276.7</v>
      </c>
      <c r="AH14" s="0" t="s">
        <v>62</v>
      </c>
      <c r="AI14" s="0" t="n">
        <v>34.57</v>
      </c>
      <c r="AL14" s="0" t="e">
        <f aca="false">AG14-AH14+AI14+AJ14+AK14</f>
        <v>#VALUE!</v>
      </c>
      <c r="AM14" s="0" t="n">
        <v>314.21</v>
      </c>
      <c r="AN14" s="0" t="e">
        <f aca="false">AM14-AL14</f>
        <v>#VALUE!</v>
      </c>
      <c r="AT14" s="7" t="n">
        <v>91.49</v>
      </c>
      <c r="AV14" s="0" t="n">
        <v>379</v>
      </c>
      <c r="AW14" s="0" t="n">
        <v>904.2</v>
      </c>
    </row>
    <row r="15" customFormat="false" ht="12.75" hidden="false" customHeight="false" outlineLevel="0" collapsed="false">
      <c r="A15" s="17" t="n">
        <v>1985</v>
      </c>
      <c r="B15" s="3" t="n">
        <v>11</v>
      </c>
      <c r="C15" s="10" t="n">
        <v>427.5</v>
      </c>
      <c r="D15" s="11" t="n">
        <v>357.85</v>
      </c>
      <c r="E15" s="18" t="n">
        <v>550.63</v>
      </c>
      <c r="F15" s="18" t="n">
        <v>135.9</v>
      </c>
      <c r="G15" s="12" t="n">
        <v>100</v>
      </c>
      <c r="H15" s="19" t="n">
        <v>102.2</v>
      </c>
      <c r="I15" s="20" t="n">
        <f aca="false">SUM(J15:N15)</f>
        <v>102.2</v>
      </c>
      <c r="J15" s="21" t="n">
        <v>6.29</v>
      </c>
      <c r="K15" s="21" t="n">
        <v>19.48</v>
      </c>
      <c r="L15" s="21" t="n">
        <v>0.32</v>
      </c>
      <c r="M15" s="21" t="n">
        <v>35.75</v>
      </c>
      <c r="N15" s="21" t="n">
        <v>40.36</v>
      </c>
      <c r="O15" s="19" t="n">
        <f aca="false">SUM(J15:N15)</f>
        <v>102.2</v>
      </c>
      <c r="P15" s="0" t="n">
        <v>2318.56</v>
      </c>
      <c r="Q15" s="13" t="n">
        <f aca="false">100*AV15/AV$8</f>
        <v>262.343572241183</v>
      </c>
      <c r="R15" s="14" t="n">
        <f aca="false">C$8/100*Q15</f>
        <v>324.571467576792</v>
      </c>
      <c r="S15" s="14" t="n">
        <f aca="false">C15/R15*100</f>
        <v>131.712132058822</v>
      </c>
      <c r="T15" s="15" t="n">
        <f aca="false">J15/$S15*100</f>
        <v>4.77556615452169</v>
      </c>
      <c r="U15" s="15" t="n">
        <f aca="false">K15/$S15*100</f>
        <v>14.7898296804583</v>
      </c>
      <c r="V15" s="15" t="n">
        <f aca="false">L15/$S15*100</f>
        <v>0.242954080993154</v>
      </c>
      <c r="W15" s="15" t="n">
        <f aca="false">M15/$S15*100</f>
        <v>27.1425262359539</v>
      </c>
      <c r="X15" s="15" t="n">
        <f aca="false">N15/$S15*100</f>
        <v>30.6425834652616</v>
      </c>
      <c r="Y15" s="15" t="n">
        <f aca="false">O15/$S15*100</f>
        <v>77.5934596171886</v>
      </c>
      <c r="Z15" s="16" t="n">
        <f aca="false">AT15*$AT$32</f>
        <v>168.565835248477</v>
      </c>
      <c r="AA15" s="13" t="n">
        <f aca="false">Z15/S15*100</f>
        <v>127.980492467616</v>
      </c>
      <c r="AE15" s="13"/>
      <c r="AF15" s="13"/>
      <c r="AG15" s="0" t="n">
        <v>365.93</v>
      </c>
      <c r="AH15" s="0" t="n">
        <v>3.33</v>
      </c>
      <c r="AI15" s="0" t="n">
        <v>47.36</v>
      </c>
      <c r="AL15" s="0" t="n">
        <f aca="false">AG15-AH15+AI15+AJ15+AK15</f>
        <v>409.96</v>
      </c>
      <c r="AM15" s="0" t="n">
        <v>413.84</v>
      </c>
      <c r="AN15" s="0" t="n">
        <f aca="false">AM15-AL15</f>
        <v>3.87999999999994</v>
      </c>
      <c r="AT15" s="22" t="n">
        <v>142.48</v>
      </c>
      <c r="AU15" s="13" t="n">
        <v>148.52</v>
      </c>
      <c r="AV15" s="0" t="n">
        <v>461.2</v>
      </c>
      <c r="AW15" s="0" t="n">
        <v>1100.5</v>
      </c>
    </row>
    <row r="16" customFormat="false" ht="12.75" hidden="false" customHeight="false" outlineLevel="0" collapsed="false">
      <c r="A16" s="17" t="n">
        <v>1986</v>
      </c>
      <c r="B16" s="3" t="n">
        <v>11</v>
      </c>
      <c r="C16" s="10" t="n">
        <v>500.06</v>
      </c>
      <c r="D16" s="11" t="n">
        <v>382.84</v>
      </c>
      <c r="E16" s="18" t="n">
        <v>674.86</v>
      </c>
      <c r="F16" s="18" t="n">
        <v>144.1</v>
      </c>
      <c r="G16" s="12" t="n">
        <v>106.2</v>
      </c>
      <c r="H16" s="19" t="n">
        <v>121.75</v>
      </c>
      <c r="I16" s="20" t="n">
        <f aca="false">SUM(J16:N16)</f>
        <v>121.75</v>
      </c>
      <c r="J16" s="21" t="n">
        <v>7.05</v>
      </c>
      <c r="K16" s="21" t="n">
        <v>21.93</v>
      </c>
      <c r="L16" s="21" t="n">
        <v>1.17</v>
      </c>
      <c r="M16" s="21" t="n">
        <v>42.27</v>
      </c>
      <c r="N16" s="21" t="n">
        <v>49.33</v>
      </c>
      <c r="O16" s="19" t="n">
        <f aca="false">SUM(J16:N16)</f>
        <v>121.75</v>
      </c>
      <c r="P16" s="0" t="n">
        <v>2386.42</v>
      </c>
      <c r="Q16" s="13" t="n">
        <f aca="false">100*AV16/AV$8</f>
        <v>293.970420932878</v>
      </c>
      <c r="R16" s="14" t="n">
        <f aca="false">C$8/100*Q16</f>
        <v>363.700204778157</v>
      </c>
      <c r="S16" s="14" t="n">
        <f aca="false">C16/R16*100</f>
        <v>137.492361409314</v>
      </c>
      <c r="T16" s="15" t="n">
        <f aca="false">J16/$S16*100</f>
        <v>5.12755758046236</v>
      </c>
      <c r="U16" s="15" t="n">
        <f aca="false">K16/$S16*100</f>
        <v>15.9499769843318</v>
      </c>
      <c r="V16" s="15" t="n">
        <f aca="false">L16/$S16*100</f>
        <v>0.850956364417157</v>
      </c>
      <c r="W16" s="15" t="n">
        <f aca="false">M16/$S16*100</f>
        <v>30.7435260888147</v>
      </c>
      <c r="X16" s="15" t="n">
        <f aca="false">N16/$S16*100</f>
        <v>35.8783568005969</v>
      </c>
      <c r="Y16" s="15" t="n">
        <f aca="false">O16/$S16*100</f>
        <v>88.550373818623</v>
      </c>
      <c r="Z16" s="16" t="n">
        <f aca="false">AT16*$AT$32</f>
        <v>200.059536359611</v>
      </c>
      <c r="AA16" s="13" t="n">
        <f aca="false">Z16/S16*100</f>
        <v>145.505927972271</v>
      </c>
      <c r="AE16" s="13"/>
      <c r="AF16" s="13"/>
      <c r="AG16" s="0" t="n">
        <v>422.1</v>
      </c>
      <c r="AH16" s="7" t="n">
        <v>5</v>
      </c>
      <c r="AI16" s="0" t="n">
        <v>55.18</v>
      </c>
      <c r="AL16" s="0" t="n">
        <f aca="false">AG16-AH16+AI16+AJ16+AK16</f>
        <v>472.28</v>
      </c>
      <c r="AM16" s="0" t="n">
        <v>479.79</v>
      </c>
      <c r="AN16" s="0" t="n">
        <f aca="false">AM16-AL16</f>
        <v>7.50999999999999</v>
      </c>
      <c r="AT16" s="22" t="n">
        <v>169.1</v>
      </c>
      <c r="AV16" s="0" t="n">
        <v>516.8</v>
      </c>
      <c r="AW16" s="0" t="n">
        <v>1233.2</v>
      </c>
    </row>
    <row r="17" customFormat="false" ht="12.75" hidden="false" customHeight="false" outlineLevel="0" collapsed="false">
      <c r="A17" s="17" t="n">
        <v>1987</v>
      </c>
      <c r="B17" s="3" t="n">
        <v>11</v>
      </c>
      <c r="C17" s="10" t="n">
        <v>603.71</v>
      </c>
      <c r="D17" s="11" t="n">
        <v>399.68</v>
      </c>
      <c r="E17" s="18" t="n">
        <v>853.1</v>
      </c>
      <c r="F17" s="18" t="n">
        <v>157.8</v>
      </c>
      <c r="G17" s="12" t="n">
        <v>115.5</v>
      </c>
      <c r="H17" s="19" t="n">
        <v>156.2</v>
      </c>
      <c r="I17" s="20" t="n">
        <f aca="false">SUM(J17:N17)</f>
        <v>156.2</v>
      </c>
      <c r="J17" s="21" t="n">
        <v>7.57</v>
      </c>
      <c r="K17" s="21" t="n">
        <v>29.93</v>
      </c>
      <c r="L17" s="21" t="n">
        <v>2.68</v>
      </c>
      <c r="M17" s="21" t="n">
        <v>43.93</v>
      </c>
      <c r="N17" s="21" t="n">
        <v>72.09</v>
      </c>
      <c r="O17" s="19" t="n">
        <f aca="false">SUM(J17:N17)</f>
        <v>156.2</v>
      </c>
      <c r="P17" s="0" t="n">
        <v>2444.73</v>
      </c>
      <c r="Q17" s="13" t="n">
        <f aca="false">100*AV17/AV$8</f>
        <v>328.782707622298</v>
      </c>
      <c r="R17" s="14" t="n">
        <f aca="false">C$8/100*Q17</f>
        <v>406.769965870307</v>
      </c>
      <c r="S17" s="14" t="n">
        <f aca="false">C17/R17*100</f>
        <v>148.415578989056</v>
      </c>
      <c r="T17" s="15" t="n">
        <f aca="false">J17/$S17*100</f>
        <v>5.10054271361784</v>
      </c>
      <c r="U17" s="15" t="n">
        <f aca="false">K17/$S17*100</f>
        <v>20.1663465546343</v>
      </c>
      <c r="V17" s="15" t="n">
        <f aca="false">L17/$S17*100</f>
        <v>1.80574035303776</v>
      </c>
      <c r="W17" s="15" t="n">
        <f aca="false">M17/$S17*100</f>
        <v>29.5993185481152</v>
      </c>
      <c r="X17" s="15" t="n">
        <f aca="false">N17/$S17*100</f>
        <v>48.573067929288</v>
      </c>
      <c r="Y17" s="15" t="n">
        <f aca="false">O17/$S17*100</f>
        <v>105.245016098693</v>
      </c>
      <c r="Z17" s="16" t="n">
        <f aca="false">AT17*$AT$32</f>
        <v>256.5281447005</v>
      </c>
      <c r="AA17" s="13" t="n">
        <f aca="false">Z17/S17*100</f>
        <v>172.844486035672</v>
      </c>
      <c r="AE17" s="13"/>
      <c r="AF17" s="13"/>
      <c r="AG17" s="0" t="n">
        <v>508.35</v>
      </c>
      <c r="AH17" s="0" t="n">
        <v>8.14</v>
      </c>
      <c r="AI17" s="0" t="n">
        <v>62.65</v>
      </c>
      <c r="AL17" s="0" t="n">
        <f aca="false">AG17-AH17+AI17+AJ17+AK17</f>
        <v>562.86</v>
      </c>
      <c r="AM17" s="0" t="n">
        <v>575.45</v>
      </c>
      <c r="AN17" s="0" t="n">
        <f aca="false">AM17-AL17</f>
        <v>12.59</v>
      </c>
      <c r="AT17" s="22" t="n">
        <v>216.83</v>
      </c>
      <c r="AV17" s="0" t="n">
        <v>578</v>
      </c>
      <c r="AW17" s="0" t="n">
        <v>1379</v>
      </c>
    </row>
    <row r="18" customFormat="false" ht="12.75" hidden="false" customHeight="false" outlineLevel="0" collapsed="false">
      <c r="A18" s="17" t="n">
        <v>1988</v>
      </c>
      <c r="B18" s="3" t="n">
        <v>11</v>
      </c>
      <c r="C18" s="10" t="n">
        <v>765.76</v>
      </c>
      <c r="D18" s="11" t="n">
        <v>410.3</v>
      </c>
      <c r="E18" s="18" t="n">
        <v>1141.03</v>
      </c>
      <c r="F18" s="18" t="n">
        <v>192.6</v>
      </c>
      <c r="G18" s="12" t="n">
        <v>140.4</v>
      </c>
      <c r="H18" s="19" t="n">
        <v>188.95</v>
      </c>
      <c r="I18" s="20" t="n">
        <f aca="false">SUM(J18:N18)</f>
        <v>188.95</v>
      </c>
      <c r="J18" s="21" t="n">
        <v>6.91</v>
      </c>
      <c r="K18" s="21" t="n">
        <v>29.58</v>
      </c>
      <c r="L18" s="21" t="n">
        <v>3.71</v>
      </c>
      <c r="M18" s="21" t="n">
        <v>52.95</v>
      </c>
      <c r="N18" s="21" t="n">
        <v>95.8</v>
      </c>
      <c r="O18" s="19" t="n">
        <f aca="false">SUM(J18:N18)</f>
        <v>188.95</v>
      </c>
      <c r="P18" s="0" t="n">
        <v>2502.73</v>
      </c>
      <c r="Q18" s="13" t="n">
        <f aca="false">100*AV18/AV$8</f>
        <v>365.699658703072</v>
      </c>
      <c r="R18" s="14" t="n">
        <f aca="false">C$8/100*Q18</f>
        <v>452.44361774744</v>
      </c>
      <c r="S18" s="14" t="n">
        <f aca="false">C18/R18*100</f>
        <v>169.249818090584</v>
      </c>
      <c r="T18" s="15" t="n">
        <f aca="false">J18/$S18*100</f>
        <v>4.08272226106719</v>
      </c>
      <c r="U18" s="15" t="n">
        <f aca="false">K18/$S18*100</f>
        <v>17.4771236588086</v>
      </c>
      <c r="V18" s="15" t="n">
        <f aca="false">L18/$S18*100</f>
        <v>2.19202598966126</v>
      </c>
      <c r="W18" s="15" t="n">
        <f aca="false">M18/$S18*100</f>
        <v>31.2851148659201</v>
      </c>
      <c r="X18" s="15" t="n">
        <f aca="false">N18/$S18*100</f>
        <v>56.6027196252152</v>
      </c>
      <c r="Y18" s="15" t="n">
        <f aca="false">O18/$S18*100</f>
        <v>111.639706400672</v>
      </c>
      <c r="Z18" s="16" t="n">
        <f aca="false">AT18*$AT$32</f>
        <v>313.765757764237</v>
      </c>
      <c r="AA18" s="13" t="n">
        <f aca="false">Z18/S18*100</f>
        <v>185.386171343657</v>
      </c>
      <c r="AE18" s="13"/>
      <c r="AF18" s="13"/>
      <c r="AG18" s="0" t="n">
        <v>638.69</v>
      </c>
      <c r="AH18" s="0" t="n">
        <v>9.71</v>
      </c>
      <c r="AI18" s="0" t="n">
        <v>74.72</v>
      </c>
      <c r="AL18" s="0" t="n">
        <f aca="false">AG18-AH18+AI18+AJ18+AK18</f>
        <v>703.7</v>
      </c>
      <c r="AM18" s="0" t="n">
        <v>724.01</v>
      </c>
      <c r="AN18" s="0" t="n">
        <f aca="false">AM18-AL18</f>
        <v>20.3099999999999</v>
      </c>
      <c r="AT18" s="22" t="n">
        <v>265.21</v>
      </c>
      <c r="AV18" s="0" t="n">
        <v>642.9</v>
      </c>
      <c r="AW18" s="0" t="n">
        <v>1533.9</v>
      </c>
    </row>
    <row r="19" customFormat="false" ht="12.75" hidden="false" customHeight="false" outlineLevel="0" collapsed="false">
      <c r="A19" s="17" t="n">
        <v>1989</v>
      </c>
      <c r="B19" s="3" t="n">
        <v>11</v>
      </c>
      <c r="C19" s="10" t="n">
        <v>843.72</v>
      </c>
      <c r="D19" s="11" t="n">
        <v>396.68</v>
      </c>
      <c r="E19" s="18" t="n">
        <v>1333.87</v>
      </c>
      <c r="F19" s="18" t="n">
        <v>227</v>
      </c>
      <c r="G19" s="12" t="n">
        <v>165.9</v>
      </c>
      <c r="H19" s="19" t="n">
        <v>179.49</v>
      </c>
      <c r="I19" s="20" t="n">
        <f aca="false">SUM(J19:N19)</f>
        <v>179.49</v>
      </c>
      <c r="J19" s="21" t="n">
        <v>5.08</v>
      </c>
      <c r="K19" s="21" t="n">
        <v>22.46</v>
      </c>
      <c r="L19" s="21" t="n">
        <v>4.23</v>
      </c>
      <c r="M19" s="21" t="n">
        <v>52.6</v>
      </c>
      <c r="N19" s="21" t="n">
        <v>95.12</v>
      </c>
      <c r="O19" s="19" t="n">
        <f aca="false">SUM(J19:N19)</f>
        <v>179.49</v>
      </c>
      <c r="P19" s="0" t="n">
        <v>2522.86</v>
      </c>
      <c r="Q19" s="13" t="n">
        <f aca="false">100*AV19/AV$8</f>
        <v>363.53811149033</v>
      </c>
      <c r="R19" s="14" t="n">
        <f aca="false">C$8/100*Q19</f>
        <v>449.769351535836</v>
      </c>
      <c r="S19" s="14" t="n">
        <f aca="false">C19/R19*100</f>
        <v>187.58948272463</v>
      </c>
      <c r="T19" s="15" t="n">
        <f aca="false">J19/$S19*100</f>
        <v>2.70804094462861</v>
      </c>
      <c r="U19" s="15" t="n">
        <f aca="false">K19/$S19*100</f>
        <v>11.9729526803855</v>
      </c>
      <c r="V19" s="15" t="n">
        <f aca="false">L19/$S19*100</f>
        <v>2.25492385743681</v>
      </c>
      <c r="W19" s="15" t="n">
        <f aca="false">M19/$S19*100</f>
        <v>28.0399515132805</v>
      </c>
      <c r="X19" s="15" t="n">
        <f aca="false">N19/$S19*100</f>
        <v>50.7064674513923</v>
      </c>
      <c r="Y19" s="15" t="n">
        <f aca="false">O19/$S19*100</f>
        <v>95.6823364471238</v>
      </c>
      <c r="Z19" s="16" t="n">
        <f aca="false">AT19*$AT$32</f>
        <v>313.919558708807</v>
      </c>
      <c r="AA19" s="13" t="n">
        <f aca="false">Z19/S19*100</f>
        <v>167.343901240786</v>
      </c>
      <c r="AE19" s="13"/>
      <c r="AF19" s="13"/>
      <c r="AG19" s="0" t="n">
        <v>698.41</v>
      </c>
      <c r="AH19" s="0" t="n">
        <v>11.51</v>
      </c>
      <c r="AI19" s="0" t="n">
        <v>85.78</v>
      </c>
      <c r="AL19" s="0" t="n">
        <f aca="false">AG19-AH19+AI19+AJ19+AK19</f>
        <v>772.68</v>
      </c>
      <c r="AM19" s="0" t="n">
        <v>792.39</v>
      </c>
      <c r="AN19" s="0" t="n">
        <f aca="false">AM19-AL19</f>
        <v>19.71</v>
      </c>
      <c r="AT19" s="22" t="n">
        <v>265.34</v>
      </c>
      <c r="AV19" s="0" t="n">
        <v>639.1</v>
      </c>
      <c r="AW19" s="0" t="n">
        <v>1524.9</v>
      </c>
    </row>
    <row r="20" customFormat="false" ht="12.75" hidden="false" customHeight="false" outlineLevel="0" collapsed="false">
      <c r="A20" s="17" t="n">
        <v>1990</v>
      </c>
      <c r="B20" s="3" t="n">
        <v>11</v>
      </c>
      <c r="C20" s="10" t="n">
        <v>897.99</v>
      </c>
      <c r="D20" s="11" t="n">
        <v>388.22</v>
      </c>
      <c r="E20" s="18" t="n">
        <v>1434.16</v>
      </c>
      <c r="F20" s="18" t="n">
        <v>230.6</v>
      </c>
      <c r="G20" s="12" t="n">
        <v>169.4</v>
      </c>
      <c r="H20" s="19" t="n">
        <v>186.96</v>
      </c>
      <c r="I20" s="20" t="n">
        <f aca="false">SUM(J20:N20)</f>
        <v>186.96</v>
      </c>
      <c r="J20" s="21" t="n">
        <v>5.23</v>
      </c>
      <c r="K20" s="21" t="n">
        <v>27.02</v>
      </c>
      <c r="L20" s="21" t="n">
        <v>4.21</v>
      </c>
      <c r="M20" s="21" t="n">
        <v>57.11</v>
      </c>
      <c r="N20" s="21" t="n">
        <v>93.39</v>
      </c>
      <c r="O20" s="19" t="n">
        <f aca="false">SUM(J20:N20)</f>
        <v>186.96</v>
      </c>
      <c r="P20" s="0" t="n">
        <v>2554.46</v>
      </c>
      <c r="Q20" s="13" t="n">
        <f aca="false">100*AV20/AV$8</f>
        <v>377.815699658703</v>
      </c>
      <c r="R20" s="14" t="n">
        <f aca="false">C$8/100*Q20</f>
        <v>467.433583617747</v>
      </c>
      <c r="S20" s="14" t="n">
        <f aca="false">C20/R20*100</f>
        <v>192.110715077406</v>
      </c>
      <c r="T20" s="15" t="n">
        <f aca="false">J20/$S20*100</f>
        <v>2.72238849243401</v>
      </c>
      <c r="U20" s="15" t="n">
        <f aca="false">K20/$S20*100</f>
        <v>14.0648063222882</v>
      </c>
      <c r="V20" s="15" t="n">
        <f aca="false">L20/$S20*100</f>
        <v>2.1914446564335</v>
      </c>
      <c r="W20" s="15" t="n">
        <f aca="false">M20/$S20*100</f>
        <v>29.7276494843033</v>
      </c>
      <c r="X20" s="15" t="n">
        <f aca="false">N20/$S20*100</f>
        <v>48.6125929844001</v>
      </c>
      <c r="Y20" s="15" t="n">
        <f aca="false">O20/$S20*100</f>
        <v>97.3188819398591</v>
      </c>
      <c r="Z20" s="13" t="n">
        <v>252.44</v>
      </c>
      <c r="AA20" s="13" t="n">
        <f aca="false">Z20/S20*100</f>
        <v>131.403394078402</v>
      </c>
      <c r="AE20" s="13"/>
      <c r="AF20" s="13"/>
      <c r="AG20" s="0" t="n">
        <v>726.57</v>
      </c>
      <c r="AH20" s="0" t="n">
        <v>11.64</v>
      </c>
      <c r="AI20" s="0" t="n">
        <v>88.65</v>
      </c>
      <c r="AL20" s="0" t="n">
        <f aca="false">AG20-AH20+AI20+AJ20+AK20</f>
        <v>803.58</v>
      </c>
      <c r="AM20" s="0" t="n">
        <v>836.89</v>
      </c>
      <c r="AN20" s="0" t="n">
        <f aca="false">AM20-AL20</f>
        <v>33.3099999999999</v>
      </c>
      <c r="AT20" s="22" t="n">
        <v>215.04</v>
      </c>
      <c r="AV20" s="0" t="n">
        <v>664.2</v>
      </c>
      <c r="AW20" s="0" t="n">
        <v>1584.9</v>
      </c>
    </row>
    <row r="21" customFormat="false" ht="12.75" hidden="false" customHeight="false" outlineLevel="0" collapsed="false">
      <c r="A21" s="17" t="n">
        <v>1991</v>
      </c>
      <c r="B21" s="3" t="n">
        <v>11</v>
      </c>
      <c r="C21" s="10" t="n">
        <v>1081.75</v>
      </c>
      <c r="D21" s="11" t="n">
        <v>411.35</v>
      </c>
      <c r="E21" s="18" t="n">
        <v>1801.4</v>
      </c>
      <c r="F21" s="18" t="n">
        <v>237.5</v>
      </c>
      <c r="G21" s="12" t="n">
        <v>175.4</v>
      </c>
      <c r="H21" s="19" t="n">
        <v>239.75</v>
      </c>
      <c r="I21" s="20" t="n">
        <f aca="false">SUM(J21:N21)</f>
        <v>239.75</v>
      </c>
      <c r="J21" s="21" t="n">
        <v>5.35</v>
      </c>
      <c r="K21" s="21" t="n">
        <v>45.96</v>
      </c>
      <c r="L21" s="21" t="n">
        <v>7.75</v>
      </c>
      <c r="M21" s="21" t="n">
        <v>73.21</v>
      </c>
      <c r="N21" s="21" t="n">
        <v>107.48</v>
      </c>
      <c r="O21" s="19" t="n">
        <f aca="false">SUM(J21:N21)</f>
        <v>239.75</v>
      </c>
      <c r="P21" s="0" t="n">
        <v>2579.36</v>
      </c>
      <c r="Q21" s="13" t="n">
        <f aca="false">100*AV21/AV$8</f>
        <v>445.221843003413</v>
      </c>
      <c r="R21" s="14" t="n">
        <f aca="false">C$8/100*Q21</f>
        <v>550.828464163822</v>
      </c>
      <c r="S21" s="14" t="n">
        <f aca="false">C21/R21*100</f>
        <v>196.386002245206</v>
      </c>
      <c r="T21" s="15" t="n">
        <f aca="false">J21/$S21*100</f>
        <v>2.72422674673118</v>
      </c>
      <c r="U21" s="15" t="n">
        <f aca="false">K21/$S21*100</f>
        <v>23.4028899588346</v>
      </c>
      <c r="V21" s="15" t="n">
        <f aca="false">L21/$S21*100</f>
        <v>3.94630977330217</v>
      </c>
      <c r="W21" s="15" t="n">
        <f aca="false">M21/$S21*100</f>
        <v>37.2786243230261</v>
      </c>
      <c r="X21" s="15" t="n">
        <f aca="false">N21/$S21*100</f>
        <v>54.7289515399377</v>
      </c>
      <c r="Y21" s="15" t="n">
        <f aca="false">O21/$S21*100</f>
        <v>122.081002341832</v>
      </c>
      <c r="Z21" s="13" t="n">
        <v>336.05</v>
      </c>
      <c r="AA21" s="13" t="n">
        <f aca="false">Z21/S21*100</f>
        <v>171.117083782993</v>
      </c>
      <c r="AE21" s="13"/>
      <c r="AF21" s="13"/>
      <c r="AG21" s="0" t="n">
        <v>856.02</v>
      </c>
      <c r="AH21" s="0" t="n">
        <v>10.16</v>
      </c>
      <c r="AI21" s="0" t="n">
        <v>96.48</v>
      </c>
      <c r="AL21" s="0" t="n">
        <f aca="false">AG21-AH21+AI21+AJ21+AK21</f>
        <v>942.34</v>
      </c>
      <c r="AM21" s="0" t="n">
        <v>983.54</v>
      </c>
      <c r="AN21" s="0" t="n">
        <f aca="false">AM21-AL21</f>
        <v>41.1999999999999</v>
      </c>
      <c r="AT21" s="22" t="n">
        <v>288.89</v>
      </c>
      <c r="AV21" s="0" t="n">
        <v>782.7</v>
      </c>
      <c r="AW21" s="0" t="n">
        <v>1867.5</v>
      </c>
    </row>
    <row r="22" customFormat="false" ht="12.75" hidden="false" customHeight="false" outlineLevel="0" collapsed="false">
      <c r="A22" s="17" t="n">
        <v>1992</v>
      </c>
      <c r="B22" s="3" t="n">
        <v>11</v>
      </c>
      <c r="C22" s="10" t="n">
        <v>1365.06</v>
      </c>
      <c r="D22" s="11" t="n">
        <v>430.24</v>
      </c>
      <c r="E22" s="18" t="n">
        <v>2447.63</v>
      </c>
      <c r="F22" s="18" t="n">
        <v>253.2</v>
      </c>
      <c r="G22" s="12" t="n">
        <v>188.5</v>
      </c>
      <c r="H22" s="19" t="n">
        <v>361.18</v>
      </c>
      <c r="I22" s="20" t="n">
        <f aca="false">SUM(J22:N22)</f>
        <v>361.18</v>
      </c>
      <c r="J22" s="21" t="n">
        <v>7.35</v>
      </c>
      <c r="K22" s="21" t="n">
        <v>91.95</v>
      </c>
      <c r="L22" s="21" t="n">
        <v>10.08</v>
      </c>
      <c r="M22" s="21" t="n">
        <v>215.16</v>
      </c>
      <c r="N22" s="21" t="n">
        <v>36.64</v>
      </c>
      <c r="O22" s="19" t="n">
        <f aca="false">SUM(J22:N22)</f>
        <v>361.18</v>
      </c>
      <c r="P22" s="0" t="n">
        <v>2600.38</v>
      </c>
      <c r="Q22" s="13" t="n">
        <f aca="false">100*AV22/AV$8</f>
        <v>529.863481228669</v>
      </c>
      <c r="R22" s="14" t="n">
        <f aca="false">C$8/100*Q22</f>
        <v>655.547098976109</v>
      </c>
      <c r="S22" s="14" t="n">
        <f aca="false">C22/R22*100</f>
        <v>208.232177692811</v>
      </c>
      <c r="T22" s="15" t="n">
        <f aca="false">J22/$S22*100</f>
        <v>3.52971384222994</v>
      </c>
      <c r="U22" s="15" t="n">
        <f aca="false">K22/$S22*100</f>
        <v>44.1574405160603</v>
      </c>
      <c r="V22" s="15" t="n">
        <f aca="false">L22/$S22*100</f>
        <v>4.84075041220106</v>
      </c>
      <c r="W22" s="15" t="n">
        <f aca="false">M22/$S22*100</f>
        <v>103.326970108054</v>
      </c>
      <c r="X22" s="15" t="n">
        <f aca="false">N22/$S22*100</f>
        <v>17.5957435618102</v>
      </c>
      <c r="Y22" s="15" t="n">
        <f aca="false">O22/$S22*100</f>
        <v>173.450618440355</v>
      </c>
      <c r="Z22" s="13" t="n">
        <v>533.76</v>
      </c>
      <c r="AA22" s="13" t="n">
        <f aca="false">Z22/S22*100</f>
        <v>256.329259922266</v>
      </c>
      <c r="AE22" s="13"/>
      <c r="AF22" s="13"/>
      <c r="AG22" s="0" t="n">
        <v>1071.09</v>
      </c>
      <c r="AH22" s="0" t="n">
        <v>5.35</v>
      </c>
      <c r="AI22" s="0" t="n">
        <v>108.97</v>
      </c>
      <c r="AL22" s="0" t="n">
        <f aca="false">AG22-AH22+AI22+AJ22+AK22</f>
        <v>1174.71</v>
      </c>
      <c r="AM22" s="0" t="n">
        <v>1220.69</v>
      </c>
      <c r="AN22" s="0" t="n">
        <f aca="false">AM22-AL22</f>
        <v>45.98</v>
      </c>
      <c r="AT22" s="22" t="n">
        <v>444.65</v>
      </c>
      <c r="AV22" s="0" t="n">
        <v>931.5</v>
      </c>
      <c r="AW22" s="0" t="n">
        <v>2222.6</v>
      </c>
    </row>
    <row r="23" customFormat="false" ht="12.75" hidden="false" customHeight="false" outlineLevel="0" collapsed="false">
      <c r="A23" s="17" t="n">
        <v>1993</v>
      </c>
      <c r="B23" s="3" t="n">
        <v>11</v>
      </c>
      <c r="C23" s="10" t="n">
        <v>1909.49</v>
      </c>
      <c r="D23" s="11" t="n">
        <v>426.08</v>
      </c>
      <c r="E23" s="18" t="n">
        <v>3812.39</v>
      </c>
      <c r="F23" s="18" t="n">
        <v>295.5</v>
      </c>
      <c r="G23" s="12" t="n">
        <v>225.8</v>
      </c>
      <c r="H23" s="19" t="n">
        <v>683.83</v>
      </c>
      <c r="I23" s="20" t="n">
        <f aca="false">SUM(J23:N23)</f>
        <v>683.83</v>
      </c>
      <c r="J23" s="21" t="n">
        <v>9.32</v>
      </c>
      <c r="K23" s="21" t="n">
        <v>142.64</v>
      </c>
      <c r="L23" s="21" t="n">
        <v>30.2</v>
      </c>
      <c r="M23" s="21" t="n">
        <v>403.12</v>
      </c>
      <c r="N23" s="21" t="n">
        <v>98.55</v>
      </c>
      <c r="O23" s="19" t="n">
        <f aca="false">SUM(J23:N23)</f>
        <v>683.83</v>
      </c>
      <c r="P23" s="0" t="n">
        <v>2615.89</v>
      </c>
      <c r="Q23" s="13" t="n">
        <f aca="false">100*AV23/AV$8</f>
        <v>646.587030716724</v>
      </c>
      <c r="R23" s="14" t="n">
        <f aca="false">C$8/100*Q23</f>
        <v>799.95747440273</v>
      </c>
      <c r="S23" s="14" t="n">
        <f aca="false">C23/R23*100</f>
        <v>238.69893851866</v>
      </c>
      <c r="T23" s="15" t="n">
        <f aca="false">J23/$S23*100</f>
        <v>3.90449997718419</v>
      </c>
      <c r="U23" s="15" t="n">
        <f aca="false">K23/$S23*100</f>
        <v>59.757282912613</v>
      </c>
      <c r="V23" s="15" t="n">
        <f aca="false">L23/$S23*100</f>
        <v>12.6519205269273</v>
      </c>
      <c r="W23" s="15" t="n">
        <f aca="false">M23/$S23*100</f>
        <v>168.88219214619</v>
      </c>
      <c r="X23" s="15" t="n">
        <f aca="false">N23/$S23*100</f>
        <v>41.2863168188307</v>
      </c>
      <c r="Y23" s="15" t="n">
        <f aca="false">O23/$S23*100</f>
        <v>286.482212381745</v>
      </c>
      <c r="Z23" s="13" t="n">
        <v>902.23</v>
      </c>
      <c r="AA23" s="13" t="n">
        <f aca="false">Z23/S23*100</f>
        <v>377.978220430783</v>
      </c>
      <c r="AB23" s="23" t="n">
        <v>170.63</v>
      </c>
      <c r="AC23" s="0" t="n">
        <f aca="false">AB23/$S23*100</f>
        <v>71.4833509771394</v>
      </c>
      <c r="AD23" s="23" t="n">
        <f aca="false">AA23-AC23</f>
        <v>306.494869453643</v>
      </c>
      <c r="AE23" s="13"/>
      <c r="AF23" s="13"/>
      <c r="AH23" s="0" t="s">
        <v>62</v>
      </c>
      <c r="AL23" s="0" t="e">
        <f aca="false">AG23-AH23+AI23+AJ23+AK23</f>
        <v>#VALUE!</v>
      </c>
      <c r="AN23" s="0" t="e">
        <f aca="false">AM23-AL23</f>
        <v>#VALUE!</v>
      </c>
      <c r="AT23" s="23"/>
      <c r="AV23" s="0" t="n">
        <v>1136.7</v>
      </c>
      <c r="AW23" s="0" t="n">
        <v>2712.2</v>
      </c>
    </row>
    <row r="24" customFormat="false" ht="12.75" hidden="false" customHeight="false" outlineLevel="0" collapsed="false">
      <c r="A24" s="17" t="n">
        <v>1994</v>
      </c>
      <c r="B24" s="3" t="n">
        <v>11</v>
      </c>
      <c r="C24" s="10" t="n">
        <v>2666.86</v>
      </c>
      <c r="D24" s="11" t="n">
        <v>445.43</v>
      </c>
      <c r="E24" s="18" t="n">
        <v>5784.93</v>
      </c>
      <c r="F24" s="18" t="n">
        <v>359.7</v>
      </c>
      <c r="G24" s="12" t="n">
        <v>281.8</v>
      </c>
      <c r="H24" s="19" t="n">
        <v>1006.39</v>
      </c>
      <c r="I24" s="20" t="n">
        <f aca="false">SUM(J24:N24)</f>
        <v>1006.39</v>
      </c>
      <c r="J24" s="21" t="n">
        <v>13.3</v>
      </c>
      <c r="K24" s="21" t="n">
        <v>198.72</v>
      </c>
      <c r="L24" s="21" t="n">
        <v>50.45</v>
      </c>
      <c r="M24" s="21" t="n">
        <v>605.35</v>
      </c>
      <c r="N24" s="21" t="n">
        <v>138.57</v>
      </c>
      <c r="O24" s="19" t="n">
        <f aca="false">SUM(J24:N24)</f>
        <v>1006.39</v>
      </c>
      <c r="P24" s="0" t="n">
        <v>2640.51</v>
      </c>
      <c r="Q24" s="13" t="n">
        <f aca="false">100*AV24/AV$8</f>
        <v>775.881683731513</v>
      </c>
      <c r="R24" s="14" t="n">
        <f aca="false">C$8/100*Q24</f>
        <v>959.920819112628</v>
      </c>
      <c r="S24" s="14" t="n">
        <f aca="false">C24/R24*100</f>
        <v>277.820831354122</v>
      </c>
      <c r="T24" s="15" t="n">
        <f aca="false">J24/$S24*100</f>
        <v>4.78725800911857</v>
      </c>
      <c r="U24" s="15" t="n">
        <f aca="false">K24/$S24*100</f>
        <v>71.5281136520333</v>
      </c>
      <c r="V24" s="15" t="n">
        <f aca="false">L24/$S24*100</f>
        <v>18.1591854556415</v>
      </c>
      <c r="W24" s="15" t="n">
        <f aca="false">M24/$S24*100</f>
        <v>217.892228257137</v>
      </c>
      <c r="X24" s="15" t="n">
        <f aca="false">N24/$S24*100</f>
        <v>49.8774693476361</v>
      </c>
      <c r="Y24" s="15" t="n">
        <f aca="false">O24/$S24*100</f>
        <v>362.244254721567</v>
      </c>
      <c r="Z24" s="13" t="n">
        <v>1185.74</v>
      </c>
      <c r="AA24" s="13" t="n">
        <f aca="false">Z24/S24*100</f>
        <v>426.800249002425</v>
      </c>
      <c r="AB24" s="23" t="n">
        <v>257.66</v>
      </c>
      <c r="AC24" s="0" t="n">
        <f aca="false">AB24/$S24*100</f>
        <v>92.743225460864</v>
      </c>
      <c r="AD24" s="23" t="n">
        <f aca="false">AA24-AC24</f>
        <v>334.057023541561</v>
      </c>
      <c r="AE24" s="13"/>
      <c r="AF24" s="13"/>
      <c r="AT24" s="23"/>
      <c r="AV24" s="0" t="n">
        <v>1364</v>
      </c>
      <c r="AW24" s="0" t="n">
        <v>3254.6</v>
      </c>
    </row>
    <row r="25" customFormat="false" ht="12.75" hidden="false" customHeight="false" outlineLevel="0" collapsed="false">
      <c r="A25" s="17" t="n">
        <v>1995</v>
      </c>
      <c r="B25" s="3" t="n">
        <v>11</v>
      </c>
      <c r="C25" s="10" t="n">
        <v>3524.79</v>
      </c>
      <c r="D25" s="11" t="n">
        <v>401.48</v>
      </c>
      <c r="E25" s="18" t="n">
        <v>8207.86</v>
      </c>
      <c r="F25" s="18" t="n">
        <v>408.3</v>
      </c>
      <c r="G25" s="12" t="n">
        <v>328.6</v>
      </c>
      <c r="H25" s="19" t="n">
        <v>1357.9</v>
      </c>
      <c r="I25" s="20" t="n">
        <f aca="false">SUM(J25:N25)</f>
        <v>1357.9</v>
      </c>
      <c r="J25" s="21" t="n">
        <v>14.23</v>
      </c>
      <c r="K25" s="21" t="n">
        <v>244.42</v>
      </c>
      <c r="L25" s="21" t="n">
        <v>77.46</v>
      </c>
      <c r="M25" s="21" t="n">
        <v>745.94</v>
      </c>
      <c r="N25" s="21" t="n">
        <v>275.85</v>
      </c>
      <c r="O25" s="19" t="n">
        <f aca="false">SUM(J25:N25)</f>
        <v>1357.9</v>
      </c>
      <c r="P25" s="0" t="n">
        <v>2621.47</v>
      </c>
      <c r="Q25" s="13" t="n">
        <f aca="false">100*AV25/AV$8</f>
        <v>905.460750853242</v>
      </c>
      <c r="R25" s="14" t="n">
        <f aca="false">C$8/100*Q25</f>
        <v>1120.23604095563</v>
      </c>
      <c r="S25" s="14" t="n">
        <f aca="false">C25/R25*100</f>
        <v>314.647080716412</v>
      </c>
      <c r="T25" s="15" t="n">
        <f aca="false">J25/$S25*100</f>
        <v>4.522527260574</v>
      </c>
      <c r="U25" s="15" t="n">
        <f aca="false">K25/$S25*100</f>
        <v>77.6806825741038</v>
      </c>
      <c r="V25" s="15" t="n">
        <f aca="false">L25/$S25*100</f>
        <v>24.6180577374605</v>
      </c>
      <c r="W25" s="15" t="n">
        <f aca="false">M25/$S25*100</f>
        <v>237.071959575023</v>
      </c>
      <c r="X25" s="15" t="n">
        <f aca="false">N25/$S25*100</f>
        <v>87.6696517799957</v>
      </c>
      <c r="Y25" s="15" t="n">
        <f aca="false">O25/$S25*100</f>
        <v>431.562878927157</v>
      </c>
      <c r="Z25" s="13" t="n">
        <v>1786.79</v>
      </c>
      <c r="AA25" s="13" t="n">
        <f aca="false">Z25/S25*100</f>
        <v>567.871151364794</v>
      </c>
      <c r="AB25" s="23" t="n">
        <v>302.16</v>
      </c>
      <c r="AC25" s="0" t="n">
        <f aca="false">AB25/$S25*100</f>
        <v>96.031401057979</v>
      </c>
      <c r="AD25" s="23" t="n">
        <f aca="false">AA25-AC25</f>
        <v>471.839750306815</v>
      </c>
      <c r="AE25" s="13"/>
      <c r="AF25" s="13"/>
      <c r="AT25" s="23"/>
      <c r="AV25" s="0" t="n">
        <v>1591.8</v>
      </c>
      <c r="AW25" s="0" t="n">
        <v>3798.1</v>
      </c>
    </row>
    <row r="26" customFormat="false" ht="12.75" hidden="false" customHeight="false" outlineLevel="0" collapsed="false">
      <c r="A26" s="17" t="n">
        <v>1996</v>
      </c>
      <c r="B26" s="3" t="n">
        <v>11</v>
      </c>
      <c r="C26" s="10" t="n">
        <v>4146.06</v>
      </c>
      <c r="D26" s="11" t="n">
        <v>849</v>
      </c>
      <c r="E26" s="18" t="n">
        <v>8820.53</v>
      </c>
      <c r="F26" s="18" t="n">
        <v>431.9</v>
      </c>
      <c r="G26" s="12" t="n">
        <v>354.5</v>
      </c>
      <c r="H26" s="19" t="n">
        <v>1611.44</v>
      </c>
      <c r="I26" s="20" t="n">
        <v>889.63</v>
      </c>
      <c r="J26" s="21" t="n">
        <v>16.7</v>
      </c>
      <c r="K26" s="21" t="n">
        <v>211.95</v>
      </c>
      <c r="L26" s="21" t="n">
        <v>83.16</v>
      </c>
      <c r="M26" s="21" t="n">
        <v>364.12</v>
      </c>
      <c r="N26" s="21" t="n">
        <v>213.7</v>
      </c>
      <c r="O26" s="19" t="n">
        <f aca="false">SUM(J26:N26)</f>
        <v>889.63</v>
      </c>
      <c r="P26" s="0" t="n">
        <v>2625.06</v>
      </c>
      <c r="Q26" s="13" t="n">
        <f aca="false">100*AV26/AV$8</f>
        <v>1020.47781569966</v>
      </c>
      <c r="R26" s="14" t="n">
        <f aca="false">C$8/100*Q26</f>
        <v>1262.53515358362</v>
      </c>
      <c r="S26" s="14" t="n">
        <f aca="false">C26/R26*100</f>
        <v>328.391648203355</v>
      </c>
      <c r="T26" s="15" t="n">
        <f aca="false">J26/$S26*100</f>
        <v>5.08539120631308</v>
      </c>
      <c r="U26" s="15" t="n">
        <f aca="false">K26/$S26*100</f>
        <v>64.5418362980873</v>
      </c>
      <c r="V26" s="15" t="n">
        <f aca="false">L26/$S26*100</f>
        <v>25.3234211207782</v>
      </c>
      <c r="W26" s="15" t="n">
        <f aca="false">M26/$S26*100</f>
        <v>110.879799164235</v>
      </c>
      <c r="X26" s="15" t="n">
        <f aca="false">N26/$S26*100</f>
        <v>65.0747365741979</v>
      </c>
      <c r="Y26" s="15" t="n">
        <f aca="false">O26/$S26*100</f>
        <v>270.905184363611</v>
      </c>
      <c r="Z26" s="13" t="n">
        <v>2034.61</v>
      </c>
      <c r="AA26" s="13" t="n">
        <f aca="false">Z26/S26*100</f>
        <v>619.568131872854</v>
      </c>
      <c r="AB26" s="23" t="n">
        <v>346.66</v>
      </c>
      <c r="AC26" s="0" t="n">
        <f aca="false">AB26/$S26*100</f>
        <v>105.562976980868</v>
      </c>
      <c r="AD26" s="23" t="n">
        <f aca="false">AA26-AC26</f>
        <v>514.005154891986</v>
      </c>
      <c r="AE26" s="13"/>
      <c r="AF26" s="13"/>
      <c r="AT26" s="23"/>
      <c r="AV26" s="0" t="n">
        <v>1794</v>
      </c>
      <c r="AW26" s="0" t="n">
        <v>4280.5</v>
      </c>
    </row>
    <row r="27" customFormat="false" ht="12.75" hidden="false" customHeight="false" outlineLevel="0" collapsed="false">
      <c r="A27" s="17" t="n">
        <v>1997</v>
      </c>
      <c r="B27" s="3" t="n">
        <v>11</v>
      </c>
      <c r="C27" s="10" t="n">
        <v>4638.24</v>
      </c>
      <c r="D27" s="11" t="n">
        <v>881.42</v>
      </c>
      <c r="E27" s="18" t="n">
        <v>10379.96</v>
      </c>
      <c r="F27" s="18" t="n">
        <v>432.6</v>
      </c>
      <c r="G27" s="12" t="n">
        <v>364.4</v>
      </c>
      <c r="H27" s="19" t="n">
        <v>1694.57</v>
      </c>
      <c r="I27" s="20" t="n">
        <v>1694.57</v>
      </c>
      <c r="J27" s="21" t="n">
        <v>25.55</v>
      </c>
      <c r="K27" s="21" t="n">
        <v>178.77</v>
      </c>
      <c r="L27" s="21" t="n">
        <v>112.46</v>
      </c>
      <c r="M27" s="21" t="n">
        <v>1203.76</v>
      </c>
      <c r="N27" s="21" t="n">
        <v>174.3</v>
      </c>
      <c r="O27" s="19" t="n">
        <f aca="false">SUM(J27:N27)</f>
        <v>1694.84</v>
      </c>
      <c r="P27" s="0" t="n">
        <v>2619.66</v>
      </c>
      <c r="Q27" s="13" t="n">
        <f aca="false">100*AV27/AV$8</f>
        <v>1133.73151308305</v>
      </c>
      <c r="R27" s="14" t="n">
        <f aca="false">C$8/100*Q27</f>
        <v>1402.65262798635</v>
      </c>
      <c r="S27" s="14" t="n">
        <f aca="false">C27/R27*100</f>
        <v>330.676313397614</v>
      </c>
      <c r="T27" s="15" t="n">
        <f aca="false">J27/$S27*100</f>
        <v>7.72658910385215</v>
      </c>
      <c r="U27" s="15" t="n">
        <f aca="false">K27/$S27*100</f>
        <v>54.0619308843698</v>
      </c>
      <c r="V27" s="15" t="n">
        <f aca="false">L27/$S27*100</f>
        <v>34.0090884782471</v>
      </c>
      <c r="W27" s="15" t="n">
        <f aca="false">M27/$S27*100</f>
        <v>364.029702530453</v>
      </c>
      <c r="X27" s="15" t="n">
        <f aca="false">N27/$S27*100</f>
        <v>52.7101558043613</v>
      </c>
      <c r="Y27" s="15" t="n">
        <f aca="false">O27/$S27*100</f>
        <v>512.537466801283</v>
      </c>
      <c r="Z27" s="13" t="n">
        <v>2230.01</v>
      </c>
      <c r="AA27" s="13" t="n">
        <f aca="false">Z27/S27*100</f>
        <v>674.37851144741</v>
      </c>
      <c r="AB27" s="23" t="n">
        <v>439.31</v>
      </c>
      <c r="AC27" s="0" t="n">
        <f aca="false">AB27/$S27*100</f>
        <v>132.851971006391</v>
      </c>
      <c r="AD27" s="23" t="n">
        <f aca="false">AA27-AC27</f>
        <v>541.526540441019</v>
      </c>
      <c r="AE27" s="13"/>
      <c r="AF27" s="13"/>
      <c r="AT27" s="23"/>
      <c r="AV27" s="0" t="n">
        <v>1993.1</v>
      </c>
    </row>
    <row r="28" customFormat="false" ht="12.75" hidden="false" customHeight="false" outlineLevel="0" collapsed="false">
      <c r="A28" s="17" t="n">
        <v>1998</v>
      </c>
      <c r="B28" s="3" t="n">
        <v>11</v>
      </c>
      <c r="C28" s="10" t="n">
        <v>4987.5</v>
      </c>
      <c r="D28" s="11" t="n">
        <v>854.14</v>
      </c>
      <c r="E28" s="18" t="n">
        <v>11358.18</v>
      </c>
      <c r="F28" s="18" t="n">
        <v>425.6</v>
      </c>
      <c r="G28" s="12" t="n">
        <v>366.2</v>
      </c>
      <c r="H28" s="19" t="n">
        <v>1847.93</v>
      </c>
      <c r="I28" s="20" t="n">
        <v>1847.93</v>
      </c>
      <c r="J28" s="21" t="n">
        <v>32.91</v>
      </c>
      <c r="K28" s="21" t="n">
        <v>337.29</v>
      </c>
      <c r="L28" s="21" t="n">
        <v>118.67</v>
      </c>
      <c r="M28" s="21" t="n">
        <v>1112.84</v>
      </c>
      <c r="N28" s="21" t="n">
        <v>246.22</v>
      </c>
      <c r="O28" s="19" t="n">
        <f aca="false">SUM(J28:N28)</f>
        <v>1847.93</v>
      </c>
      <c r="P28" s="0" t="n">
        <v>2612.54</v>
      </c>
      <c r="Q28" s="13" t="n">
        <f aca="false">100*AV28/AV$8</f>
        <v>1248.23663253697</v>
      </c>
      <c r="R28" s="14" t="n">
        <f aca="false">C$8/100*Q28</f>
        <v>1544.31836177474</v>
      </c>
      <c r="S28" s="14" t="n">
        <f aca="false">C28/R28*100</f>
        <v>322.958019761438</v>
      </c>
      <c r="T28" s="15" t="n">
        <f aca="false">J28/$S28*100</f>
        <v>10.1901789044625</v>
      </c>
      <c r="U28" s="15" t="n">
        <f aca="false">K28/$S28*100</f>
        <v>104.437722354487</v>
      </c>
      <c r="V28" s="15" t="n">
        <f aca="false">L28/$S28*100</f>
        <v>36.7447137828188</v>
      </c>
      <c r="W28" s="15" t="n">
        <f aca="false">M28/$S28*100</f>
        <v>344.577292374417</v>
      </c>
      <c r="X28" s="15" t="n">
        <f aca="false">N28/$S28*100</f>
        <v>76.2390109345719</v>
      </c>
      <c r="Y28" s="15" t="n">
        <f aca="false">O28/$S28*100</f>
        <v>572.188918350757</v>
      </c>
      <c r="Z28" s="13" t="n">
        <v>2482.45</v>
      </c>
      <c r="AA28" s="13" t="n">
        <f aca="false">Z28/S28*100</f>
        <v>768.66027412285</v>
      </c>
      <c r="AB28" s="23" t="n">
        <v>487</v>
      </c>
      <c r="AC28" s="0" t="n">
        <f aca="false">AB28/$S28*100</f>
        <v>150.793592417905</v>
      </c>
      <c r="AD28" s="23" t="n">
        <f aca="false">AA28-AC28</f>
        <v>617.866681704945</v>
      </c>
      <c r="AE28" s="13"/>
      <c r="AF28" s="13"/>
      <c r="AT28" s="23"/>
      <c r="AV28" s="0" t="n">
        <v>2194.4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39"/>
      <c r="H29" s="19"/>
      <c r="I29" s="19"/>
      <c r="Z29" s="38"/>
      <c r="AA29" s="38"/>
      <c r="AD29" s="40"/>
      <c r="AE29" s="38"/>
      <c r="AF29" s="38"/>
    </row>
    <row r="30" customFormat="false" ht="12.75" hidden="false" customHeight="false" outlineLevel="0" collapsed="false">
      <c r="A30" s="17" t="s">
        <v>63</v>
      </c>
      <c r="B30" s="39" t="s">
        <v>64</v>
      </c>
      <c r="C30" s="17"/>
      <c r="D30" s="17"/>
      <c r="E30" s="17"/>
      <c r="F30" s="17"/>
      <c r="G30" s="17"/>
      <c r="H30" s="19"/>
      <c r="I30" s="19"/>
      <c r="Z30" s="23" t="n">
        <f aca="false">SUM(Z20:Z22)</f>
        <v>1122.25</v>
      </c>
      <c r="AA30" s="23"/>
      <c r="AE30" s="23"/>
      <c r="AF30" s="23"/>
      <c r="AT30" s="23" t="n">
        <f aca="false">SUM(AT20:AT22)</f>
        <v>948.58</v>
      </c>
    </row>
    <row r="31" customFormat="false" ht="12.75" hidden="false" customHeight="false" outlineLevel="0" collapsed="false">
      <c r="A31" s="17"/>
      <c r="B31" s="39" t="s">
        <v>65</v>
      </c>
      <c r="C31" s="17"/>
      <c r="D31" s="17"/>
      <c r="E31" s="17"/>
      <c r="F31" s="17"/>
      <c r="G31" s="2"/>
      <c r="H31" s="19"/>
      <c r="I31" s="19"/>
      <c r="Z31" s="38"/>
      <c r="AA31" s="38"/>
      <c r="AE31" s="38"/>
      <c r="AF31" s="38"/>
    </row>
    <row r="32" customFormat="false" ht="12.75" hidden="false" customHeight="false" outlineLevel="0" collapsed="false">
      <c r="A32" s="17"/>
      <c r="B32" s="39" t="s">
        <v>66</v>
      </c>
      <c r="C32" s="17"/>
      <c r="D32" s="17"/>
      <c r="E32" s="17"/>
      <c r="F32" s="17"/>
      <c r="G32" s="17"/>
      <c r="Z32" s="0" t="s">
        <v>67</v>
      </c>
      <c r="AT32" s="0" t="n">
        <f aca="false">Z30/AT30</f>
        <v>1.18308418899829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41"/>
      <c r="K34" s="41"/>
      <c r="L34" s="41"/>
      <c r="M34" s="41"/>
      <c r="N34" s="41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41"/>
      <c r="K35" s="41"/>
      <c r="L35" s="41"/>
      <c r="M35" s="41"/>
      <c r="N35" s="41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H36" s="17"/>
      <c r="I36" s="17"/>
      <c r="J36" s="41"/>
      <c r="K36" s="41"/>
      <c r="L36" s="41"/>
      <c r="M36" s="41"/>
      <c r="N36" s="41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H37" s="17"/>
      <c r="I37" s="17"/>
      <c r="J37" s="41"/>
      <c r="K37" s="41"/>
      <c r="L37" s="41"/>
      <c r="M37" s="41"/>
      <c r="N37" s="41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H38" s="17"/>
      <c r="I38" s="17"/>
      <c r="J38" s="41"/>
      <c r="K38" s="41"/>
      <c r="L38" s="41"/>
      <c r="M38" s="41"/>
      <c r="N38" s="41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H39" s="17"/>
      <c r="I39" s="17"/>
      <c r="J39" s="41"/>
      <c r="K39" s="41"/>
      <c r="L39" s="41"/>
      <c r="M39" s="41"/>
      <c r="N39" s="41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41"/>
      <c r="K40" s="41"/>
      <c r="L40" s="41"/>
      <c r="M40" s="41"/>
      <c r="N40" s="41"/>
      <c r="O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41"/>
      <c r="K41" s="41"/>
      <c r="L41" s="41"/>
      <c r="M41" s="41"/>
      <c r="N41" s="41"/>
      <c r="O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41"/>
      <c r="K42" s="41"/>
      <c r="L42" s="41"/>
      <c r="M42" s="41"/>
      <c r="N42" s="41"/>
      <c r="O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41"/>
      <c r="K43" s="41"/>
      <c r="L43" s="41"/>
      <c r="M43" s="41"/>
      <c r="N43" s="41"/>
      <c r="O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41"/>
      <c r="K44" s="41"/>
      <c r="L44" s="41"/>
      <c r="M44" s="41"/>
      <c r="N44" s="41"/>
      <c r="O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41"/>
      <c r="K45" s="41"/>
      <c r="L45" s="41"/>
      <c r="M45" s="41"/>
      <c r="N45" s="41"/>
      <c r="O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41"/>
      <c r="K46" s="41"/>
      <c r="L46" s="41"/>
      <c r="M46" s="41"/>
      <c r="N46" s="41"/>
      <c r="O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42"/>
      <c r="I47" s="42"/>
      <c r="J47" s="19"/>
      <c r="K47" s="19"/>
      <c r="L47" s="19"/>
      <c r="M47" s="19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42"/>
      <c r="I48" s="42"/>
      <c r="J48" s="19"/>
      <c r="K48" s="19"/>
      <c r="L48" s="19"/>
      <c r="M48" s="19"/>
    </row>
    <row r="49" customFormat="false" ht="12.75" hidden="false" customHeight="false" outlineLevel="0" collapsed="false">
      <c r="A49" s="17"/>
      <c r="B49" s="39"/>
      <c r="C49" s="17"/>
      <c r="D49" s="17"/>
      <c r="E49" s="17"/>
      <c r="F49" s="17"/>
      <c r="G49" s="39"/>
      <c r="H49" s="42"/>
      <c r="I49" s="42"/>
      <c r="J49" s="19"/>
      <c r="K49" s="19"/>
      <c r="L49" s="19"/>
      <c r="M49" s="19"/>
      <c r="N49" s="39"/>
    </row>
    <row r="50" customFormat="false" ht="12.75" hidden="false" customHeight="false" outlineLevel="0" collapsed="false">
      <c r="A50" s="17"/>
      <c r="B50" s="39"/>
      <c r="C50" s="17"/>
      <c r="D50" s="17"/>
      <c r="E50" s="17"/>
      <c r="F50" s="17"/>
      <c r="G50" s="39"/>
      <c r="H50" s="42"/>
      <c r="I50" s="42"/>
      <c r="J50" s="19"/>
      <c r="K50" s="19"/>
      <c r="L50" s="19"/>
      <c r="M50" s="19"/>
    </row>
    <row r="51" customFormat="false" ht="12.75" hidden="false" customHeight="false" outlineLevel="0" collapsed="false">
      <c r="A51" s="17"/>
      <c r="B51" s="39"/>
      <c r="C51" s="17"/>
      <c r="D51" s="17"/>
      <c r="E51" s="17"/>
      <c r="F51" s="17"/>
      <c r="G51" s="39"/>
      <c r="H51" s="42"/>
      <c r="I51" s="42"/>
      <c r="J51" s="19"/>
      <c r="K51" s="19"/>
      <c r="L51" s="19"/>
      <c r="M51" s="19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42"/>
      <c r="I52" s="42"/>
      <c r="J52" s="19"/>
      <c r="K52" s="19"/>
      <c r="L52" s="19"/>
      <c r="M52" s="1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42"/>
      <c r="I53" s="42"/>
      <c r="J53" s="19"/>
      <c r="K53" s="19"/>
      <c r="L53" s="19"/>
      <c r="M53" s="19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42"/>
      <c r="I54" s="42"/>
      <c r="J54" s="19"/>
      <c r="K54" s="19"/>
      <c r="L54" s="19"/>
      <c r="M54" s="19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42"/>
      <c r="I55" s="42"/>
      <c r="J55" s="19"/>
      <c r="K55" s="19"/>
      <c r="L55" s="19"/>
      <c r="M55" s="19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42"/>
      <c r="I56" s="42"/>
      <c r="J56" s="19"/>
      <c r="K56" s="19"/>
      <c r="L56" s="19"/>
      <c r="M56" s="19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42"/>
      <c r="I57" s="42"/>
      <c r="J57" s="19"/>
      <c r="K57" s="19"/>
      <c r="L57" s="19"/>
      <c r="M57" s="19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42"/>
      <c r="I58" s="42"/>
      <c r="J58" s="19"/>
      <c r="K58" s="19"/>
      <c r="L58" s="19"/>
      <c r="M58" s="19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42"/>
      <c r="I59" s="42"/>
      <c r="J59" s="19"/>
      <c r="K59" s="19"/>
      <c r="L59" s="19"/>
      <c r="M59" s="1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118</v>
      </c>
      <c r="C2" s="0" t="n">
        <v>122</v>
      </c>
      <c r="D2" s="0" t="n">
        <v>125</v>
      </c>
      <c r="E2" s="0" t="n">
        <v>128</v>
      </c>
      <c r="F2" s="0" t="n">
        <v>131</v>
      </c>
    </row>
    <row r="3" customFormat="false" ht="12.75" hidden="false" customHeight="false" outlineLevel="0" collapsed="false">
      <c r="A3" s="0" t="s">
        <v>74</v>
      </c>
      <c r="B3" s="0" t="n">
        <v>764558</v>
      </c>
      <c r="C3" s="0" t="n">
        <v>27574</v>
      </c>
      <c r="D3" s="0" t="n">
        <v>1047</v>
      </c>
      <c r="E3" s="0" t="n">
        <v>6600</v>
      </c>
      <c r="F3" s="0" t="n">
        <v>252</v>
      </c>
      <c r="H3" s="0" t="n">
        <f aca="false">SUM(B3:F3)</f>
        <v>800031</v>
      </c>
      <c r="I3" s="0" t="n">
        <f aca="false">H3/10000</f>
        <v>80.0031</v>
      </c>
    </row>
    <row r="4" customFormat="false" ht="12.75" hidden="false" customHeight="false" outlineLevel="0" collapsed="false">
      <c r="A4" s="0" t="s">
        <v>75</v>
      </c>
      <c r="B4" s="0" t="n">
        <v>5745257</v>
      </c>
      <c r="C4" s="0" t="n">
        <v>6731542</v>
      </c>
      <c r="D4" s="0" t="n">
        <v>444302</v>
      </c>
      <c r="E4" s="0" t="n">
        <v>425146</v>
      </c>
      <c r="F4" s="0" t="n">
        <v>1305167</v>
      </c>
      <c r="H4" s="0" t="n">
        <f aca="false">SUM(B4:F5)</f>
        <v>14679855</v>
      </c>
      <c r="I4" s="0" t="n">
        <f aca="false">H4/10000</f>
        <v>1467.9855</v>
      </c>
    </row>
    <row r="5" customFormat="false" ht="12.75" hidden="false" customHeight="false" outlineLevel="0" collapsed="false">
      <c r="A5" s="0" t="s">
        <v>76</v>
      </c>
      <c r="B5" s="0" t="n">
        <v>18944</v>
      </c>
      <c r="C5" s="0" t="n">
        <v>6795</v>
      </c>
      <c r="E5" s="0" t="n">
        <v>250</v>
      </c>
      <c r="F5" s="0" t="n">
        <v>2452</v>
      </c>
    </row>
    <row r="6" customFormat="false" ht="12.75" hidden="false" customHeight="false" outlineLevel="0" collapsed="false">
      <c r="A6" s="0" t="s">
        <v>77</v>
      </c>
      <c r="B6" s="0" t="n">
        <v>260896</v>
      </c>
      <c r="C6" s="0" t="n">
        <v>1384533</v>
      </c>
      <c r="D6" s="0" t="n">
        <v>526786</v>
      </c>
      <c r="E6" s="0" t="n">
        <v>801507</v>
      </c>
      <c r="F6" s="0" t="n">
        <v>58200</v>
      </c>
      <c r="H6" s="0" t="n">
        <f aca="false">SUM(B6:F6)</f>
        <v>3031922</v>
      </c>
      <c r="I6" s="0" t="n">
        <f aca="false">H6/10000</f>
        <v>303.1922</v>
      </c>
    </row>
    <row r="7" customFormat="false" ht="12.75" hidden="false" customHeight="false" outlineLevel="0" collapsed="false">
      <c r="A7" s="0" t="s">
        <v>78</v>
      </c>
      <c r="B7" s="0" t="n">
        <v>9541441</v>
      </c>
      <c r="C7" s="0" t="n">
        <v>12814481</v>
      </c>
      <c r="D7" s="0" t="n">
        <v>725839</v>
      </c>
      <c r="E7" s="0" t="n">
        <v>971399</v>
      </c>
      <c r="F7" s="0" t="n">
        <v>3300394</v>
      </c>
      <c r="H7" s="0" t="n">
        <f aca="false">SUM(B7:F7)</f>
        <v>27353554</v>
      </c>
      <c r="I7" s="0" t="n">
        <f aca="false">H7/10000</f>
        <v>2735.3554</v>
      </c>
    </row>
    <row r="8" customFormat="false" ht="12.75" hidden="false" customHeight="false" outlineLevel="0" collapsed="false">
      <c r="A8" s="0" t="s">
        <v>79</v>
      </c>
      <c r="B8" s="0" t="n">
        <v>2264250</v>
      </c>
      <c r="C8" s="0" t="n">
        <v>6545274</v>
      </c>
      <c r="D8" s="0" t="n">
        <v>233919</v>
      </c>
      <c r="E8" s="0" t="n">
        <v>168742</v>
      </c>
      <c r="F8" s="0" t="n">
        <v>1392318</v>
      </c>
      <c r="H8" s="0" t="n">
        <f aca="false">SUM(B8:F8)</f>
        <v>10604503</v>
      </c>
      <c r="I8" s="0" t="n">
        <f aca="false">H8/10000</f>
        <v>1060.450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36:57Z</dcterms:created>
  <dc:creator>City University of Hong Kong</dc:creator>
  <dc:description/>
  <dc:language>en-US</dc:language>
  <cp:lastModifiedBy>EF</cp:lastModifiedBy>
  <cp:lastPrinted>2000-08-12T12:20:44Z</cp:lastPrinted>
  <dcterms:modified xsi:type="dcterms:W3CDTF">2005-08-16T04:28:32Z</dcterms:modified>
  <cp:revision>0</cp:revision>
  <dc:subject/>
  <dc:title/>
</cp:coreProperties>
</file>