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7</xdr:rowOff>
              </xdr:from>
              <xdr:to>
                <xdr:col>14</xdr:col>
                <xdr:colOff>15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8">
  <si>
    <t xml:space="preserve">The Economic Indicators of Anhui</t>
  </si>
  <si>
    <t xml:space="preserve">        ( Current Price)</t>
  </si>
  <si>
    <t xml:space="preserve">3.1 P. 37 1992</t>
  </si>
  <si>
    <t xml:space="preserve">5.1 P.87 1999</t>
  </si>
  <si>
    <t xml:space="preserve">Adjusted</t>
  </si>
  <si>
    <t xml:space="preserve">      General Price Indices</t>
  </si>
  <si>
    <t xml:space="preserve">3.16 p.56 1997</t>
  </si>
  <si>
    <t xml:space="preserve">3.5 P.51 1999</t>
  </si>
  <si>
    <t xml:space="preserve">p. 686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Anhu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3.56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  <c r="R2" s="2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R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3" t="s">
        <v>4</v>
      </c>
      <c r="F4" s="1"/>
      <c r="G4" s="3" t="s">
        <v>4</v>
      </c>
      <c r="H4" s="4" t="s">
        <v>5</v>
      </c>
      <c r="I4" s="4"/>
      <c r="M4" s="1"/>
      <c r="N4" s="1"/>
      <c r="O4" s="1"/>
      <c r="R4" s="0" t="s">
        <v>6</v>
      </c>
      <c r="S4" s="0" t="s">
        <v>7</v>
      </c>
      <c r="AB4" s="0" t="s">
        <v>8</v>
      </c>
      <c r="AD4" s="0" t="s">
        <v>9</v>
      </c>
      <c r="AE4" s="0" t="s">
        <v>10</v>
      </c>
      <c r="AQ4" s="0" t="s">
        <v>11</v>
      </c>
      <c r="AS4" s="0" t="s">
        <v>12</v>
      </c>
    </row>
    <row r="5" customFormat="false" ht="12.75" hidden="false" customHeight="false" outlineLevel="0" collapsed="false">
      <c r="A5" s="3" t="s">
        <v>13</v>
      </c>
      <c r="C5" s="3" t="s">
        <v>14</v>
      </c>
      <c r="D5" s="3" t="s">
        <v>15</v>
      </c>
      <c r="E5" s="3" t="s">
        <v>15</v>
      </c>
      <c r="F5" s="3" t="s">
        <v>16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19</v>
      </c>
      <c r="L5" s="3" t="s">
        <v>20</v>
      </c>
      <c r="M5" s="3" t="s">
        <v>21</v>
      </c>
      <c r="N5" s="3" t="s">
        <v>22</v>
      </c>
      <c r="O5" s="3" t="s">
        <v>23</v>
      </c>
      <c r="P5" s="1" t="s">
        <v>24</v>
      </c>
      <c r="R5" s="0" t="s">
        <v>25</v>
      </c>
      <c r="S5" s="0" t="s">
        <v>26</v>
      </c>
      <c r="T5" s="5" t="s">
        <v>27</v>
      </c>
      <c r="U5" s="5" t="s">
        <v>28</v>
      </c>
      <c r="V5" s="6" t="s">
        <v>29</v>
      </c>
      <c r="W5" s="7" t="s">
        <v>30</v>
      </c>
      <c r="X5" s="7" t="s">
        <v>31</v>
      </c>
      <c r="Y5" s="7" t="s">
        <v>32</v>
      </c>
      <c r="Z5" s="6" t="s">
        <v>33</v>
      </c>
      <c r="AA5" s="6" t="s">
        <v>34</v>
      </c>
      <c r="AB5" s="0" t="s">
        <v>35</v>
      </c>
      <c r="AC5" s="0" t="s">
        <v>36</v>
      </c>
      <c r="AD5" s="0" t="s">
        <v>37</v>
      </c>
      <c r="AE5" s="0" t="s">
        <v>38</v>
      </c>
      <c r="AF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R5" s="0" t="s">
        <v>46</v>
      </c>
      <c r="AS5" s="0" t="s">
        <v>47</v>
      </c>
    </row>
    <row r="6" customFormat="false" ht="12.75" hidden="false" customHeight="false" outlineLevel="0" collapsed="false">
      <c r="A6" s="3"/>
      <c r="C6" s="3" t="s">
        <v>48</v>
      </c>
      <c r="D6" s="8" t="s">
        <v>49</v>
      </c>
      <c r="E6" s="8" t="s">
        <v>49</v>
      </c>
      <c r="F6" s="8" t="s">
        <v>50</v>
      </c>
      <c r="G6" s="8" t="s">
        <v>50</v>
      </c>
      <c r="H6" s="8" t="s">
        <v>51</v>
      </c>
      <c r="I6" s="8" t="s">
        <v>52</v>
      </c>
      <c r="J6" s="3" t="s">
        <v>53</v>
      </c>
      <c r="K6" s="3" t="s">
        <v>54</v>
      </c>
      <c r="T6" s="5"/>
      <c r="U6" s="5" t="s">
        <v>55</v>
      </c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3"/>
      <c r="B7" s="3" t="s">
        <v>56</v>
      </c>
      <c r="C7" s="3"/>
      <c r="D7" s="8"/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1"/>
      <c r="Q7" s="3"/>
      <c r="T7" s="5"/>
      <c r="U7" s="5"/>
      <c r="V7" s="6"/>
      <c r="W7" s="6"/>
      <c r="X7" s="6"/>
      <c r="Y7" s="6"/>
      <c r="Z7" s="6"/>
      <c r="AA7" s="6"/>
    </row>
    <row r="8" customFormat="false" ht="12.75" hidden="false" customHeight="false" outlineLevel="0" collapsed="false">
      <c r="A8" s="9" t="n">
        <v>1978</v>
      </c>
      <c r="B8" s="3" t="n">
        <v>12</v>
      </c>
      <c r="C8" s="10" t="n">
        <v>113.96</v>
      </c>
      <c r="D8" s="11"/>
      <c r="E8" s="11"/>
      <c r="F8" s="11" t="n">
        <v>107.11</v>
      </c>
      <c r="G8" s="11"/>
      <c r="H8" s="11" t="n">
        <v>100</v>
      </c>
      <c r="I8" s="12"/>
      <c r="J8" s="3"/>
      <c r="K8" s="3"/>
      <c r="L8" s="3"/>
      <c r="M8" s="3"/>
      <c r="N8" s="3"/>
      <c r="O8" s="3"/>
      <c r="P8" s="1"/>
      <c r="Q8" s="3"/>
      <c r="R8" s="0" t="n">
        <v>1873.39</v>
      </c>
      <c r="S8" s="0" t="n">
        <v>100</v>
      </c>
      <c r="T8" s="13" t="n">
        <f aca="false">C$8/100*S8</f>
        <v>113.96</v>
      </c>
      <c r="U8" s="13" t="n">
        <f aca="false">C8/T8*100</f>
        <v>100</v>
      </c>
      <c r="V8" s="14"/>
      <c r="W8" s="6"/>
      <c r="X8" s="6"/>
      <c r="Y8" s="6"/>
      <c r="Z8" s="6"/>
      <c r="AA8" s="6"/>
      <c r="AB8" s="0" t="n">
        <v>24.02</v>
      </c>
      <c r="AC8" s="15" t="n">
        <f aca="false">AB8/$U8*100</f>
        <v>24.02</v>
      </c>
      <c r="AD8" s="15"/>
      <c r="AE8" s="15"/>
      <c r="AF8" s="15"/>
      <c r="AG8" s="15"/>
      <c r="AH8" s="15"/>
      <c r="AI8" s="15"/>
      <c r="AJ8" s="15"/>
      <c r="AK8" s="15"/>
      <c r="AL8" s="0" t="n">
        <v>103.81</v>
      </c>
      <c r="AN8" s="0" t="n">
        <v>12.3535</v>
      </c>
      <c r="AO8" s="0" t="n">
        <v>1.3131</v>
      </c>
      <c r="AR8" s="0" t="n">
        <v>113.38</v>
      </c>
    </row>
    <row r="9" customFormat="false" ht="12.75" hidden="false" customHeight="false" outlineLevel="0" collapsed="false">
      <c r="A9" s="9" t="n">
        <v>1979</v>
      </c>
      <c r="B9" s="3" t="n">
        <v>12</v>
      </c>
      <c r="C9" s="10" t="n">
        <v>127.31</v>
      </c>
      <c r="D9" s="11"/>
      <c r="E9" s="11"/>
      <c r="F9" s="11" t="n">
        <v>119.18</v>
      </c>
      <c r="G9" s="11"/>
      <c r="H9" s="11" t="n">
        <v>101.7</v>
      </c>
      <c r="I9" s="12"/>
      <c r="J9" s="3"/>
      <c r="K9" s="3"/>
      <c r="L9" s="3"/>
      <c r="M9" s="3"/>
      <c r="N9" s="3"/>
      <c r="O9" s="3"/>
      <c r="P9" s="1"/>
      <c r="Q9" s="3"/>
      <c r="R9" s="0" t="n">
        <v>1920.55</v>
      </c>
      <c r="S9" s="0" t="n">
        <v>109.9</v>
      </c>
      <c r="T9" s="13" t="n">
        <f aca="false">C$8/100*S9</f>
        <v>125.24204</v>
      </c>
      <c r="U9" s="13" t="n">
        <f aca="false">C9/T9*100</f>
        <v>101.651170804947</v>
      </c>
      <c r="V9" s="14"/>
      <c r="W9" s="6"/>
      <c r="X9" s="6"/>
      <c r="Y9" s="6"/>
      <c r="Z9" s="6"/>
      <c r="AA9" s="6"/>
      <c r="AB9" s="0" t="n">
        <v>25.03</v>
      </c>
      <c r="AC9" s="15" t="n">
        <f aca="false">AB9/$U9*100</f>
        <v>24.6234251920509</v>
      </c>
      <c r="AD9" s="15"/>
      <c r="AE9" s="15"/>
      <c r="AF9" s="15"/>
      <c r="AG9" s="15"/>
      <c r="AH9" s="15"/>
      <c r="AI9" s="15"/>
      <c r="AJ9" s="15"/>
      <c r="AK9" s="15"/>
      <c r="AL9" s="0" t="n">
        <v>116.29</v>
      </c>
      <c r="AN9" s="0" t="n">
        <v>13.0366</v>
      </c>
      <c r="AO9" s="0" t="n">
        <v>1.6791</v>
      </c>
      <c r="AR9" s="0" t="n">
        <v>126.09</v>
      </c>
    </row>
    <row r="10" customFormat="false" ht="12.75" hidden="false" customHeight="false" outlineLevel="0" collapsed="false">
      <c r="A10" s="9" t="n">
        <v>1980</v>
      </c>
      <c r="B10" s="3" t="n">
        <v>12</v>
      </c>
      <c r="C10" s="10" t="n">
        <v>140.88</v>
      </c>
      <c r="D10" s="11"/>
      <c r="E10" s="11"/>
      <c r="F10" s="11" t="n">
        <v>129.65</v>
      </c>
      <c r="G10" s="11"/>
      <c r="H10" s="11" t="n">
        <v>105.2</v>
      </c>
      <c r="I10" s="12"/>
      <c r="J10" s="3"/>
      <c r="K10" s="3"/>
      <c r="L10" s="3"/>
      <c r="M10" s="3"/>
      <c r="N10" s="3"/>
      <c r="O10" s="3"/>
      <c r="P10" s="1"/>
      <c r="Q10" s="3"/>
      <c r="R10" s="0" t="n">
        <v>2002.06</v>
      </c>
      <c r="S10" s="0" t="n">
        <v>112.51</v>
      </c>
      <c r="T10" s="13" t="n">
        <f aca="false">C$8/100*S10</f>
        <v>128.216396</v>
      </c>
      <c r="U10" s="13" t="n">
        <f aca="false">C10/T10*100</f>
        <v>109.876743064904</v>
      </c>
      <c r="V10" s="14"/>
      <c r="W10" s="6"/>
      <c r="X10" s="6"/>
      <c r="Y10" s="6"/>
      <c r="Z10" s="6"/>
      <c r="AA10" s="6"/>
      <c r="AB10" s="0" t="n">
        <v>28.17</v>
      </c>
      <c r="AC10" s="15" t="n">
        <f aca="false">AB10/$U10*100</f>
        <v>25.6378185357751</v>
      </c>
      <c r="AD10" s="15"/>
      <c r="AE10" s="15"/>
      <c r="AF10" s="15"/>
      <c r="AG10" s="15"/>
      <c r="AH10" s="15"/>
      <c r="AI10" s="15"/>
      <c r="AJ10" s="15"/>
      <c r="AK10" s="15"/>
      <c r="AL10" s="0" t="n">
        <v>127.87</v>
      </c>
      <c r="AN10" s="0" t="n">
        <v>13.4964</v>
      </c>
      <c r="AO10" s="0" t="n">
        <v>1.4841</v>
      </c>
      <c r="AR10" s="0" t="n">
        <v>138.72</v>
      </c>
    </row>
    <row r="11" customFormat="false" ht="12.75" hidden="false" customHeight="false" outlineLevel="0" collapsed="false">
      <c r="A11" s="9" t="n">
        <v>1981</v>
      </c>
      <c r="B11" s="3" t="n">
        <v>12</v>
      </c>
      <c r="C11" s="10" t="n">
        <v>170.51</v>
      </c>
      <c r="D11" s="11"/>
      <c r="E11" s="11"/>
      <c r="F11" s="11" t="n">
        <v>136.4</v>
      </c>
      <c r="G11" s="11"/>
      <c r="H11" s="11" t="n">
        <v>106</v>
      </c>
      <c r="I11" s="12"/>
      <c r="J11" s="3"/>
      <c r="K11" s="3"/>
      <c r="L11" s="3"/>
      <c r="M11" s="3"/>
      <c r="N11" s="3"/>
      <c r="O11" s="3"/>
      <c r="P11" s="1"/>
      <c r="Q11" s="3"/>
      <c r="R11" s="0" t="n">
        <v>2077.95</v>
      </c>
      <c r="S11" s="0" t="n">
        <v>132.52</v>
      </c>
      <c r="T11" s="13" t="n">
        <f aca="false">C$8/100*S11</f>
        <v>151.019792</v>
      </c>
      <c r="U11" s="13" t="n">
        <f aca="false">C11/T11*100</f>
        <v>112.905730925652</v>
      </c>
      <c r="V11" s="14"/>
      <c r="W11" s="6"/>
      <c r="X11" s="6"/>
      <c r="Y11" s="6"/>
      <c r="Z11" s="6"/>
      <c r="AA11" s="6"/>
      <c r="AB11" s="0" t="n">
        <v>26</v>
      </c>
      <c r="AC11" s="15" t="n">
        <f aca="false">AB11/$U11*100</f>
        <v>23.0280604773914</v>
      </c>
      <c r="AD11" s="15"/>
      <c r="AE11" s="15"/>
      <c r="AF11" s="15"/>
      <c r="AG11" s="15"/>
      <c r="AH11" s="15"/>
      <c r="AI11" s="15"/>
      <c r="AJ11" s="15"/>
      <c r="AK11" s="15"/>
      <c r="AL11" s="0" t="n">
        <v>150.29</v>
      </c>
      <c r="AN11" s="0" t="n">
        <v>14.7084</v>
      </c>
      <c r="AO11" s="0" t="n">
        <v>1.8962</v>
      </c>
      <c r="AR11" s="0" t="n">
        <v>167.34</v>
      </c>
    </row>
    <row r="12" customFormat="false" ht="12.75" hidden="false" customHeight="false" outlineLevel="0" collapsed="false">
      <c r="A12" s="9" t="n">
        <v>1982</v>
      </c>
      <c r="B12" s="3" t="n">
        <v>12</v>
      </c>
      <c r="C12" s="10" t="n">
        <v>187.02</v>
      </c>
      <c r="D12" s="11"/>
      <c r="E12" s="11"/>
      <c r="F12" s="11" t="n">
        <v>153.17</v>
      </c>
      <c r="G12" s="11"/>
      <c r="H12" s="11" t="n">
        <v>107.5</v>
      </c>
      <c r="I12" s="12"/>
      <c r="J12" s="3"/>
      <c r="K12" s="3"/>
      <c r="L12" s="3"/>
      <c r="M12" s="3"/>
      <c r="N12" s="3"/>
      <c r="O12" s="3"/>
      <c r="P12" s="1"/>
      <c r="Q12" s="3"/>
      <c r="R12" s="0" t="n">
        <v>2160.19</v>
      </c>
      <c r="S12" s="0" t="n">
        <v>144.94</v>
      </c>
      <c r="T12" s="13" t="n">
        <f aca="false">C$8/100*S12</f>
        <v>165.173624</v>
      </c>
      <c r="U12" s="13" t="n">
        <f aca="false">C12/T12*100</f>
        <v>113.226310273364</v>
      </c>
      <c r="V12" s="14"/>
      <c r="W12" s="6"/>
      <c r="X12" s="6"/>
      <c r="Y12" s="6"/>
      <c r="Z12" s="6"/>
      <c r="AA12" s="6"/>
      <c r="AB12" s="0" t="n">
        <v>43.02</v>
      </c>
      <c r="AC12" s="15" t="n">
        <f aca="false">AB12/$U12*100</f>
        <v>37.9947027295476</v>
      </c>
      <c r="AD12" s="15"/>
      <c r="AE12" s="15"/>
      <c r="AF12" s="15"/>
      <c r="AG12" s="15"/>
      <c r="AH12" s="15"/>
      <c r="AI12" s="15"/>
      <c r="AJ12" s="15"/>
      <c r="AK12" s="15"/>
      <c r="AL12" s="0" t="n">
        <v>161.47</v>
      </c>
      <c r="AN12" s="0" t="n">
        <v>16.5449</v>
      </c>
      <c r="AO12" s="0" t="n">
        <v>1.8847</v>
      </c>
      <c r="AR12" s="0" t="n">
        <v>182.14</v>
      </c>
    </row>
    <row r="13" customFormat="false" ht="12.75" hidden="false" customHeight="false" outlineLevel="0" collapsed="false">
      <c r="A13" s="9" t="n">
        <v>1983</v>
      </c>
      <c r="B13" s="3" t="n">
        <v>12</v>
      </c>
      <c r="C13" s="10" t="n">
        <v>215.68</v>
      </c>
      <c r="D13" s="11"/>
      <c r="E13" s="11"/>
      <c r="F13" s="11" t="n">
        <v>172.95</v>
      </c>
      <c r="G13" s="11"/>
      <c r="H13" s="11" t="n">
        <v>108.1</v>
      </c>
      <c r="I13" s="12"/>
      <c r="J13" s="3"/>
      <c r="K13" s="3"/>
      <c r="L13" s="3"/>
      <c r="M13" s="3"/>
      <c r="N13" s="3"/>
      <c r="O13" s="3"/>
      <c r="P13" s="1"/>
      <c r="Q13" s="3"/>
      <c r="R13" s="0" t="n">
        <v>2234.1</v>
      </c>
      <c r="S13" s="0" t="n">
        <v>157.66</v>
      </c>
      <c r="T13" s="13" t="n">
        <f aca="false">C$8/100*S13</f>
        <v>179.669336</v>
      </c>
      <c r="U13" s="13" t="n">
        <f aca="false">C13/T13*100</f>
        <v>120.042743409482</v>
      </c>
      <c r="V13" s="14"/>
      <c r="W13" s="6"/>
      <c r="X13" s="6"/>
      <c r="Y13" s="6"/>
      <c r="Z13" s="6"/>
      <c r="AA13" s="6"/>
      <c r="AB13" s="0" t="n">
        <v>55.02</v>
      </c>
      <c r="AC13" s="15" t="n">
        <f aca="false">AB13/$U13*100</f>
        <v>45.8336742707715</v>
      </c>
      <c r="AD13" s="15"/>
      <c r="AE13" s="15"/>
      <c r="AF13" s="15"/>
      <c r="AG13" s="15"/>
      <c r="AH13" s="15"/>
      <c r="AI13" s="15"/>
      <c r="AJ13" s="15"/>
      <c r="AK13" s="15"/>
      <c r="AL13" s="0" t="n">
        <v>179.42</v>
      </c>
      <c r="AN13" s="0" t="n">
        <v>17.5805</v>
      </c>
      <c r="AO13" s="0" t="n">
        <v>1.8658</v>
      </c>
      <c r="AR13" s="0" t="n">
        <v>208.68</v>
      </c>
    </row>
    <row r="14" customFormat="false" ht="12.75" hidden="false" customHeight="false" outlineLevel="0" collapsed="false">
      <c r="A14" s="16" t="n">
        <v>1984</v>
      </c>
      <c r="B14" s="3" t="n">
        <v>12</v>
      </c>
      <c r="C14" s="10" t="n">
        <v>265.74</v>
      </c>
      <c r="D14" s="11"/>
      <c r="E14" s="11"/>
      <c r="F14" s="17" t="n">
        <v>211.97</v>
      </c>
      <c r="G14" s="17"/>
      <c r="H14" s="17" t="n">
        <v>111.7</v>
      </c>
      <c r="I14" s="12"/>
      <c r="J14" s="3"/>
      <c r="K14" s="3"/>
      <c r="R14" s="0" t="n">
        <v>2311.42</v>
      </c>
      <c r="S14" s="0" t="n">
        <v>189.28</v>
      </c>
      <c r="T14" s="13" t="n">
        <f aca="false">C$8/100*S14</f>
        <v>215.703488</v>
      </c>
      <c r="U14" s="13" t="n">
        <f aca="false">C14/T14*100</f>
        <v>123.196895174917</v>
      </c>
      <c r="V14" s="14"/>
      <c r="W14" s="6"/>
      <c r="X14" s="6"/>
      <c r="Y14" s="6"/>
      <c r="Z14" s="6"/>
      <c r="AA14" s="6"/>
      <c r="AB14" s="0" t="n">
        <v>79.81</v>
      </c>
      <c r="AC14" s="15" t="n">
        <f aca="false">AB14/$U14*100</f>
        <v>64.7824767715812</v>
      </c>
      <c r="AD14" s="15"/>
      <c r="AE14" s="15"/>
      <c r="AF14" s="15"/>
      <c r="AG14" s="15"/>
      <c r="AH14" s="15"/>
      <c r="AI14" s="15"/>
      <c r="AJ14" s="15"/>
      <c r="AK14" s="15"/>
      <c r="AL14" s="0" t="n">
        <v>220.34</v>
      </c>
      <c r="AM14" s="18" t="n">
        <v>11</v>
      </c>
      <c r="AN14" s="0" t="n">
        <v>20.5265</v>
      </c>
      <c r="AO14" s="0" t="n">
        <v>1.9703</v>
      </c>
      <c r="AQ14" s="0" t="n">
        <f aca="false">AL14-AM14+AN14+AO14+AP14</f>
        <v>231.8368</v>
      </c>
      <c r="AR14" s="0" t="n">
        <v>255.91</v>
      </c>
      <c r="AS14" s="0" t="n">
        <f aca="false">AR14-AQ14</f>
        <v>24.0732</v>
      </c>
    </row>
    <row r="15" customFormat="false" ht="12.75" hidden="false" customHeight="false" outlineLevel="0" collapsed="false">
      <c r="A15" s="16" t="n">
        <v>1985</v>
      </c>
      <c r="B15" s="3" t="n">
        <v>12</v>
      </c>
      <c r="C15" s="10" t="n">
        <v>331.24</v>
      </c>
      <c r="D15" s="11" t="n">
        <v>201</v>
      </c>
      <c r="E15" s="19" t="n">
        <v>179.2</v>
      </c>
      <c r="F15" s="17" t="n">
        <v>277.27</v>
      </c>
      <c r="G15" s="17"/>
      <c r="H15" s="17" t="n">
        <v>118.8</v>
      </c>
      <c r="I15" s="12" t="n">
        <v>100</v>
      </c>
      <c r="J15" s="20" t="n">
        <v>80.74</v>
      </c>
      <c r="K15" s="20" t="n">
        <f aca="false">SUM(L15:P15)</f>
        <v>80.74</v>
      </c>
      <c r="L15" s="20" t="n">
        <v>10.86</v>
      </c>
      <c r="M15" s="20" t="n">
        <v>13.71</v>
      </c>
      <c r="N15" s="20" t="n">
        <v>0.18</v>
      </c>
      <c r="O15" s="20" t="n">
        <v>52.32</v>
      </c>
      <c r="P15" s="20" t="n">
        <v>3.67</v>
      </c>
      <c r="Q15" s="19" t="n">
        <f aca="false">SUM(L15:P15)</f>
        <v>80.74</v>
      </c>
      <c r="R15" s="0" t="n">
        <v>2420.57</v>
      </c>
      <c r="S15" s="0" t="n">
        <v>218.52</v>
      </c>
      <c r="T15" s="13" t="n">
        <f aca="false">C$8/100*S15</f>
        <v>249.025392</v>
      </c>
      <c r="U15" s="13" t="n">
        <f aca="false">C15/T15*100</f>
        <v>133.014548171056</v>
      </c>
      <c r="V15" s="14" t="n">
        <f aca="false">L15/$U15*100</f>
        <v>8.16452045984784</v>
      </c>
      <c r="W15" s="14" t="n">
        <f aca="false">M15/$U15*100</f>
        <v>10.3071432324598</v>
      </c>
      <c r="X15" s="14" t="n">
        <f aca="false">N15/$U15*100</f>
        <v>0.13532354353339</v>
      </c>
      <c r="Y15" s="14" t="n">
        <f aca="false">O15/$U15*100</f>
        <v>39.3340433203719</v>
      </c>
      <c r="Z15" s="14" t="n">
        <f aca="false">P15/$U15*100</f>
        <v>2.759096693153</v>
      </c>
      <c r="AA15" s="14" t="n">
        <f aca="false">Q15/$U15*100</f>
        <v>60.700127249366</v>
      </c>
      <c r="AB15" s="0" t="n">
        <v>113.28</v>
      </c>
      <c r="AC15" s="15" t="n">
        <f aca="false">AB15/$U15*100</f>
        <v>85.1636167303466</v>
      </c>
      <c r="AD15" s="15"/>
      <c r="AE15" s="15"/>
      <c r="AF15" s="15"/>
      <c r="AG15" s="15"/>
      <c r="AH15" s="15"/>
      <c r="AI15" s="15"/>
      <c r="AJ15" s="15"/>
      <c r="AK15" s="15"/>
      <c r="AL15" s="0" t="n">
        <v>270.31</v>
      </c>
      <c r="AM15" s="18" t="n">
        <v>11</v>
      </c>
      <c r="AN15" s="0" t="n">
        <v>26.9406</v>
      </c>
      <c r="AO15" s="0" t="n">
        <v>2.4227</v>
      </c>
      <c r="AQ15" s="0" t="n">
        <f aca="false">AL15-AM15+AN15+AO15+AP15</f>
        <v>288.6733</v>
      </c>
      <c r="AR15" s="0" t="n">
        <v>317.22</v>
      </c>
      <c r="AS15" s="0" t="n">
        <f aca="false">AR15-AQ15</f>
        <v>28.5467</v>
      </c>
    </row>
    <row r="16" customFormat="false" ht="12.75" hidden="false" customHeight="false" outlineLevel="0" collapsed="false">
      <c r="A16" s="16" t="n">
        <v>1986</v>
      </c>
      <c r="B16" s="3" t="n">
        <v>12</v>
      </c>
      <c r="C16" s="10" t="n">
        <v>382.76</v>
      </c>
      <c r="D16" s="11" t="n">
        <v>227</v>
      </c>
      <c r="E16" s="19" t="n">
        <v>189.3</v>
      </c>
      <c r="F16" s="17" t="n">
        <v>324.34</v>
      </c>
      <c r="G16" s="17"/>
      <c r="H16" s="17" t="n">
        <v>125</v>
      </c>
      <c r="I16" s="12" t="n">
        <v>106.2</v>
      </c>
      <c r="J16" s="20" t="n">
        <v>103.49</v>
      </c>
      <c r="K16" s="20" t="n">
        <f aca="false">SUM(L16:P16)</f>
        <v>103.49</v>
      </c>
      <c r="L16" s="20" t="n">
        <v>15.44</v>
      </c>
      <c r="M16" s="20" t="n">
        <v>19.76</v>
      </c>
      <c r="N16" s="20" t="n">
        <v>0.33</v>
      </c>
      <c r="O16" s="20" t="n">
        <v>54.69</v>
      </c>
      <c r="P16" s="20" t="n">
        <v>13.27</v>
      </c>
      <c r="Q16" s="19" t="n">
        <f aca="false">SUM(L16:P16)</f>
        <v>103.49</v>
      </c>
      <c r="R16" s="0" t="n">
        <v>2495.86</v>
      </c>
      <c r="S16" s="0" t="n">
        <v>242.76</v>
      </c>
      <c r="T16" s="13" t="n">
        <f aca="false">C$8/100*S16</f>
        <v>276.649296</v>
      </c>
      <c r="U16" s="13" t="n">
        <f aca="false">C16/T16*100</f>
        <v>138.355674687855</v>
      </c>
      <c r="V16" s="14" t="n">
        <f aca="false">L16/$U16*100</f>
        <v>11.1596434586686</v>
      </c>
      <c r="W16" s="14" t="n">
        <f aca="false">M16/$U16*100</f>
        <v>14.2820307476225</v>
      </c>
      <c r="X16" s="14" t="n">
        <f aca="false">N16/$U16*100</f>
        <v>0.23851569568398</v>
      </c>
      <c r="Y16" s="14" t="n">
        <f aca="false">O16/$U16*100</f>
        <v>39.5285557483541</v>
      </c>
      <c r="Z16" s="14" t="n">
        <f aca="false">P16/$U16*100</f>
        <v>9.5912220658376</v>
      </c>
      <c r="AA16" s="14" t="n">
        <f aca="false">Q16/$U16*100</f>
        <v>74.7999677161668</v>
      </c>
      <c r="AB16" s="0" t="n">
        <v>134.09</v>
      </c>
      <c r="AC16" s="15" t="n">
        <f aca="false">AB16/$U16*100</f>
        <v>96.9168776795904</v>
      </c>
      <c r="AD16" s="15"/>
      <c r="AE16" s="15"/>
      <c r="AF16" s="15"/>
      <c r="AG16" s="15"/>
      <c r="AH16" s="15"/>
      <c r="AI16" s="15"/>
      <c r="AJ16" s="15"/>
      <c r="AK16" s="15"/>
      <c r="AL16" s="0" t="n">
        <v>307.05</v>
      </c>
      <c r="AM16" s="18" t="n">
        <v>11</v>
      </c>
      <c r="AN16" s="0" t="n">
        <v>30.6721</v>
      </c>
      <c r="AO16" s="0" t="n">
        <v>2.4677</v>
      </c>
      <c r="AQ16" s="0" t="n">
        <f aca="false">AL16-AM16+AN16+AO16+AP16</f>
        <v>329.1898</v>
      </c>
      <c r="AR16" s="0" t="n">
        <v>363.8</v>
      </c>
      <c r="AS16" s="0" t="n">
        <f aca="false">AR16-AQ16</f>
        <v>34.6102</v>
      </c>
    </row>
    <row r="17" customFormat="false" ht="12.75" hidden="false" customHeight="false" outlineLevel="0" collapsed="false">
      <c r="A17" s="16" t="n">
        <v>1987</v>
      </c>
      <c r="B17" s="3" t="n">
        <v>12</v>
      </c>
      <c r="C17" s="10" t="n">
        <v>442.35</v>
      </c>
      <c r="D17" s="11" t="n">
        <v>237</v>
      </c>
      <c r="E17" s="19" t="n">
        <v>197</v>
      </c>
      <c r="F17" s="17" t="n">
        <v>394.88</v>
      </c>
      <c r="G17" s="17"/>
      <c r="H17" s="17" t="n">
        <v>137.1</v>
      </c>
      <c r="I17" s="12" t="n">
        <v>115.9</v>
      </c>
      <c r="J17" s="20" t="n">
        <v>117.18</v>
      </c>
      <c r="K17" s="20" t="n">
        <f aca="false">SUM(L17:P17)</f>
        <v>117.18</v>
      </c>
      <c r="L17" s="20" t="n">
        <v>13.04</v>
      </c>
      <c r="M17" s="20" t="n">
        <v>29.77</v>
      </c>
      <c r="N17" s="20" t="n">
        <v>0.73</v>
      </c>
      <c r="O17" s="20" t="n">
        <v>57.02</v>
      </c>
      <c r="P17" s="20" t="n">
        <v>16.62</v>
      </c>
      <c r="Q17" s="19" t="n">
        <f aca="false">SUM(L17:P17)</f>
        <v>117.18</v>
      </c>
      <c r="R17" s="0" t="n">
        <v>2563.25</v>
      </c>
      <c r="S17" s="0" t="n">
        <v>254.43</v>
      </c>
      <c r="T17" s="13" t="n">
        <f aca="false">C$8/100*S17</f>
        <v>289.948428</v>
      </c>
      <c r="U17" s="13" t="n">
        <f aca="false">C17/T17*100</f>
        <v>152.561613474242</v>
      </c>
      <c r="V17" s="14" t="n">
        <f aca="false">L17/$U17*100</f>
        <v>8.54736634140386</v>
      </c>
      <c r="W17" s="14" t="n">
        <f aca="false">M17/$U17*100</f>
        <v>19.5134276061038</v>
      </c>
      <c r="X17" s="14" t="n">
        <f aca="false">N17/$U17*100</f>
        <v>0.47849520162767</v>
      </c>
      <c r="Y17" s="14" t="n">
        <f aca="false">O17/$U17*100</f>
        <v>37.3750635572737</v>
      </c>
      <c r="Z17" s="14" t="n">
        <f aca="false">P17/$U17*100</f>
        <v>10.8939592480163</v>
      </c>
      <c r="AA17" s="14" t="n">
        <f aca="false">Q17/$U17*100</f>
        <v>76.8083119544252</v>
      </c>
      <c r="AB17" s="0" t="n">
        <v>149.38</v>
      </c>
      <c r="AC17" s="15" t="n">
        <f aca="false">AB17/$U17*100</f>
        <v>97.9145386563581</v>
      </c>
      <c r="AD17" s="15"/>
      <c r="AE17" s="15"/>
      <c r="AF17" s="15"/>
      <c r="AG17" s="15"/>
      <c r="AH17" s="15"/>
      <c r="AI17" s="15"/>
      <c r="AJ17" s="15"/>
      <c r="AK17" s="15"/>
      <c r="AL17" s="0" t="n">
        <v>354.36</v>
      </c>
      <c r="AM17" s="18" t="n">
        <v>11</v>
      </c>
      <c r="AN17" s="0" t="n">
        <v>33.7498</v>
      </c>
      <c r="AO17" s="0" t="n">
        <v>2.4151</v>
      </c>
      <c r="AQ17" s="0" t="n">
        <f aca="false">AL17-AM17+AN17+AO17+AP17</f>
        <v>379.5249</v>
      </c>
      <c r="AR17" s="0" t="n">
        <v>417.45</v>
      </c>
      <c r="AS17" s="0" t="n">
        <f aca="false">AR17-AQ17</f>
        <v>37.9251</v>
      </c>
    </row>
    <row r="18" customFormat="false" ht="12.75" hidden="false" customHeight="false" outlineLevel="0" collapsed="false">
      <c r="A18" s="16" t="n">
        <v>1988</v>
      </c>
      <c r="B18" s="3" t="n">
        <v>12</v>
      </c>
      <c r="C18" s="10" t="n">
        <v>546.94</v>
      </c>
      <c r="D18" s="11" t="n">
        <v>253</v>
      </c>
      <c r="E18" s="19" t="n">
        <v>207.2</v>
      </c>
      <c r="F18" s="17" t="n">
        <v>518.13</v>
      </c>
      <c r="G18" s="17"/>
      <c r="H18" s="17" t="n">
        <v>167</v>
      </c>
      <c r="I18" s="12" t="n">
        <v>140.1</v>
      </c>
      <c r="J18" s="20" t="n">
        <v>137.82</v>
      </c>
      <c r="K18" s="20" t="n">
        <f aca="false">SUM(L18:P18)</f>
        <v>137.82</v>
      </c>
      <c r="L18" s="20" t="n">
        <v>13.27</v>
      </c>
      <c r="M18" s="20" t="n">
        <v>27.82</v>
      </c>
      <c r="N18" s="20" t="n">
        <v>1.18</v>
      </c>
      <c r="O18" s="20" t="n">
        <v>85.3</v>
      </c>
      <c r="P18" s="20" t="n">
        <v>10.25</v>
      </c>
      <c r="Q18" s="19" t="n">
        <f aca="false">SUM(L18:P18)</f>
        <v>137.82</v>
      </c>
      <c r="R18" s="0" t="n">
        <v>2665.93</v>
      </c>
      <c r="S18" s="0" t="n">
        <v>268.14</v>
      </c>
      <c r="T18" s="13" t="n">
        <f aca="false">C$8/100*S18</f>
        <v>305.572344</v>
      </c>
      <c r="U18" s="13" t="n">
        <f aca="false">C18/T18*100</f>
        <v>178.988711098803</v>
      </c>
      <c r="V18" s="14" t="n">
        <f aca="false">L18/$U18*100</f>
        <v>7.41387538830585</v>
      </c>
      <c r="W18" s="14" t="n">
        <f aca="false">M18/$U18*100</f>
        <v>15.5428796761619</v>
      </c>
      <c r="X18" s="14" t="n">
        <f aca="false">N18/$U18*100</f>
        <v>0.659259454272864</v>
      </c>
      <c r="Y18" s="14" t="n">
        <f aca="false">O18/$U18*100</f>
        <v>47.6566368215892</v>
      </c>
      <c r="Z18" s="14" t="n">
        <f aca="false">P18/$U18*100</f>
        <v>5.72661814092954</v>
      </c>
      <c r="AA18" s="14" t="n">
        <f aca="false">Q18/$U18*100</f>
        <v>76.9992694812594</v>
      </c>
      <c r="AB18" s="0" t="n">
        <v>182</v>
      </c>
      <c r="AC18" s="15" t="n">
        <f aca="false">AB18/$U18*100</f>
        <v>101.682390404798</v>
      </c>
      <c r="AD18" s="15"/>
      <c r="AE18" s="15"/>
      <c r="AF18" s="15"/>
      <c r="AG18" s="15"/>
      <c r="AH18" s="15"/>
      <c r="AI18" s="15"/>
      <c r="AJ18" s="15"/>
      <c r="AK18" s="15"/>
      <c r="AL18" s="0" t="n">
        <v>440.11</v>
      </c>
      <c r="AM18" s="0" t="n">
        <v>11.6081</v>
      </c>
      <c r="AN18" s="0" t="n">
        <v>38.4642</v>
      </c>
      <c r="AO18" s="0" t="n">
        <v>3.0559</v>
      </c>
      <c r="AQ18" s="0" t="n">
        <f aca="false">AL18-AM18+AN18+AO18+AP18</f>
        <v>470.022</v>
      </c>
      <c r="AR18" s="0" t="n">
        <v>513.36</v>
      </c>
      <c r="AS18" s="0" t="n">
        <f aca="false">AR18-AQ18</f>
        <v>43.338</v>
      </c>
    </row>
    <row r="19" customFormat="false" ht="12.75" hidden="false" customHeight="false" outlineLevel="0" collapsed="false">
      <c r="A19" s="16" t="n">
        <v>1989</v>
      </c>
      <c r="B19" s="3" t="n">
        <v>12</v>
      </c>
      <c r="C19" s="10" t="n">
        <v>616.25</v>
      </c>
      <c r="D19" s="11" t="n">
        <v>256</v>
      </c>
      <c r="E19" s="19" t="n">
        <v>210.7</v>
      </c>
      <c r="F19" s="17" t="n">
        <v>627.72</v>
      </c>
      <c r="G19" s="17"/>
      <c r="H19" s="17" t="n">
        <v>195.6</v>
      </c>
      <c r="I19" s="12" t="n">
        <v>163.2</v>
      </c>
      <c r="J19" s="20" t="n">
        <v>114.39</v>
      </c>
      <c r="K19" s="20" t="n">
        <f aca="false">SUM(L19:P19)</f>
        <v>114.39</v>
      </c>
      <c r="L19" s="20" t="n">
        <v>11.96</v>
      </c>
      <c r="M19" s="20" t="n">
        <v>19.5</v>
      </c>
      <c r="N19" s="20" t="n">
        <v>1.07</v>
      </c>
      <c r="O19" s="20" t="n">
        <v>71.91</v>
      </c>
      <c r="P19" s="20" t="n">
        <v>9.95</v>
      </c>
      <c r="Q19" s="19" t="n">
        <f aca="false">SUM(L19:P19)</f>
        <v>114.39</v>
      </c>
      <c r="R19" s="0" t="n">
        <v>2723.92</v>
      </c>
      <c r="S19" s="0" t="n">
        <v>282</v>
      </c>
      <c r="T19" s="13" t="n">
        <f aca="false">C$8/100*S19</f>
        <v>321.3672</v>
      </c>
      <c r="U19" s="13" t="n">
        <f aca="false">C19/T19*100</f>
        <v>191.758835375857</v>
      </c>
      <c r="V19" s="14" t="n">
        <f aca="false">L19/$U19*100</f>
        <v>6.23700074969574</v>
      </c>
      <c r="W19" s="14" t="n">
        <f aca="false">M19/$U19*100</f>
        <v>10.1690229614604</v>
      </c>
      <c r="X19" s="14" t="n">
        <f aca="false">N19/$U19*100</f>
        <v>0.55799254198783</v>
      </c>
      <c r="Y19" s="14" t="n">
        <f aca="false">O19/$U19*100</f>
        <v>37.5002277517241</v>
      </c>
      <c r="Z19" s="14" t="n">
        <f aca="false">P19/$U19*100</f>
        <v>5.18880915212982</v>
      </c>
      <c r="AA19" s="14" t="n">
        <f aca="false">Q19/$U19*100</f>
        <v>59.653053156998</v>
      </c>
      <c r="AB19" s="0" t="n">
        <v>183.89</v>
      </c>
      <c r="AC19" s="15" t="n">
        <f aca="false">AB19/$U19*100</f>
        <v>95.896493968357</v>
      </c>
      <c r="AD19" s="15"/>
      <c r="AE19" s="15"/>
      <c r="AF19" s="15"/>
      <c r="AG19" s="15"/>
      <c r="AH19" s="15"/>
      <c r="AI19" s="15"/>
      <c r="AJ19" s="15"/>
      <c r="AK19" s="15"/>
      <c r="AL19" s="0" t="n">
        <v>497.41</v>
      </c>
      <c r="AM19" s="0" t="n">
        <v>13.8689</v>
      </c>
      <c r="AN19" s="0" t="n">
        <v>44.9703</v>
      </c>
      <c r="AO19" s="0" t="n">
        <v>3.9745</v>
      </c>
      <c r="AQ19" s="0" t="n">
        <f aca="false">AL19-AM19+AN19+AO19+AP19</f>
        <v>532.4859</v>
      </c>
      <c r="AR19" s="0" t="n">
        <v>573.12</v>
      </c>
      <c r="AS19" s="0" t="n">
        <f aca="false">AR19-AQ19</f>
        <v>40.6341</v>
      </c>
    </row>
    <row r="20" customFormat="false" ht="12.75" hidden="false" customHeight="false" outlineLevel="0" collapsed="false">
      <c r="A20" s="16" t="n">
        <v>1990</v>
      </c>
      <c r="B20" s="3" t="n">
        <v>12</v>
      </c>
      <c r="C20" s="10" t="n">
        <v>658.02</v>
      </c>
      <c r="D20" s="11" t="n">
        <v>255</v>
      </c>
      <c r="E20" s="19" t="n">
        <v>214.9</v>
      </c>
      <c r="F20" s="17" t="n">
        <v>670.33</v>
      </c>
      <c r="G20" s="17"/>
      <c r="H20" s="17" t="n">
        <v>199.3</v>
      </c>
      <c r="I20" s="12" t="n">
        <v>167.6</v>
      </c>
      <c r="J20" s="20" t="n">
        <v>122.98</v>
      </c>
      <c r="K20" s="20" t="n">
        <f aca="false">SUM(L20:P20)</f>
        <v>122.97</v>
      </c>
      <c r="L20" s="20" t="n">
        <v>9.16</v>
      </c>
      <c r="M20" s="20" t="n">
        <v>24.08</v>
      </c>
      <c r="N20" s="20" t="n">
        <v>1.39</v>
      </c>
      <c r="O20" s="20" t="n">
        <v>77.95</v>
      </c>
      <c r="P20" s="20" t="n">
        <v>10.39</v>
      </c>
      <c r="Q20" s="19" t="n">
        <f aca="false">SUM(L20:P20)</f>
        <v>122.97</v>
      </c>
      <c r="R20" s="0" t="n">
        <v>2807.56</v>
      </c>
      <c r="S20" s="0" t="n">
        <v>290.09</v>
      </c>
      <c r="T20" s="13" t="n">
        <f aca="false">C$8/100*S20</f>
        <v>330.586564</v>
      </c>
      <c r="U20" s="13" t="n">
        <f aca="false">C20/T20*100</f>
        <v>199.046202010799</v>
      </c>
      <c r="V20" s="14" t="n">
        <f aca="false">L20/$U20*100</f>
        <v>4.60194663724507</v>
      </c>
      <c r="W20" s="14" t="n">
        <f aca="false">M20/$U20*100</f>
        <v>12.0976937800067</v>
      </c>
      <c r="X20" s="14" t="n">
        <f aca="false">N20/$U20*100</f>
        <v>0.698330330324306</v>
      </c>
      <c r="Y20" s="14" t="n">
        <f aca="false">O20/$U20*100</f>
        <v>39.1617620494818</v>
      </c>
      <c r="Z20" s="14" t="n">
        <f aca="false">P20/$U20*100</f>
        <v>5.21989362019392</v>
      </c>
      <c r="AA20" s="14" t="n">
        <f aca="false">Q20/$U20*100</f>
        <v>61.7796264172518</v>
      </c>
      <c r="AB20" s="0" t="n">
        <v>204.7</v>
      </c>
      <c r="AC20" s="15" t="n">
        <f aca="false">AB20/$U20*100</f>
        <v>102.840445048479</v>
      </c>
      <c r="AD20" s="15"/>
      <c r="AE20" s="15"/>
      <c r="AF20" s="15"/>
      <c r="AG20" s="15"/>
      <c r="AH20" s="15"/>
      <c r="AI20" s="15"/>
      <c r="AJ20" s="15"/>
      <c r="AK20" s="15"/>
      <c r="AL20" s="0" t="n">
        <v>519.15</v>
      </c>
      <c r="AM20" s="0" t="n">
        <v>15.3734</v>
      </c>
      <c r="AN20" s="0" t="n">
        <v>47.1961</v>
      </c>
      <c r="AO20" s="0" t="n">
        <v>4.0614</v>
      </c>
      <c r="AQ20" s="0" t="n">
        <f aca="false">AL20-AM20+AN20+AO20+AP20</f>
        <v>555.0341</v>
      </c>
      <c r="AR20" s="0" t="n">
        <v>606.54</v>
      </c>
      <c r="AS20" s="0" t="n">
        <f aca="false">AR20-AQ20</f>
        <v>51.5058999999999</v>
      </c>
    </row>
    <row r="21" customFormat="false" ht="12.75" hidden="false" customHeight="false" outlineLevel="0" collapsed="false">
      <c r="A21" s="16" t="n">
        <v>1991</v>
      </c>
      <c r="B21" s="3" t="n">
        <v>12</v>
      </c>
      <c r="C21" s="10" t="n">
        <v>663.6</v>
      </c>
      <c r="D21" s="11" t="n">
        <v>267</v>
      </c>
      <c r="E21" s="19" t="n">
        <v>221.8</v>
      </c>
      <c r="F21" s="17" t="n">
        <v>765.95</v>
      </c>
      <c r="G21" s="17"/>
      <c r="H21" s="17" t="n">
        <v>210.7</v>
      </c>
      <c r="I21" s="12" t="n">
        <v>177.8</v>
      </c>
      <c r="J21" s="20" t="n">
        <v>132.94</v>
      </c>
      <c r="K21" s="20" t="n">
        <f aca="false">SUM(L21:P21)</f>
        <v>132.94</v>
      </c>
      <c r="L21" s="20" t="n">
        <v>11.88</v>
      </c>
      <c r="M21" s="20" t="n">
        <v>34.15</v>
      </c>
      <c r="N21" s="20" t="n">
        <v>1.4</v>
      </c>
      <c r="O21" s="20" t="n">
        <v>73.31</v>
      </c>
      <c r="P21" s="20" t="n">
        <v>12.2</v>
      </c>
      <c r="Q21" s="19" t="n">
        <f aca="false">SUM(L21:P21)</f>
        <v>132.94</v>
      </c>
      <c r="R21" s="0" t="n">
        <v>2877.14</v>
      </c>
      <c r="S21" s="0" t="n">
        <v>287.38</v>
      </c>
      <c r="T21" s="13" t="n">
        <f aca="false">C$8/100*S21</f>
        <v>327.498248</v>
      </c>
      <c r="U21" s="13" t="n">
        <f aca="false">C21/T21*100</f>
        <v>202.627038175789</v>
      </c>
      <c r="V21" s="14" t="n">
        <f aca="false">L21/$U21*100</f>
        <v>5.86298852658228</v>
      </c>
      <c r="W21" s="14" t="n">
        <f aca="false">M21/$U21*100</f>
        <v>16.8536244261603</v>
      </c>
      <c r="X21" s="14" t="n">
        <f aca="false">N21/$U21*100</f>
        <v>0.690924573839662</v>
      </c>
      <c r="Y21" s="14" t="n">
        <f aca="false">O21/$U21*100</f>
        <v>36.1797717915612</v>
      </c>
      <c r="Z21" s="14" t="n">
        <f aca="false">P21/$U21*100</f>
        <v>6.02091414345992</v>
      </c>
      <c r="AA21" s="14" t="n">
        <f aca="false">Q21/$U21*100</f>
        <v>65.6082234616034</v>
      </c>
      <c r="AB21" s="0" t="n">
        <v>208.39</v>
      </c>
      <c r="AC21" s="15" t="n">
        <f aca="false">AB21/$U21*100</f>
        <v>102.844122816034</v>
      </c>
      <c r="AD21" s="15"/>
      <c r="AE21" s="15"/>
      <c r="AF21" s="15"/>
      <c r="AG21" s="15"/>
      <c r="AH21" s="15"/>
      <c r="AI21" s="15"/>
      <c r="AJ21" s="15"/>
      <c r="AK21" s="15"/>
      <c r="AL21" s="0" t="n">
        <v>506.49</v>
      </c>
      <c r="AM21" s="0" t="n">
        <v>11.5104</v>
      </c>
      <c r="AN21" s="0" t="n">
        <v>45.4437</v>
      </c>
      <c r="AO21" s="0" t="n">
        <v>2.5588</v>
      </c>
      <c r="AQ21" s="0" t="n">
        <f aca="false">AL21-AM21+AN21+AO21+AP21</f>
        <v>542.9821</v>
      </c>
      <c r="AR21" s="0" t="n">
        <v>600.2</v>
      </c>
      <c r="AS21" s="0" t="n">
        <f aca="false">AR21-AQ21</f>
        <v>57.2179</v>
      </c>
    </row>
    <row r="22" customFormat="false" ht="12.75" hidden="false" customHeight="false" outlineLevel="0" collapsed="false">
      <c r="A22" s="16" t="n">
        <v>1992</v>
      </c>
      <c r="B22" s="3" t="n">
        <v>12</v>
      </c>
      <c r="C22" s="10" t="n">
        <v>801.16</v>
      </c>
      <c r="D22" s="11" t="n">
        <v>273</v>
      </c>
      <c r="E22" s="19" t="n">
        <v>225.4</v>
      </c>
      <c r="F22" s="17" t="n">
        <v>999.01</v>
      </c>
      <c r="G22" s="17"/>
      <c r="H22" s="17" t="n">
        <v>224.6</v>
      </c>
      <c r="I22" s="12" t="n">
        <v>192.4</v>
      </c>
      <c r="J22" s="20" t="n">
        <v>207.64</v>
      </c>
      <c r="K22" s="20" t="n">
        <f aca="false">SUM(L22:P22)</f>
        <v>207.64</v>
      </c>
      <c r="L22" s="20" t="n">
        <v>14.44</v>
      </c>
      <c r="M22" s="20" t="n">
        <v>58.54</v>
      </c>
      <c r="N22" s="20" t="n">
        <v>3.15</v>
      </c>
      <c r="O22" s="20" t="n">
        <v>114.03</v>
      </c>
      <c r="P22" s="20" t="n">
        <v>17.48</v>
      </c>
      <c r="Q22" s="19" t="n">
        <f aca="false">SUM(L22:P22)</f>
        <v>207.64</v>
      </c>
      <c r="R22" s="0" t="n">
        <v>2985.8</v>
      </c>
      <c r="S22" s="0" t="n">
        <v>335.57</v>
      </c>
      <c r="T22" s="13" t="n">
        <f aca="false">C$8/100*S22</f>
        <v>382.415572</v>
      </c>
      <c r="U22" s="13" t="n">
        <f aca="false">C22/T22*100</f>
        <v>209.499836999315</v>
      </c>
      <c r="V22" s="14" t="n">
        <f aca="false">L22/$U22*100</f>
        <v>6.89260679474762</v>
      </c>
      <c r="W22" s="14" t="n">
        <f aca="false">M22/$U22*100</f>
        <v>27.9427425044685</v>
      </c>
      <c r="X22" s="14" t="n">
        <f aca="false">N22/$U22*100</f>
        <v>1.50358112212292</v>
      </c>
      <c r="Y22" s="14" t="n">
        <f aca="false">O22/$U22*100</f>
        <v>54.4296366208498</v>
      </c>
      <c r="Z22" s="14" t="n">
        <f aca="false">P22/$U22*100</f>
        <v>8.34368190943133</v>
      </c>
      <c r="AA22" s="14" t="n">
        <f aca="false">Q22/$U22*100</f>
        <v>99.1122489516202</v>
      </c>
      <c r="AB22" s="0" t="n">
        <v>272.06</v>
      </c>
      <c r="AC22" s="15" t="n">
        <f aca="false">AB22/$U22*100</f>
        <v>129.861676217385</v>
      </c>
      <c r="AD22" s="15"/>
      <c r="AE22" s="15"/>
      <c r="AF22" s="15"/>
      <c r="AG22" s="15"/>
      <c r="AH22" s="15"/>
      <c r="AI22" s="15"/>
      <c r="AJ22" s="15"/>
      <c r="AK22" s="15"/>
      <c r="AL22" s="0" t="n">
        <v>665.38</v>
      </c>
      <c r="AM22" s="0" t="n">
        <v>14.203</v>
      </c>
      <c r="AN22" s="0" t="n">
        <v>52.0863</v>
      </c>
      <c r="AO22" s="0" t="n">
        <v>4.4259</v>
      </c>
      <c r="AQ22" s="0" t="n">
        <f aca="false">AL22-AM22+AN22+AO22+AP22</f>
        <v>707.6892</v>
      </c>
      <c r="AR22" s="0" t="n">
        <v>724.89</v>
      </c>
      <c r="AS22" s="0" t="n">
        <f aca="false">AR22-AQ22</f>
        <v>17.2008</v>
      </c>
    </row>
    <row r="23" customFormat="false" ht="12.75" hidden="false" customHeight="false" outlineLevel="0" collapsed="false">
      <c r="A23" s="16" t="n">
        <v>1993</v>
      </c>
      <c r="B23" s="3" t="n">
        <v>12</v>
      </c>
      <c r="C23" s="10" t="n">
        <v>1069.84</v>
      </c>
      <c r="D23" s="11" t="n">
        <v>296</v>
      </c>
      <c r="E23" s="19" t="n">
        <v>215.7</v>
      </c>
      <c r="F23" s="17" t="n">
        <v>1558.16</v>
      </c>
      <c r="G23" s="17"/>
      <c r="H23" s="17" t="n">
        <v>253.6</v>
      </c>
      <c r="I23" s="12" t="n">
        <v>222.7</v>
      </c>
      <c r="J23" s="20" t="n">
        <v>298.33</v>
      </c>
      <c r="K23" s="20" t="n">
        <f aca="false">SUM(L23:P23)</f>
        <v>298.32</v>
      </c>
      <c r="L23" s="20" t="n">
        <v>16.52</v>
      </c>
      <c r="M23" s="20" t="n">
        <v>85.44</v>
      </c>
      <c r="N23" s="20" t="n">
        <v>10.15</v>
      </c>
      <c r="O23" s="20" t="n">
        <v>156.94</v>
      </c>
      <c r="P23" s="20" t="n">
        <v>29.27</v>
      </c>
      <c r="Q23" s="19" t="n">
        <f aca="false">SUM(L23:P23)</f>
        <v>298.32</v>
      </c>
      <c r="R23" s="0" t="n">
        <v>3156.5</v>
      </c>
      <c r="S23" s="0" t="n">
        <v>406</v>
      </c>
      <c r="T23" s="13" t="n">
        <f aca="false">C$8/100*S23</f>
        <v>462.6776</v>
      </c>
      <c r="U23" s="13" t="n">
        <f aca="false">C23/T23*100</f>
        <v>231.227965218113</v>
      </c>
      <c r="V23" s="14" t="n">
        <f aca="false">L23/$U23*100</f>
        <v>7.14446454796979</v>
      </c>
      <c r="W23" s="14" t="n">
        <f aca="false">M23/$U23*100</f>
        <v>36.9505478800568</v>
      </c>
      <c r="X23" s="14" t="n">
        <f aca="false">N23/$U23*100</f>
        <v>4.38960745532042</v>
      </c>
      <c r="Y23" s="14" t="n">
        <f aca="false">O23/$U23*100</f>
        <v>67.872413205713</v>
      </c>
      <c r="Z23" s="14" t="n">
        <f aca="false">P23/$U23*100</f>
        <v>12.6585034696777</v>
      </c>
      <c r="AA23" s="14" t="n">
        <f aca="false">Q23/$U23*100</f>
        <v>129.015536558738</v>
      </c>
      <c r="AB23" s="0" t="n">
        <v>413.59</v>
      </c>
      <c r="AC23" s="15" t="n">
        <f aca="false">AB23/$U23*100</f>
        <v>178.866773147387</v>
      </c>
      <c r="AD23" s="15" t="n">
        <v>149.86</v>
      </c>
      <c r="AE23" s="15" t="n">
        <f aca="false">AD23/$U23*100</f>
        <v>64.8104998280117</v>
      </c>
      <c r="AF23" s="15" t="n">
        <f aca="false">AC23-AE23</f>
        <v>114.056273319375</v>
      </c>
      <c r="AG23" s="15"/>
      <c r="AH23" s="15"/>
      <c r="AI23" s="15"/>
      <c r="AJ23" s="15"/>
      <c r="AK23" s="15"/>
      <c r="AN23" s="0" t="n">
        <v>71.3996</v>
      </c>
      <c r="AO23" s="0" t="n">
        <v>4.4998</v>
      </c>
      <c r="AQ23" s="0" t="n">
        <f aca="false">AL23-AM23+AN23+AO23+AP23</f>
        <v>75.8994</v>
      </c>
      <c r="AR23" s="0" t="s">
        <v>57</v>
      </c>
      <c r="AS23" s="0" t="e">
        <f aca="false">AR23-AQ23</f>
        <v>#VALUE!</v>
      </c>
    </row>
    <row r="24" customFormat="false" ht="12.75" hidden="false" customHeight="false" outlineLevel="0" collapsed="false">
      <c r="A24" s="16" t="n">
        <v>1994</v>
      </c>
      <c r="B24" s="3" t="n">
        <v>12</v>
      </c>
      <c r="C24" s="10" t="n">
        <v>1488.47</v>
      </c>
      <c r="D24" s="11" t="n">
        <v>313</v>
      </c>
      <c r="E24" s="19" t="n">
        <v>217.7</v>
      </c>
      <c r="F24" s="17" t="n">
        <v>2478.22</v>
      </c>
      <c r="G24" s="17"/>
      <c r="H24" s="17" t="n">
        <v>312.4</v>
      </c>
      <c r="I24" s="12" t="n">
        <v>280.1</v>
      </c>
      <c r="J24" s="20" t="n">
        <v>376.3</v>
      </c>
      <c r="K24" s="20" t="n">
        <f aca="false">SUM(L24:P24)</f>
        <v>376.3</v>
      </c>
      <c r="L24" s="20" t="n">
        <v>15.86</v>
      </c>
      <c r="M24" s="20" t="n">
        <v>101.31</v>
      </c>
      <c r="N24" s="20" t="n">
        <v>18.45</v>
      </c>
      <c r="O24" s="20" t="n">
        <v>205.54</v>
      </c>
      <c r="P24" s="20" t="n">
        <v>35.14</v>
      </c>
      <c r="Q24" s="19" t="n">
        <f aca="false">SUM(L24:P24)</f>
        <v>376.3</v>
      </c>
      <c r="R24" s="0" t="n">
        <v>3119.5</v>
      </c>
      <c r="S24" s="0" t="n">
        <v>489.84</v>
      </c>
      <c r="T24" s="13" t="n">
        <f aca="false">C$8/100*S24</f>
        <v>558.221664</v>
      </c>
      <c r="U24" s="13" t="n">
        <f aca="false">C24/T24*100</f>
        <v>266.644972058985</v>
      </c>
      <c r="V24" s="14" t="n">
        <f aca="false">L24/$U24*100</f>
        <v>5.94798389691428</v>
      </c>
      <c r="W24" s="14" t="n">
        <f aca="false">M24/$U24*100</f>
        <v>37.9943410212097</v>
      </c>
      <c r="X24" s="14" t="n">
        <f aca="false">N24/$U24*100</f>
        <v>6.91931291917204</v>
      </c>
      <c r="Y24" s="14" t="n">
        <f aca="false">O24/$U24*100</f>
        <v>77.0837711331501</v>
      </c>
      <c r="Z24" s="14" t="n">
        <f aca="false">P24/$U24*100</f>
        <v>13.1785721398214</v>
      </c>
      <c r="AA24" s="14" t="n">
        <f aca="false">Q24/$U24*100</f>
        <v>141.123981110268</v>
      </c>
      <c r="AB24" s="0" t="n">
        <v>598.87</v>
      </c>
      <c r="AC24" s="15" t="n">
        <f aca="false">AB24/$U24*100</f>
        <v>224.594521837645</v>
      </c>
      <c r="AD24" s="15" t="n">
        <v>181.58</v>
      </c>
      <c r="AE24" s="15" t="n">
        <f aca="false">AD24/$U24*100</f>
        <v>68.0980401009896</v>
      </c>
      <c r="AF24" s="15" t="n">
        <f aca="false">AC24-AE24</f>
        <v>156.496481736656</v>
      </c>
      <c r="AG24" s="15"/>
      <c r="AH24" s="15"/>
      <c r="AI24" s="15"/>
      <c r="AJ24" s="15"/>
      <c r="AK24" s="15"/>
      <c r="AN24" s="0" t="n">
        <v>35.2447</v>
      </c>
      <c r="AO24" s="0" t="n">
        <v>3.1238</v>
      </c>
    </row>
    <row r="25" customFormat="false" ht="12.75" hidden="false" customHeight="false" outlineLevel="0" collapsed="false">
      <c r="A25" s="16" t="n">
        <v>1995</v>
      </c>
      <c r="B25" s="3" t="n">
        <v>12</v>
      </c>
      <c r="C25" s="10" t="n">
        <v>2003.58</v>
      </c>
      <c r="D25" s="11" t="n">
        <v>317</v>
      </c>
      <c r="E25" s="19" t="n">
        <v>231.1</v>
      </c>
      <c r="F25" s="17" t="n">
        <v>3155.95</v>
      </c>
      <c r="G25" s="17"/>
      <c r="H25" s="17" t="n">
        <v>352.1</v>
      </c>
      <c r="I25" s="12" t="n">
        <v>321.6</v>
      </c>
      <c r="J25" s="20" t="n">
        <v>532.54</v>
      </c>
      <c r="K25" s="20" t="n">
        <v>530.43</v>
      </c>
      <c r="L25" s="20" t="n">
        <v>17.9</v>
      </c>
      <c r="M25" s="20" t="n">
        <v>146.54</v>
      </c>
      <c r="N25" s="20" t="n">
        <v>29.32</v>
      </c>
      <c r="O25" s="20" t="n">
        <v>275.23</v>
      </c>
      <c r="P25" s="20" t="n">
        <v>61.44</v>
      </c>
      <c r="Q25" s="19" t="n">
        <f aca="false">SUM(L25:P25)</f>
        <v>530.43</v>
      </c>
      <c r="R25" s="0" t="n">
        <v>3206.9</v>
      </c>
      <c r="S25" s="0" t="n">
        <v>560.13</v>
      </c>
      <c r="T25" s="13" t="n">
        <f aca="false">C$8/100*S25</f>
        <v>638.324148</v>
      </c>
      <c r="U25" s="13" t="n">
        <f aca="false">C25/T25*100</f>
        <v>313.881279014373</v>
      </c>
      <c r="V25" s="14" t="n">
        <f aca="false">L25/$U25*100</f>
        <v>5.70279312490642</v>
      </c>
      <c r="W25" s="14" t="n">
        <f aca="false">M25/$U25*100</f>
        <v>46.6864415935076</v>
      </c>
      <c r="X25" s="14" t="n">
        <f aca="false">N25/$U25*100</f>
        <v>9.34111142023777</v>
      </c>
      <c r="Y25" s="14" t="n">
        <f aca="false">O25/$U25*100</f>
        <v>87.6860196518432</v>
      </c>
      <c r="Z25" s="14" t="n">
        <f aca="false">P25/$U25*100</f>
        <v>19.5742798656006</v>
      </c>
      <c r="AA25" s="14" t="n">
        <f aca="false">Q25/$U25*100</f>
        <v>168.990645656096</v>
      </c>
      <c r="AB25" s="0" t="n">
        <v>824.61</v>
      </c>
      <c r="AC25" s="15" t="n">
        <f aca="false">AB25/$U25*100</f>
        <v>262.713979817267</v>
      </c>
      <c r="AD25" s="15" t="n">
        <v>231.215</v>
      </c>
      <c r="AE25" s="15" t="n">
        <f aca="false">AD25/$U25*100</f>
        <v>73.6632018086725</v>
      </c>
      <c r="AF25" s="15" t="n">
        <f aca="false">AC25-AE25</f>
        <v>189.050778008595</v>
      </c>
      <c r="AG25" s="15"/>
      <c r="AH25" s="15"/>
      <c r="AI25" s="15"/>
      <c r="AJ25" s="15"/>
      <c r="AK25" s="15"/>
      <c r="AN25" s="0" t="n">
        <v>49.1809</v>
      </c>
      <c r="AO25" s="0" t="n">
        <v>6.494</v>
      </c>
    </row>
    <row r="26" customFormat="false" ht="12.75" hidden="false" customHeight="false" outlineLevel="0" collapsed="false">
      <c r="A26" s="16" t="n">
        <v>1996</v>
      </c>
      <c r="B26" s="3" t="n">
        <v>12</v>
      </c>
      <c r="C26" s="10" t="n">
        <v>2339.25</v>
      </c>
      <c r="D26" s="11" t="n">
        <v>563.8</v>
      </c>
      <c r="E26" s="19" t="n">
        <v>220</v>
      </c>
      <c r="F26" s="17" t="n">
        <v>3618.37</v>
      </c>
      <c r="G26" s="17"/>
      <c r="H26" s="12" t="n">
        <v>377</v>
      </c>
      <c r="I26" s="21" t="n">
        <v>353.4</v>
      </c>
      <c r="J26" s="19" t="n">
        <v>614.18</v>
      </c>
      <c r="K26" s="22" t="n">
        <v>612.96</v>
      </c>
      <c r="L26" s="22" t="n">
        <v>21.16</v>
      </c>
      <c r="M26" s="19" t="n">
        <v>158.86</v>
      </c>
      <c r="N26" s="19" t="n">
        <v>44.23</v>
      </c>
      <c r="O26" s="0" t="n">
        <v>323.54</v>
      </c>
      <c r="P26" s="0" t="n">
        <v>65.17</v>
      </c>
      <c r="Q26" s="19" t="n">
        <f aca="false">SUM(L26:P26)</f>
        <v>612.96</v>
      </c>
      <c r="R26" s="0" t="n">
        <v>3257.7</v>
      </c>
      <c r="S26" s="0" t="n">
        <v>640.85</v>
      </c>
      <c r="T26" s="13" t="n">
        <f aca="false">C$8/100*S26</f>
        <v>730.31266</v>
      </c>
      <c r="U26" s="13" t="n">
        <f aca="false">C26/T26*100</f>
        <v>320.308017116943</v>
      </c>
      <c r="V26" s="14" t="n">
        <f aca="false">L26/$U26*100</f>
        <v>6.6061412356952</v>
      </c>
      <c r="W26" s="14" t="n">
        <f aca="false">M26/$U26*100</f>
        <v>49.5960111863204</v>
      </c>
      <c r="X26" s="14" t="n">
        <f aca="false">N26/$U26*100</f>
        <v>13.8085834997542</v>
      </c>
      <c r="Y26" s="14" t="n">
        <f aca="false">O26/$U26*100</f>
        <v>101.009023411948</v>
      </c>
      <c r="Z26" s="14" t="n">
        <f aca="false">P26/$U26*100</f>
        <v>20.3460408473656</v>
      </c>
      <c r="AA26" s="14" t="n">
        <f aca="false">Q26/$U26*100</f>
        <v>191.365800181084</v>
      </c>
      <c r="AB26" s="0" t="n">
        <v>976.31</v>
      </c>
      <c r="AC26" s="15" t="n">
        <f aca="false">AB26/$U26*100</f>
        <v>304.803485341285</v>
      </c>
      <c r="AD26" s="15" t="n">
        <v>280.85</v>
      </c>
      <c r="AE26" s="15" t="n">
        <f aca="false">AD26/$U26*100</f>
        <v>87.6812271287806</v>
      </c>
      <c r="AF26" s="15" t="n">
        <f aca="false">AC26-AE26</f>
        <v>217.122258212504</v>
      </c>
      <c r="AG26" s="15"/>
      <c r="AH26" s="15"/>
      <c r="AI26" s="15"/>
      <c r="AJ26" s="15"/>
      <c r="AK26" s="15"/>
      <c r="AN26" s="0" t="n">
        <v>68.0598</v>
      </c>
      <c r="AO26" s="0" t="n">
        <v>6.0812</v>
      </c>
    </row>
    <row r="27" customFormat="false" ht="12.75" hidden="false" customHeight="false" outlineLevel="0" collapsed="false">
      <c r="A27" s="16" t="n">
        <v>1997</v>
      </c>
      <c r="B27" s="3" t="n">
        <v>12</v>
      </c>
      <c r="C27" s="10" t="n">
        <v>2669.98</v>
      </c>
      <c r="D27" s="11" t="n">
        <v>553.9</v>
      </c>
      <c r="E27" s="19" t="n">
        <v>213.3</v>
      </c>
      <c r="F27" s="17" t="n">
        <v>4316.97</v>
      </c>
      <c r="G27" s="17"/>
      <c r="H27" s="12" t="n">
        <v>374.8</v>
      </c>
      <c r="I27" s="21" t="n">
        <v>304</v>
      </c>
      <c r="J27" s="19" t="n">
        <v>687.3</v>
      </c>
      <c r="K27" s="22" t="n">
        <v>686.96</v>
      </c>
      <c r="L27" s="22" t="n">
        <v>27.39</v>
      </c>
      <c r="M27" s="19" t="n">
        <v>111.84</v>
      </c>
      <c r="N27" s="19" t="n">
        <v>55.05</v>
      </c>
      <c r="O27" s="0" t="n">
        <v>396.89</v>
      </c>
      <c r="P27" s="0" t="n">
        <v>95.79</v>
      </c>
      <c r="Q27" s="19" t="n">
        <f aca="false">SUM(L27:P27)</f>
        <v>686.96</v>
      </c>
      <c r="R27" s="0" t="n">
        <v>3322.1</v>
      </c>
      <c r="S27" s="0" t="n">
        <v>722.27</v>
      </c>
      <c r="T27" s="13" t="n">
        <f aca="false">C$8/100*S27</f>
        <v>823.098892</v>
      </c>
      <c r="U27" s="13" t="n">
        <f aca="false">C27/T27*100</f>
        <v>324.381435323327</v>
      </c>
      <c r="V27" s="14" t="n">
        <f aca="false">L27/$U27*100</f>
        <v>8.44376311877992</v>
      </c>
      <c r="W27" s="14" t="n">
        <f aca="false">M27/$U27*100</f>
        <v>34.4779287040652</v>
      </c>
      <c r="X27" s="14" t="n">
        <f aca="false">N27/$U27*100</f>
        <v>16.9707615804613</v>
      </c>
      <c r="Y27" s="14" t="n">
        <f aca="false">O27/$U27*100</f>
        <v>122.352871274646</v>
      </c>
      <c r="Z27" s="14" t="n">
        <f aca="false">P27/$U27*100</f>
        <v>29.530049987146</v>
      </c>
      <c r="AA27" s="14" t="n">
        <f aca="false">Q27/$U27*100</f>
        <v>211.775374665099</v>
      </c>
      <c r="AB27" s="0" t="n">
        <v>1064.27</v>
      </c>
      <c r="AC27" s="15" t="n">
        <f aca="false">AB27/$U27*100</f>
        <v>328.092142184151</v>
      </c>
      <c r="AD27" s="15" t="n">
        <v>291.34</v>
      </c>
      <c r="AE27" s="15" t="n">
        <f aca="false">AD27/$U27*100</f>
        <v>89.8140177811369</v>
      </c>
      <c r="AF27" s="15" t="n">
        <f aca="false">AC27-AE27</f>
        <v>238.278124403014</v>
      </c>
      <c r="AG27" s="15"/>
      <c r="AH27" s="15"/>
      <c r="AI27" s="15"/>
      <c r="AJ27" s="15"/>
      <c r="AK27" s="15"/>
      <c r="AN27" s="0" t="n">
        <v>84.4461</v>
      </c>
      <c r="AO27" s="0" t="n">
        <v>9.213</v>
      </c>
    </row>
    <row r="28" s="32" customFormat="true" ht="12.75" hidden="false" customHeight="false" outlineLevel="0" collapsed="false">
      <c r="A28" s="23" t="n">
        <v>1998</v>
      </c>
      <c r="B28" s="24" t="n">
        <v>12</v>
      </c>
      <c r="C28" s="25" t="n">
        <v>2805.5</v>
      </c>
      <c r="D28" s="26" t="n">
        <v>559</v>
      </c>
      <c r="E28" s="27" t="n">
        <v>164.8</v>
      </c>
      <c r="F28" s="28" t="n">
        <v>3851.89</v>
      </c>
      <c r="G28" s="28" t="n">
        <v>1480.76</v>
      </c>
      <c r="H28" s="29" t="n">
        <v>367.6</v>
      </c>
      <c r="I28" s="30" t="n">
        <v>304</v>
      </c>
      <c r="J28" s="27" t="n">
        <v>729.03</v>
      </c>
      <c r="K28" s="31" t="n">
        <v>721.95</v>
      </c>
      <c r="L28" s="31" t="n">
        <v>25.68</v>
      </c>
      <c r="M28" s="27" t="n">
        <v>141.41</v>
      </c>
      <c r="N28" s="27" t="n">
        <v>31.65</v>
      </c>
      <c r="O28" s="32" t="n">
        <v>406.79</v>
      </c>
      <c r="P28" s="32" t="n">
        <v>116.42</v>
      </c>
      <c r="Q28" s="27" t="n">
        <f aca="false">SUM(L28:P28)</f>
        <v>721.95</v>
      </c>
      <c r="R28" s="32" t="n">
        <v>3379.3</v>
      </c>
      <c r="S28" s="32" t="n">
        <v>783.49</v>
      </c>
      <c r="T28" s="33" t="n">
        <f aca="false">C$8/100*S28</f>
        <v>892.865204</v>
      </c>
      <c r="U28" s="33" t="n">
        <f aca="false">C28/T28*100</f>
        <v>314.213163132741</v>
      </c>
      <c r="V28" s="34" t="n">
        <f aca="false">L28/$U28*100</f>
        <v>8.17279573648904</v>
      </c>
      <c r="W28" s="34" t="n">
        <f aca="false">M28/$U28*100</f>
        <v>45.0044799492568</v>
      </c>
      <c r="X28" s="34" t="n">
        <f aca="false">N28/$U28*100</f>
        <v>10.0727797920513</v>
      </c>
      <c r="Y28" s="34" t="n">
        <f aca="false">O28/$U28*100</f>
        <v>129.463067665357</v>
      </c>
      <c r="Z28" s="34" t="n">
        <f aca="false">P28/$U28*100</f>
        <v>37.0512803598931</v>
      </c>
      <c r="AA28" s="34" t="n">
        <f aca="false">Q28/$U28*100</f>
        <v>229.764403503048</v>
      </c>
      <c r="AB28" s="32" t="n">
        <v>1117.86</v>
      </c>
      <c r="AC28" s="35" t="n">
        <f aca="false">AB28/$U28*100</f>
        <v>355.76485366011</v>
      </c>
      <c r="AD28" s="35" t="n">
        <v>368.75</v>
      </c>
      <c r="AE28" s="35" t="n">
        <f aca="false">AD28/$U28*100</f>
        <v>117.356636597754</v>
      </c>
      <c r="AF28" s="35" t="n">
        <f aca="false">AC28-AE28</f>
        <v>238.408217062356</v>
      </c>
      <c r="AG28" s="35"/>
      <c r="AH28" s="35"/>
      <c r="AI28" s="35"/>
      <c r="AJ28" s="35"/>
      <c r="AK28" s="35"/>
      <c r="AN28" s="32" t="n">
        <v>92.4088</v>
      </c>
      <c r="AO28" s="32" t="n">
        <v>10.1955</v>
      </c>
    </row>
    <row r="29" customFormat="false" ht="12.75" hidden="false" customHeight="false" outlineLevel="0" collapsed="false">
      <c r="A29" s="16" t="n">
        <v>1999</v>
      </c>
      <c r="B29" s="3" t="n">
        <v>12</v>
      </c>
      <c r="C29" s="10" t="n">
        <v>2908.59273</v>
      </c>
      <c r="D29" s="11"/>
      <c r="E29" s="19" t="n">
        <v>152.7837</v>
      </c>
      <c r="F29" s="17"/>
      <c r="G29" s="17" t="n">
        <v>1533.9013</v>
      </c>
      <c r="H29" s="12" t="n">
        <v>355.1016</v>
      </c>
      <c r="I29" s="21" t="n">
        <v>297.312</v>
      </c>
      <c r="J29" s="19" t="n">
        <v>703.4462</v>
      </c>
      <c r="K29" s="22" t="n">
        <v>731.38</v>
      </c>
      <c r="L29" s="22" t="n">
        <v>46.59</v>
      </c>
      <c r="M29" s="19" t="n">
        <v>137.01</v>
      </c>
      <c r="N29" s="19" t="n">
        <v>13.72</v>
      </c>
      <c r="O29" s="19" t="n">
        <v>443.85</v>
      </c>
      <c r="P29" s="19" t="n">
        <v>90.21</v>
      </c>
      <c r="Q29" s="19" t="n">
        <f aca="false">SUM(L29:P29)</f>
        <v>731.38</v>
      </c>
      <c r="R29" s="0" t="n">
        <v>3312.4662</v>
      </c>
      <c r="S29" s="0" t="n">
        <v>846.9538025558</v>
      </c>
      <c r="T29" s="13" t="n">
        <f aca="false">C$8/100*S29</f>
        <v>965.18855339259</v>
      </c>
      <c r="U29" s="13" t="n">
        <f aca="false">C29/T29*100</f>
        <v>301.349691702874</v>
      </c>
      <c r="V29" s="14" t="n">
        <f aca="false">L29/$U29*100</f>
        <v>15.4604438905274</v>
      </c>
      <c r="W29" s="14" t="n">
        <f aca="false">M29/$U29*100</f>
        <v>45.4654521880479</v>
      </c>
      <c r="X29" s="14" t="n">
        <f aca="false">N29/$U29*100</f>
        <v>4.5528501862639</v>
      </c>
      <c r="Y29" s="14" t="n">
        <f aca="false">O29/$U29*100</f>
        <v>147.287358248778</v>
      </c>
      <c r="Z29" s="14" t="n">
        <f aca="false">P29/$U29*100</f>
        <v>29.9353218150777</v>
      </c>
      <c r="AA29" s="14" t="n">
        <f aca="false">Q29/$U29*100</f>
        <v>242.701426328695</v>
      </c>
      <c r="AB29" s="0" t="n">
        <v>1049.96</v>
      </c>
      <c r="AC29" s="15" t="n">
        <f aca="false">AB29/$U29*100</f>
        <v>348.419138598371</v>
      </c>
      <c r="AD29" s="15" t="n">
        <v>398.73</v>
      </c>
      <c r="AE29" s="15" t="n">
        <f aca="false">AD29/$U29*100</f>
        <v>132.31471973535</v>
      </c>
      <c r="AF29" s="15" t="n">
        <f aca="false">AC29-AE29</f>
        <v>216.104418863021</v>
      </c>
    </row>
    <row r="30" customFormat="false" ht="12.75" hidden="false" customHeight="false" outlineLevel="0" collapsed="false">
      <c r="A30" s="16" t="n">
        <v>2000</v>
      </c>
      <c r="B30" s="3" t="n">
        <v>12</v>
      </c>
      <c r="C30" s="10" t="n">
        <v>3038.23587574877</v>
      </c>
      <c r="D30" s="11"/>
      <c r="E30" s="19" t="n">
        <v>141.9544</v>
      </c>
      <c r="F30" s="17"/>
      <c r="G30" s="17" t="n">
        <v>1661.43646</v>
      </c>
      <c r="H30" s="12" t="n">
        <v>347.999568</v>
      </c>
      <c r="I30" s="21" t="n">
        <v>299.393184</v>
      </c>
      <c r="J30" s="19" t="n">
        <v>803.97</v>
      </c>
      <c r="K30" s="22" t="n">
        <v>853.63</v>
      </c>
      <c r="L30" s="22" t="n">
        <v>54.65</v>
      </c>
      <c r="M30" s="19" t="n">
        <v>159.23</v>
      </c>
      <c r="N30" s="19" t="n">
        <v>21.73</v>
      </c>
      <c r="O30" s="0" t="n">
        <v>464.75</v>
      </c>
      <c r="P30" s="0" t="n">
        <v>153.27</v>
      </c>
      <c r="Q30" s="19" t="n">
        <f aca="false">SUM(L30:P30)</f>
        <v>853.63</v>
      </c>
      <c r="R30" s="0" t="n">
        <v>3372.9205</v>
      </c>
      <c r="S30" s="0" t="n">
        <v>916.962655345671</v>
      </c>
      <c r="T30" s="13" t="n">
        <f aca="false">C$8/100*S30</f>
        <v>1044.97064203193</v>
      </c>
      <c r="U30" s="13" t="n">
        <f aca="false">C30/T30*100</f>
        <v>290.748443405164</v>
      </c>
      <c r="V30" s="14" t="n">
        <f aca="false">L30/$U30*100</f>
        <v>18.7963173112656</v>
      </c>
      <c r="W30" s="14" t="n">
        <f aca="false">M30/$U30*100</f>
        <v>54.7655554523846</v>
      </c>
      <c r="X30" s="14" t="n">
        <f aca="false">N30/$U30*100</f>
        <v>7.47381473328089</v>
      </c>
      <c r="Y30" s="14" t="n">
        <f aca="false">O30/$U30*100</f>
        <v>159.84608363057</v>
      </c>
      <c r="Z30" s="14" t="n">
        <f aca="false">P30/$U30*100</f>
        <v>52.7156734546692</v>
      </c>
      <c r="AA30" s="14" t="n">
        <f aca="false">Q30/$U30*100</f>
        <v>293.597444582171</v>
      </c>
      <c r="AB30" s="0" t="n">
        <v>1094.96724</v>
      </c>
      <c r="AC30" s="15" t="n">
        <f aca="false">AB30/$U30*100</f>
        <v>376.602958618128</v>
      </c>
      <c r="AD30" s="15" t="n">
        <v>433.068593000902</v>
      </c>
      <c r="AE30" s="15" t="n">
        <f aca="false">AD30/$U30*100</f>
        <v>148.949582645714</v>
      </c>
      <c r="AF30" s="15" t="n">
        <f aca="false">AC30-AE30</f>
        <v>227.653375972414</v>
      </c>
    </row>
    <row r="31" customFormat="false" ht="12.75" hidden="false" customHeight="false" outlineLevel="0" collapsed="false">
      <c r="A31" s="16" t="n">
        <v>2001</v>
      </c>
      <c r="B31" s="3" t="n">
        <v>12</v>
      </c>
      <c r="C31" s="10" t="n">
        <v>3290.13</v>
      </c>
      <c r="D31" s="11"/>
      <c r="E31" s="19" t="n">
        <v>130.7458</v>
      </c>
      <c r="F31" s="17"/>
      <c r="G31" s="17" t="n">
        <v>1824.64</v>
      </c>
      <c r="H31" s="12" t="n">
        <v>346.607569728</v>
      </c>
      <c r="I31" s="21" t="n">
        <v>300.89014992</v>
      </c>
      <c r="J31" s="19" t="n">
        <v>893.3729</v>
      </c>
      <c r="K31" s="22" t="n">
        <v>935.02</v>
      </c>
      <c r="L31" s="22" t="n">
        <v>77.54</v>
      </c>
      <c r="M31" s="19" t="n">
        <v>158.18</v>
      </c>
      <c r="N31" s="19" t="n">
        <v>27.1</v>
      </c>
      <c r="O31" s="0" t="n">
        <v>475.32</v>
      </c>
      <c r="P31" s="0" t="n">
        <v>196.88</v>
      </c>
      <c r="Q31" s="19" t="n">
        <f aca="false">SUM(L31:P31)</f>
        <v>935.02</v>
      </c>
      <c r="R31" s="0" t="n">
        <v>3389.6718</v>
      </c>
      <c r="S31" s="0" t="n">
        <v>993.309138611806</v>
      </c>
      <c r="T31" s="13" t="n">
        <f aca="false">C$8/100*S31</f>
        <v>1131.97509436201</v>
      </c>
      <c r="U31" s="13" t="n">
        <f aca="false">C31/T31*100</f>
        <v>290.653921308607</v>
      </c>
      <c r="V31" s="14" t="n">
        <f aca="false">L31/$U31*100</f>
        <v>26.6777752905905</v>
      </c>
      <c r="W31" s="14" t="n">
        <f aca="false">M31/$U31*100</f>
        <v>54.4221111099511</v>
      </c>
      <c r="X31" s="14" t="n">
        <f aca="false">N31/$U31*100</f>
        <v>9.32380333215119</v>
      </c>
      <c r="Y31" s="14" t="n">
        <f aca="false">O31/$U31*100</f>
        <v>163.534693720963</v>
      </c>
      <c r="Z31" s="14" t="n">
        <f aca="false">P31/$U31*100</f>
        <v>67.7369151304032</v>
      </c>
      <c r="AA31" s="14" t="n">
        <f aca="false">Q31/$U31*100</f>
        <v>321.695298584059</v>
      </c>
      <c r="AB31" s="0" t="n">
        <v>1185.49566375072</v>
      </c>
      <c r="AC31" s="15" t="n">
        <f aca="false">AB31/$U31*100</f>
        <v>407.871897414381</v>
      </c>
      <c r="AD31" s="15" t="n">
        <v>467.23</v>
      </c>
      <c r="AE31" s="15" t="n">
        <f aca="false">AD31/$U31*100</f>
        <v>160.751314792657</v>
      </c>
      <c r="AF31" s="15" t="n">
        <f aca="false">AC31-AE31</f>
        <v>247.120582621724</v>
      </c>
    </row>
    <row r="32" customFormat="false" ht="12.75" hidden="false" customHeight="false" outlineLevel="0" collapsed="false">
      <c r="A32" s="16" t="n">
        <v>2002</v>
      </c>
      <c r="B32" s="3" t="n">
        <v>12</v>
      </c>
      <c r="C32" s="10" t="n">
        <v>3553.56</v>
      </c>
      <c r="D32" s="11"/>
      <c r="E32" s="19" t="n">
        <v>122.8</v>
      </c>
      <c r="F32" s="17"/>
      <c r="G32" s="17" t="n">
        <v>2123.61</v>
      </c>
      <c r="H32" s="12" t="n">
        <v>343.834709170176</v>
      </c>
      <c r="I32" s="21" t="n">
        <v>297.8812484208</v>
      </c>
      <c r="J32" s="19" t="n">
        <v>1074.46</v>
      </c>
      <c r="K32" s="22" t="n">
        <v>1180.86</v>
      </c>
      <c r="L32" s="22" t="n">
        <v>93.18</v>
      </c>
      <c r="M32" s="19" t="n">
        <v>203.1</v>
      </c>
      <c r="N32" s="19" t="n">
        <v>31.57</v>
      </c>
      <c r="O32" s="0" t="n">
        <v>623.33</v>
      </c>
      <c r="P32" s="0" t="n">
        <v>229.68</v>
      </c>
      <c r="Q32" s="19" t="n">
        <f aca="false">SUM(L32:P32)</f>
        <v>1180.86</v>
      </c>
      <c r="R32" s="0" t="n">
        <v>3403.8</v>
      </c>
      <c r="S32" s="0" t="n">
        <v>1081.71365194826</v>
      </c>
      <c r="T32" s="13" t="n">
        <f aca="false">C$8/100*S32</f>
        <v>1232.72087776023</v>
      </c>
      <c r="U32" s="13" t="n">
        <f aca="false">C32/T32*100</f>
        <v>288.269637037102</v>
      </c>
      <c r="V32" s="14" t="n">
        <f aca="false">L32/$U32*100</f>
        <v>32.3239037443292</v>
      </c>
      <c r="W32" s="14" t="n">
        <f aca="false">M32/$U32*100</f>
        <v>70.4548706854826</v>
      </c>
      <c r="X32" s="14" t="n">
        <f aca="false">N32/$U32*100</f>
        <v>10.9515522774037</v>
      </c>
      <c r="Y32" s="14" t="n">
        <f aca="false">O32/$U32*100</f>
        <v>216.231583182579</v>
      </c>
      <c r="Z32" s="14" t="n">
        <f aca="false">P32/$U32*100</f>
        <v>79.6754047220169</v>
      </c>
      <c r="AA32" s="14" t="n">
        <f aca="false">Q32/$U32*100</f>
        <v>409.637314611812</v>
      </c>
      <c r="AB32" s="0" t="n">
        <v>1310.3</v>
      </c>
      <c r="AC32" s="15" t="n">
        <f aca="false">AB32/$U32*100</f>
        <v>454.539719641496</v>
      </c>
      <c r="AD32" s="15" t="n">
        <v>504.93</v>
      </c>
      <c r="AE32" s="15" t="n">
        <f aca="false">AD32/$U32*100</f>
        <v>175.158925924277</v>
      </c>
      <c r="AF32" s="15" t="n">
        <f aca="false">AC32-AE32</f>
        <v>279.380793717219</v>
      </c>
    </row>
    <row r="33" customFormat="false" ht="12.75" hidden="false" customHeight="false" outlineLevel="0" collapsed="false">
      <c r="A33" s="16" t="n">
        <v>2003</v>
      </c>
      <c r="B33" s="3" t="n">
        <v>12</v>
      </c>
      <c r="C33" s="10" t="n">
        <v>3972.38</v>
      </c>
      <c r="D33" s="11"/>
      <c r="E33" s="19" t="n">
        <v>115.0989</v>
      </c>
      <c r="F33" s="17"/>
      <c r="G33" s="17" t="n">
        <v>2610.03</v>
      </c>
      <c r="H33" s="12" t="n">
        <v>348.262956389579</v>
      </c>
      <c r="I33" s="21" t="n">
        <v>302.945229643954</v>
      </c>
      <c r="J33" s="19" t="n">
        <v>1418.692411</v>
      </c>
      <c r="K33" s="22" t="n">
        <v>1598.51</v>
      </c>
      <c r="L33" s="22" t="n">
        <v>77.73</v>
      </c>
      <c r="M33" s="19" t="n">
        <v>306.51</v>
      </c>
      <c r="N33" s="19" t="n">
        <v>30.18</v>
      </c>
      <c r="O33" s="0" t="n">
        <v>846.23</v>
      </c>
      <c r="P33" s="0" t="n">
        <v>337.86</v>
      </c>
      <c r="Q33" s="19" t="n">
        <f aca="false">SUM(L33:P33)</f>
        <v>1598.51</v>
      </c>
      <c r="R33" s="0" t="n">
        <v>3416</v>
      </c>
      <c r="S33" s="0" t="n">
        <v>1181.2313079275</v>
      </c>
      <c r="T33" s="13" t="n">
        <f aca="false">C$8/100*S33</f>
        <v>1346.13119851418</v>
      </c>
      <c r="U33" s="13" t="n">
        <f aca="false">C33/T33*100</f>
        <v>295.096050398699</v>
      </c>
      <c r="V33" s="14" t="n">
        <f aca="false">L33/$U33*100</f>
        <v>26.3405761937445</v>
      </c>
      <c r="W33" s="14" t="n">
        <f aca="false">M33/$U33*100</f>
        <v>103.867876098606</v>
      </c>
      <c r="X33" s="14" t="n">
        <f aca="false">N33/$U33*100</f>
        <v>10.2271785607514</v>
      </c>
      <c r="Y33" s="14" t="n">
        <f aca="false">O33/$U33*100</f>
        <v>286.76425823276</v>
      </c>
      <c r="Z33" s="14" t="n">
        <f aca="false">P33/$U33*100</f>
        <v>114.491535736762</v>
      </c>
      <c r="AA33" s="14" t="n">
        <f aca="false">Q33/$U33*100</f>
        <v>541.691424822624</v>
      </c>
      <c r="AB33" s="0" t="n">
        <v>1455.21</v>
      </c>
      <c r="AC33" s="15" t="n">
        <f aca="false">AB33/$U33*100</f>
        <v>493.13096465842</v>
      </c>
      <c r="AD33" s="15" t="n">
        <v>555.46</v>
      </c>
      <c r="AE33" s="15" t="n">
        <f aca="false">AD33/$U33*100</f>
        <v>188.230238679755</v>
      </c>
      <c r="AF33" s="15" t="n">
        <f aca="false">AC33-AE33</f>
        <v>304.900725978665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6"/>
      <c r="J34" s="19"/>
      <c r="K34" s="19"/>
    </row>
    <row r="35" customFormat="false" ht="12.75" hidden="false" customHeight="false" outlineLevel="0" collapsed="false">
      <c r="A35" s="16" t="s">
        <v>58</v>
      </c>
      <c r="B35" s="36" t="s">
        <v>59</v>
      </c>
      <c r="C35" s="16"/>
      <c r="D35" s="16"/>
      <c r="E35" s="16"/>
      <c r="F35" s="16"/>
      <c r="G35" s="16"/>
      <c r="H35" s="16"/>
      <c r="I35" s="16"/>
      <c r="J35" s="19"/>
      <c r="K35" s="19"/>
    </row>
    <row r="36" customFormat="false" ht="12.75" hidden="false" customHeight="false" outlineLevel="0" collapsed="false">
      <c r="A36" s="16"/>
      <c r="B36" s="36" t="s">
        <v>60</v>
      </c>
      <c r="C36" s="16"/>
      <c r="D36" s="16"/>
      <c r="E36" s="16"/>
      <c r="F36" s="16"/>
      <c r="G36" s="16"/>
      <c r="H36" s="16"/>
      <c r="I36" s="4"/>
      <c r="J36" s="19"/>
      <c r="K36" s="19"/>
    </row>
    <row r="37" customFormat="false" ht="12.75" hidden="false" customHeight="false" outlineLevel="0" collapsed="false">
      <c r="A37" s="16"/>
      <c r="B37" s="36" t="s">
        <v>61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6" t="s">
        <v>62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6" t="s">
        <v>63</v>
      </c>
      <c r="C39" s="16"/>
      <c r="D39" s="16"/>
      <c r="E39" s="16"/>
      <c r="F39" s="16"/>
      <c r="G39" s="16"/>
      <c r="H39" s="16"/>
      <c r="I39" s="16"/>
      <c r="J39" s="16"/>
      <c r="K39" s="16"/>
      <c r="L39" s="37"/>
      <c r="M39" s="37"/>
      <c r="N39" s="37"/>
      <c r="O39" s="37"/>
      <c r="P39" s="37"/>
      <c r="Q39" s="16"/>
    </row>
    <row r="40" customFormat="false" ht="12.75" hidden="false" customHeight="false" outlineLevel="0" collapsed="false">
      <c r="A40" s="16"/>
      <c r="B40" s="36" t="s">
        <v>64</v>
      </c>
      <c r="C40" s="16"/>
      <c r="D40" s="16"/>
      <c r="E40" s="16"/>
      <c r="F40" s="16"/>
      <c r="G40" s="16"/>
      <c r="H40" s="16"/>
      <c r="I40" s="16"/>
      <c r="J40" s="16"/>
      <c r="K40" s="16"/>
      <c r="L40" s="37"/>
      <c r="M40" s="37"/>
      <c r="N40" s="37"/>
      <c r="O40" s="37"/>
      <c r="P40" s="37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7"/>
      <c r="M41" s="37"/>
      <c r="N41" s="37"/>
      <c r="O41" s="37"/>
      <c r="P41" s="37"/>
      <c r="Q41" s="16"/>
    </row>
    <row r="42" customFormat="false" ht="12.75" hidden="false" customHeight="false" outlineLevel="0" collapsed="false">
      <c r="A42" s="16" t="s">
        <v>65</v>
      </c>
      <c r="B42" s="36" t="s">
        <v>66</v>
      </c>
      <c r="C42" s="16"/>
      <c r="D42" s="16"/>
      <c r="E42" s="16"/>
      <c r="F42" s="16"/>
      <c r="G42" s="16"/>
      <c r="H42" s="16"/>
      <c r="J42" s="16"/>
      <c r="K42" s="16"/>
      <c r="L42" s="37"/>
      <c r="M42" s="37"/>
      <c r="N42" s="37"/>
      <c r="O42" s="37"/>
      <c r="P42" s="37"/>
      <c r="Q42" s="16"/>
    </row>
    <row r="43" customFormat="false" ht="12.75" hidden="false" customHeight="false" outlineLevel="0" collapsed="false">
      <c r="A43" s="16"/>
      <c r="B43" s="36" t="s">
        <v>67</v>
      </c>
      <c r="C43" s="16"/>
      <c r="D43" s="16"/>
      <c r="E43" s="16"/>
      <c r="F43" s="16"/>
      <c r="G43" s="16"/>
      <c r="H43" s="16"/>
      <c r="J43" s="16"/>
      <c r="K43" s="16"/>
      <c r="L43" s="37"/>
      <c r="M43" s="37"/>
      <c r="N43" s="37"/>
      <c r="O43" s="37"/>
      <c r="P43" s="37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7"/>
      <c r="M44" s="37"/>
      <c r="N44" s="37"/>
      <c r="O44" s="37"/>
      <c r="P44" s="37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7"/>
      <c r="M45" s="37"/>
      <c r="N45" s="37"/>
      <c r="O45" s="37"/>
      <c r="P45" s="37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7"/>
      <c r="M46" s="37"/>
      <c r="N46" s="37"/>
      <c r="O46" s="37"/>
      <c r="P46" s="37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7"/>
      <c r="M47" s="37"/>
      <c r="N47" s="37"/>
      <c r="O47" s="37"/>
      <c r="P47" s="37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7"/>
      <c r="M48" s="37"/>
      <c r="N48" s="37"/>
      <c r="O48" s="37"/>
      <c r="P48" s="37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7"/>
      <c r="M49" s="37"/>
      <c r="N49" s="37"/>
      <c r="O49" s="37"/>
      <c r="P49" s="37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7"/>
      <c r="M50" s="37"/>
      <c r="N50" s="37"/>
      <c r="O50" s="37"/>
      <c r="P50" s="37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7"/>
      <c r="M51" s="37"/>
      <c r="N51" s="37"/>
      <c r="O51" s="37"/>
      <c r="P51" s="37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38"/>
      <c r="K52" s="38"/>
      <c r="L52" s="19"/>
      <c r="M52" s="19"/>
      <c r="N52" s="19"/>
      <c r="O52" s="19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38"/>
      <c r="K53" s="38"/>
      <c r="L53" s="19"/>
      <c r="M53" s="19"/>
      <c r="N53" s="19"/>
      <c r="O53" s="19"/>
    </row>
    <row r="54" customFormat="false" ht="12.75" hidden="false" customHeight="false" outlineLevel="0" collapsed="false">
      <c r="A54" s="16"/>
      <c r="B54" s="36"/>
      <c r="C54" s="16"/>
      <c r="D54" s="16"/>
      <c r="E54" s="16"/>
      <c r="F54" s="16"/>
      <c r="G54" s="16"/>
      <c r="H54" s="16"/>
      <c r="I54" s="36"/>
      <c r="J54" s="38"/>
      <c r="K54" s="38"/>
      <c r="L54" s="19"/>
      <c r="M54" s="19"/>
      <c r="N54" s="19"/>
      <c r="O54" s="19"/>
      <c r="P54" s="36"/>
    </row>
    <row r="55" customFormat="false" ht="12.75" hidden="false" customHeight="false" outlineLevel="0" collapsed="false">
      <c r="A55" s="16"/>
      <c r="B55" s="36"/>
      <c r="C55" s="16"/>
      <c r="D55" s="16"/>
      <c r="E55" s="16"/>
      <c r="F55" s="16"/>
      <c r="G55" s="16"/>
      <c r="H55" s="16"/>
      <c r="I55" s="36"/>
      <c r="J55" s="38"/>
      <c r="K55" s="38"/>
      <c r="L55" s="19"/>
      <c r="M55" s="19"/>
      <c r="N55" s="19"/>
      <c r="O55" s="19"/>
    </row>
    <row r="56" customFormat="false" ht="12.75" hidden="false" customHeight="false" outlineLevel="0" collapsed="false">
      <c r="A56" s="16"/>
      <c r="B56" s="36"/>
      <c r="C56" s="16"/>
      <c r="D56" s="16"/>
      <c r="E56" s="16"/>
      <c r="F56" s="16"/>
      <c r="G56" s="16"/>
      <c r="H56" s="16"/>
      <c r="I56" s="36"/>
      <c r="J56" s="38"/>
      <c r="K56" s="38"/>
      <c r="L56" s="19"/>
      <c r="M56" s="19"/>
      <c r="N56" s="19"/>
      <c r="O56" s="1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38"/>
      <c r="K57" s="38"/>
      <c r="L57" s="19"/>
      <c r="M57" s="19"/>
      <c r="N57" s="19"/>
      <c r="O57" s="19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38"/>
      <c r="K58" s="38"/>
      <c r="L58" s="19"/>
      <c r="M58" s="19"/>
      <c r="N58" s="19"/>
      <c r="O58" s="19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38"/>
      <c r="K59" s="38"/>
      <c r="L59" s="19"/>
      <c r="M59" s="19"/>
      <c r="N59" s="19"/>
      <c r="O59" s="19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38"/>
      <c r="K60" s="38"/>
      <c r="L60" s="19"/>
      <c r="M60" s="19"/>
      <c r="N60" s="19"/>
      <c r="O60" s="19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38"/>
      <c r="K61" s="38"/>
      <c r="L61" s="19"/>
      <c r="M61" s="19"/>
      <c r="N61" s="19"/>
      <c r="O61" s="19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38"/>
      <c r="K62" s="38"/>
      <c r="L62" s="19"/>
      <c r="M62" s="19"/>
      <c r="N62" s="19"/>
      <c r="O62" s="19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38"/>
      <c r="K63" s="38"/>
      <c r="L63" s="19"/>
      <c r="M63" s="19"/>
      <c r="N63" s="19"/>
      <c r="O63" s="19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38"/>
      <c r="K64" s="38"/>
      <c r="L64" s="19"/>
      <c r="M64" s="19"/>
      <c r="N64" s="19"/>
      <c r="O64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3.56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  <c r="P2" s="2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4" t="s">
        <v>5</v>
      </c>
      <c r="G4" s="4"/>
      <c r="K4" s="1"/>
      <c r="L4" s="1"/>
      <c r="M4" s="1"/>
      <c r="P4" s="0" t="s">
        <v>6</v>
      </c>
      <c r="Q4" s="0" t="s">
        <v>7</v>
      </c>
      <c r="Z4" s="0" t="s">
        <v>8</v>
      </c>
      <c r="AB4" s="0" t="s">
        <v>9</v>
      </c>
      <c r="AC4" s="0" t="s">
        <v>10</v>
      </c>
      <c r="AO4" s="0" t="s">
        <v>11</v>
      </c>
      <c r="AQ4" s="0" t="s">
        <v>12</v>
      </c>
    </row>
    <row r="5" customFormat="false" ht="12.75" hidden="false" customHeight="false" outlineLevel="0" collapsed="false">
      <c r="A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19</v>
      </c>
      <c r="J5" s="3" t="s">
        <v>20</v>
      </c>
      <c r="K5" s="3" t="s">
        <v>21</v>
      </c>
      <c r="L5" s="3" t="s">
        <v>22</v>
      </c>
      <c r="M5" s="3" t="s">
        <v>23</v>
      </c>
      <c r="N5" s="1" t="s">
        <v>24</v>
      </c>
      <c r="P5" s="0" t="s">
        <v>25</v>
      </c>
      <c r="Q5" s="0" t="s">
        <v>26</v>
      </c>
      <c r="R5" s="5" t="s">
        <v>27</v>
      </c>
      <c r="S5" s="5" t="s">
        <v>28</v>
      </c>
      <c r="T5" s="6" t="s">
        <v>29</v>
      </c>
      <c r="U5" s="7" t="s">
        <v>30</v>
      </c>
      <c r="V5" s="7" t="s">
        <v>31</v>
      </c>
      <c r="W5" s="7" t="s">
        <v>32</v>
      </c>
      <c r="X5" s="6" t="s">
        <v>33</v>
      </c>
      <c r="Y5" s="6" t="s">
        <v>34</v>
      </c>
      <c r="Z5" s="0" t="s">
        <v>35</v>
      </c>
      <c r="AA5" s="0" t="s">
        <v>36</v>
      </c>
      <c r="AB5" s="0" t="s">
        <v>37</v>
      </c>
      <c r="AC5" s="0" t="s">
        <v>38</v>
      </c>
      <c r="AD5" s="0" t="s">
        <v>39</v>
      </c>
      <c r="AJ5" s="0" t="s">
        <v>40</v>
      </c>
      <c r="AK5" s="0" t="s">
        <v>41</v>
      </c>
      <c r="AL5" s="0" t="s">
        <v>42</v>
      </c>
      <c r="AM5" s="0" t="s">
        <v>43</v>
      </c>
      <c r="AN5" s="0" t="s">
        <v>44</v>
      </c>
      <c r="AO5" s="0" t="s">
        <v>45</v>
      </c>
      <c r="AP5" s="0" t="s">
        <v>46</v>
      </c>
      <c r="AQ5" s="0" t="s">
        <v>47</v>
      </c>
    </row>
    <row r="6" customFormat="false" ht="12.75" hidden="false" customHeight="false" outlineLevel="0" collapsed="false">
      <c r="A6" s="3"/>
      <c r="C6" s="3" t="s">
        <v>48</v>
      </c>
      <c r="D6" s="8" t="s">
        <v>49</v>
      </c>
      <c r="E6" s="8" t="s">
        <v>50</v>
      </c>
      <c r="F6" s="8" t="s">
        <v>51</v>
      </c>
      <c r="G6" s="8" t="s">
        <v>52</v>
      </c>
      <c r="H6" s="3" t="s">
        <v>53</v>
      </c>
      <c r="I6" s="3" t="s">
        <v>54</v>
      </c>
      <c r="R6" s="5"/>
      <c r="S6" s="5" t="s">
        <v>55</v>
      </c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3"/>
      <c r="B7" s="3" t="s">
        <v>56</v>
      </c>
      <c r="C7" s="3"/>
      <c r="D7" s="8"/>
      <c r="E7" s="8"/>
      <c r="F7" s="8"/>
      <c r="G7" s="3"/>
      <c r="H7" s="3"/>
      <c r="I7" s="3"/>
      <c r="J7" s="3"/>
      <c r="K7" s="3"/>
      <c r="L7" s="3"/>
      <c r="M7" s="3"/>
      <c r="N7" s="1"/>
      <c r="O7" s="3"/>
      <c r="R7" s="5"/>
      <c r="S7" s="5"/>
      <c r="T7" s="6"/>
      <c r="U7" s="6"/>
      <c r="V7" s="6"/>
      <c r="W7" s="6"/>
      <c r="X7" s="6"/>
      <c r="Y7" s="6"/>
    </row>
    <row r="8" customFormat="false" ht="12.75" hidden="false" customHeight="false" outlineLevel="0" collapsed="false">
      <c r="A8" s="9" t="n">
        <v>1978</v>
      </c>
      <c r="B8" s="3" t="n">
        <v>12</v>
      </c>
      <c r="C8" s="10" t="n">
        <v>113.96</v>
      </c>
      <c r="D8" s="11"/>
      <c r="E8" s="11" t="n">
        <v>107.11</v>
      </c>
      <c r="F8" s="11" t="n">
        <v>100</v>
      </c>
      <c r="G8" s="12"/>
      <c r="H8" s="3"/>
      <c r="I8" s="3"/>
      <c r="J8" s="3"/>
      <c r="K8" s="3"/>
      <c r="L8" s="3"/>
      <c r="M8" s="3"/>
      <c r="N8" s="1"/>
      <c r="O8" s="3"/>
      <c r="P8" s="0" t="n">
        <v>1873.39</v>
      </c>
      <c r="Q8" s="0" t="n">
        <v>100</v>
      </c>
      <c r="R8" s="13" t="n">
        <f aca="false">C$8/100*Q8</f>
        <v>113.96</v>
      </c>
      <c r="S8" s="13" t="n">
        <f aca="false">C8/R8*100</f>
        <v>100</v>
      </c>
      <c r="T8" s="14"/>
      <c r="U8" s="6"/>
      <c r="V8" s="6"/>
      <c r="W8" s="6"/>
      <c r="X8" s="6"/>
      <c r="Y8" s="6"/>
      <c r="Z8" s="0" t="n">
        <v>24.02</v>
      </c>
      <c r="AA8" s="15" t="n">
        <f aca="false">Z8/$S8*100</f>
        <v>24.02</v>
      </c>
      <c r="AB8" s="15"/>
      <c r="AC8" s="15"/>
      <c r="AD8" s="15"/>
      <c r="AE8" s="15"/>
      <c r="AF8" s="15"/>
      <c r="AG8" s="15"/>
      <c r="AH8" s="15"/>
      <c r="AI8" s="15"/>
      <c r="AJ8" s="0" t="n">
        <v>103.81</v>
      </c>
      <c r="AL8" s="0" t="n">
        <v>12.3535</v>
      </c>
      <c r="AM8" s="0" t="n">
        <v>1.3131</v>
      </c>
      <c r="AP8" s="0" t="n">
        <v>113.38</v>
      </c>
    </row>
    <row r="9" customFormat="false" ht="12.75" hidden="false" customHeight="false" outlineLevel="0" collapsed="false">
      <c r="A9" s="9" t="n">
        <v>1979</v>
      </c>
      <c r="B9" s="3" t="n">
        <v>12</v>
      </c>
      <c r="C9" s="10" t="n">
        <v>127.31</v>
      </c>
      <c r="D9" s="11"/>
      <c r="E9" s="11" t="n">
        <v>119.18</v>
      </c>
      <c r="F9" s="11" t="n">
        <v>101.7</v>
      </c>
      <c r="G9" s="12"/>
      <c r="H9" s="3"/>
      <c r="I9" s="3"/>
      <c r="J9" s="3"/>
      <c r="K9" s="3"/>
      <c r="L9" s="3"/>
      <c r="M9" s="3"/>
      <c r="N9" s="1"/>
      <c r="O9" s="3"/>
      <c r="P9" s="0" t="n">
        <v>1920.55</v>
      </c>
      <c r="Q9" s="0" t="n">
        <v>109.9</v>
      </c>
      <c r="R9" s="13" t="n">
        <f aca="false">C$8/100*Q9</f>
        <v>125.24204</v>
      </c>
      <c r="S9" s="13" t="n">
        <f aca="false">C9/R9*100</f>
        <v>101.651170804947</v>
      </c>
      <c r="T9" s="14"/>
      <c r="U9" s="6"/>
      <c r="V9" s="6"/>
      <c r="W9" s="6"/>
      <c r="X9" s="6"/>
      <c r="Y9" s="6"/>
      <c r="Z9" s="0" t="n">
        <v>25.03</v>
      </c>
      <c r="AA9" s="15" t="n">
        <f aca="false">Z9/$S9*100</f>
        <v>24.6234251920509</v>
      </c>
      <c r="AB9" s="15"/>
      <c r="AC9" s="15"/>
      <c r="AD9" s="15"/>
      <c r="AE9" s="15"/>
      <c r="AF9" s="15"/>
      <c r="AG9" s="15"/>
      <c r="AH9" s="15"/>
      <c r="AI9" s="15"/>
      <c r="AJ9" s="0" t="n">
        <v>116.29</v>
      </c>
      <c r="AL9" s="0" t="n">
        <v>13.0366</v>
      </c>
      <c r="AM9" s="0" t="n">
        <v>1.6791</v>
      </c>
      <c r="AP9" s="0" t="n">
        <v>126.09</v>
      </c>
    </row>
    <row r="10" customFormat="false" ht="12.75" hidden="false" customHeight="false" outlineLevel="0" collapsed="false">
      <c r="A10" s="9" t="n">
        <v>1980</v>
      </c>
      <c r="B10" s="3" t="n">
        <v>12</v>
      </c>
      <c r="C10" s="10" t="n">
        <v>140.88</v>
      </c>
      <c r="D10" s="11"/>
      <c r="E10" s="11" t="n">
        <v>129.65</v>
      </c>
      <c r="F10" s="11" t="n">
        <v>105.2</v>
      </c>
      <c r="G10" s="12"/>
      <c r="H10" s="3"/>
      <c r="I10" s="3"/>
      <c r="J10" s="3"/>
      <c r="K10" s="3"/>
      <c r="L10" s="3"/>
      <c r="M10" s="3"/>
      <c r="N10" s="1"/>
      <c r="O10" s="3"/>
      <c r="P10" s="0" t="n">
        <v>2002.06</v>
      </c>
      <c r="Q10" s="0" t="n">
        <v>112.51</v>
      </c>
      <c r="R10" s="13" t="n">
        <f aca="false">C$8/100*Q10</f>
        <v>128.216396</v>
      </c>
      <c r="S10" s="13" t="n">
        <f aca="false">C10/R10*100</f>
        <v>109.876743064904</v>
      </c>
      <c r="T10" s="14"/>
      <c r="U10" s="6"/>
      <c r="V10" s="6"/>
      <c r="W10" s="6"/>
      <c r="X10" s="6"/>
      <c r="Y10" s="6"/>
      <c r="Z10" s="0" t="n">
        <v>28.17</v>
      </c>
      <c r="AA10" s="15" t="n">
        <f aca="false">Z10/$S10*100</f>
        <v>25.6378185357751</v>
      </c>
      <c r="AB10" s="15"/>
      <c r="AC10" s="15"/>
      <c r="AD10" s="15"/>
      <c r="AE10" s="15"/>
      <c r="AF10" s="15"/>
      <c r="AG10" s="15"/>
      <c r="AH10" s="15"/>
      <c r="AI10" s="15"/>
      <c r="AJ10" s="0" t="n">
        <v>127.87</v>
      </c>
      <c r="AL10" s="0" t="n">
        <v>13.4964</v>
      </c>
      <c r="AM10" s="0" t="n">
        <v>1.4841</v>
      </c>
      <c r="AP10" s="0" t="n">
        <v>138.72</v>
      </c>
    </row>
    <row r="11" customFormat="false" ht="12.75" hidden="false" customHeight="false" outlineLevel="0" collapsed="false">
      <c r="A11" s="9" t="n">
        <v>1981</v>
      </c>
      <c r="B11" s="3" t="n">
        <v>12</v>
      </c>
      <c r="C11" s="10" t="n">
        <v>170.51</v>
      </c>
      <c r="D11" s="11"/>
      <c r="E11" s="11" t="n">
        <v>136.4</v>
      </c>
      <c r="F11" s="11" t="n">
        <v>106</v>
      </c>
      <c r="G11" s="12"/>
      <c r="H11" s="3"/>
      <c r="I11" s="3"/>
      <c r="J11" s="3"/>
      <c r="K11" s="3"/>
      <c r="L11" s="3"/>
      <c r="M11" s="3"/>
      <c r="N11" s="1"/>
      <c r="O11" s="3"/>
      <c r="P11" s="0" t="n">
        <v>2077.95</v>
      </c>
      <c r="Q11" s="0" t="n">
        <v>132.52</v>
      </c>
      <c r="R11" s="13" t="n">
        <f aca="false">C$8/100*Q11</f>
        <v>151.019792</v>
      </c>
      <c r="S11" s="13" t="n">
        <f aca="false">C11/R11*100</f>
        <v>112.905730925652</v>
      </c>
      <c r="T11" s="14"/>
      <c r="U11" s="6"/>
      <c r="V11" s="6"/>
      <c r="W11" s="6"/>
      <c r="X11" s="6"/>
      <c r="Y11" s="6"/>
      <c r="Z11" s="0" t="n">
        <v>26</v>
      </c>
      <c r="AA11" s="15" t="n">
        <f aca="false">Z11/$S11*100</f>
        <v>23.0280604773914</v>
      </c>
      <c r="AB11" s="15"/>
      <c r="AC11" s="15"/>
      <c r="AD11" s="15"/>
      <c r="AE11" s="15"/>
      <c r="AF11" s="15"/>
      <c r="AG11" s="15"/>
      <c r="AH11" s="15"/>
      <c r="AI11" s="15"/>
      <c r="AJ11" s="0" t="n">
        <v>150.29</v>
      </c>
      <c r="AL11" s="0" t="n">
        <v>14.7084</v>
      </c>
      <c r="AM11" s="0" t="n">
        <v>1.8962</v>
      </c>
      <c r="AP11" s="0" t="n">
        <v>167.34</v>
      </c>
    </row>
    <row r="12" customFormat="false" ht="12.75" hidden="false" customHeight="false" outlineLevel="0" collapsed="false">
      <c r="A12" s="9" t="n">
        <v>1982</v>
      </c>
      <c r="B12" s="3" t="n">
        <v>12</v>
      </c>
      <c r="C12" s="10" t="n">
        <v>187.02</v>
      </c>
      <c r="D12" s="11"/>
      <c r="E12" s="11" t="n">
        <v>153.17</v>
      </c>
      <c r="F12" s="11" t="n">
        <v>107.5</v>
      </c>
      <c r="G12" s="12"/>
      <c r="H12" s="3"/>
      <c r="I12" s="3"/>
      <c r="J12" s="3"/>
      <c r="K12" s="3"/>
      <c r="L12" s="3"/>
      <c r="M12" s="3"/>
      <c r="N12" s="1"/>
      <c r="O12" s="3"/>
      <c r="P12" s="0" t="n">
        <v>2160.19</v>
      </c>
      <c r="Q12" s="0" t="n">
        <v>144.94</v>
      </c>
      <c r="R12" s="13" t="n">
        <f aca="false">C$8/100*Q12</f>
        <v>165.173624</v>
      </c>
      <c r="S12" s="13" t="n">
        <f aca="false">C12/R12*100</f>
        <v>113.226310273364</v>
      </c>
      <c r="T12" s="14"/>
      <c r="U12" s="6"/>
      <c r="V12" s="6"/>
      <c r="W12" s="6"/>
      <c r="X12" s="6"/>
      <c r="Y12" s="6"/>
      <c r="Z12" s="0" t="n">
        <v>43.02</v>
      </c>
      <c r="AA12" s="15" t="n">
        <f aca="false">Z12/$S12*100</f>
        <v>37.9947027295476</v>
      </c>
      <c r="AB12" s="15"/>
      <c r="AC12" s="15"/>
      <c r="AD12" s="15"/>
      <c r="AE12" s="15"/>
      <c r="AF12" s="15"/>
      <c r="AG12" s="15"/>
      <c r="AH12" s="15"/>
      <c r="AI12" s="15"/>
      <c r="AJ12" s="0" t="n">
        <v>161.47</v>
      </c>
      <c r="AL12" s="0" t="n">
        <v>16.5449</v>
      </c>
      <c r="AM12" s="0" t="n">
        <v>1.8847</v>
      </c>
      <c r="AP12" s="0" t="n">
        <v>182.14</v>
      </c>
    </row>
    <row r="13" customFormat="false" ht="12.75" hidden="false" customHeight="false" outlineLevel="0" collapsed="false">
      <c r="A13" s="9" t="n">
        <v>1983</v>
      </c>
      <c r="B13" s="3" t="n">
        <v>12</v>
      </c>
      <c r="C13" s="10" t="n">
        <v>215.68</v>
      </c>
      <c r="D13" s="11"/>
      <c r="E13" s="11" t="n">
        <v>172.95</v>
      </c>
      <c r="F13" s="11" t="n">
        <v>108.1</v>
      </c>
      <c r="G13" s="12"/>
      <c r="H13" s="3"/>
      <c r="I13" s="3"/>
      <c r="J13" s="3"/>
      <c r="K13" s="3"/>
      <c r="L13" s="3"/>
      <c r="M13" s="3"/>
      <c r="N13" s="1"/>
      <c r="O13" s="3"/>
      <c r="P13" s="0" t="n">
        <v>2234.1</v>
      </c>
      <c r="Q13" s="0" t="n">
        <v>157.66</v>
      </c>
      <c r="R13" s="13" t="n">
        <f aca="false">C$8/100*Q13</f>
        <v>179.669336</v>
      </c>
      <c r="S13" s="13" t="n">
        <f aca="false">C13/R13*100</f>
        <v>120.042743409482</v>
      </c>
      <c r="T13" s="14"/>
      <c r="U13" s="6"/>
      <c r="V13" s="6"/>
      <c r="W13" s="6"/>
      <c r="X13" s="6"/>
      <c r="Y13" s="6"/>
      <c r="Z13" s="0" t="n">
        <v>55.02</v>
      </c>
      <c r="AA13" s="15" t="n">
        <f aca="false">Z13/$S13*100</f>
        <v>45.8336742707715</v>
      </c>
      <c r="AB13" s="15"/>
      <c r="AC13" s="15"/>
      <c r="AD13" s="15"/>
      <c r="AE13" s="15"/>
      <c r="AF13" s="15"/>
      <c r="AG13" s="15"/>
      <c r="AH13" s="15"/>
      <c r="AI13" s="15"/>
      <c r="AJ13" s="0" t="n">
        <v>179.42</v>
      </c>
      <c r="AL13" s="0" t="n">
        <v>17.5805</v>
      </c>
      <c r="AM13" s="0" t="n">
        <v>1.8658</v>
      </c>
      <c r="AP13" s="0" t="n">
        <v>208.68</v>
      </c>
    </row>
    <row r="14" customFormat="false" ht="12.75" hidden="false" customHeight="false" outlineLevel="0" collapsed="false">
      <c r="A14" s="16" t="n">
        <v>1984</v>
      </c>
      <c r="B14" s="3" t="n">
        <v>12</v>
      </c>
      <c r="C14" s="10" t="n">
        <v>265.74</v>
      </c>
      <c r="D14" s="11"/>
      <c r="E14" s="17" t="n">
        <v>211.97</v>
      </c>
      <c r="F14" s="17" t="n">
        <v>111.7</v>
      </c>
      <c r="G14" s="12"/>
      <c r="H14" s="3"/>
      <c r="I14" s="3"/>
      <c r="P14" s="0" t="n">
        <v>2311.42</v>
      </c>
      <c r="Q14" s="0" t="n">
        <v>189.28</v>
      </c>
      <c r="R14" s="13" t="n">
        <f aca="false">C$8/100*Q14</f>
        <v>215.703488</v>
      </c>
      <c r="S14" s="13" t="n">
        <f aca="false">C14/R14*100</f>
        <v>123.196895174917</v>
      </c>
      <c r="T14" s="14"/>
      <c r="U14" s="6"/>
      <c r="V14" s="6"/>
      <c r="W14" s="6"/>
      <c r="X14" s="6"/>
      <c r="Y14" s="6"/>
      <c r="Z14" s="0" t="n">
        <v>79.81</v>
      </c>
      <c r="AA14" s="15" t="n">
        <f aca="false">Z14/$S14*100</f>
        <v>64.7824767715812</v>
      </c>
      <c r="AB14" s="15"/>
      <c r="AC14" s="15"/>
      <c r="AD14" s="15"/>
      <c r="AE14" s="15"/>
      <c r="AF14" s="15"/>
      <c r="AG14" s="15"/>
      <c r="AH14" s="15"/>
      <c r="AI14" s="15"/>
      <c r="AJ14" s="0" t="n">
        <v>220.34</v>
      </c>
      <c r="AK14" s="18" t="n">
        <v>11</v>
      </c>
      <c r="AL14" s="0" t="n">
        <v>20.5265</v>
      </c>
      <c r="AM14" s="0" t="n">
        <v>1.9703</v>
      </c>
      <c r="AO14" s="0" t="n">
        <f aca="false">AJ14-AK14+AL14+AM14+AN14</f>
        <v>231.8368</v>
      </c>
      <c r="AP14" s="0" t="n">
        <v>255.91</v>
      </c>
      <c r="AQ14" s="0" t="n">
        <f aca="false">AP14-AO14</f>
        <v>24.0732</v>
      </c>
    </row>
    <row r="15" customFormat="false" ht="12.75" hidden="false" customHeight="false" outlineLevel="0" collapsed="false">
      <c r="A15" s="16" t="n">
        <v>1985</v>
      </c>
      <c r="B15" s="3" t="n">
        <v>12</v>
      </c>
      <c r="C15" s="10" t="n">
        <v>331.24</v>
      </c>
      <c r="D15" s="11" t="n">
        <v>201</v>
      </c>
      <c r="E15" s="17" t="n">
        <v>277.27</v>
      </c>
      <c r="F15" s="17" t="n">
        <v>118.8</v>
      </c>
      <c r="G15" s="12" t="n">
        <v>100</v>
      </c>
      <c r="H15" s="20" t="n">
        <v>80.74</v>
      </c>
      <c r="I15" s="20" t="n">
        <f aca="false">SUM(J15:N15)</f>
        <v>80.74</v>
      </c>
      <c r="J15" s="20" t="n">
        <v>10.86</v>
      </c>
      <c r="K15" s="20" t="n">
        <v>13.71</v>
      </c>
      <c r="L15" s="20" t="n">
        <v>0.18</v>
      </c>
      <c r="M15" s="20" t="n">
        <v>52.32</v>
      </c>
      <c r="N15" s="20" t="n">
        <v>3.67</v>
      </c>
      <c r="O15" s="19" t="n">
        <f aca="false">SUM(J15:N15)</f>
        <v>80.74</v>
      </c>
      <c r="P15" s="0" t="n">
        <v>2420.57</v>
      </c>
      <c r="Q15" s="0" t="n">
        <v>218.52</v>
      </c>
      <c r="R15" s="13" t="n">
        <f aca="false">C$8/100*Q15</f>
        <v>249.025392</v>
      </c>
      <c r="S15" s="13" t="n">
        <f aca="false">C15/R15*100</f>
        <v>133.014548171056</v>
      </c>
      <c r="T15" s="14" t="n">
        <f aca="false">J15/$S15*100</f>
        <v>8.16452045984784</v>
      </c>
      <c r="U15" s="14" t="n">
        <f aca="false">K15/$S15*100</f>
        <v>10.3071432324598</v>
      </c>
      <c r="V15" s="14" t="n">
        <f aca="false">L15/$S15*100</f>
        <v>0.13532354353339</v>
      </c>
      <c r="W15" s="14" t="n">
        <f aca="false">M15/$S15*100</f>
        <v>39.3340433203719</v>
      </c>
      <c r="X15" s="14" t="n">
        <f aca="false">N15/$S15*100</f>
        <v>2.759096693153</v>
      </c>
      <c r="Y15" s="14" t="n">
        <f aca="false">O15/$S15*100</f>
        <v>60.700127249366</v>
      </c>
      <c r="Z15" s="0" t="n">
        <v>113.28</v>
      </c>
      <c r="AA15" s="15" t="n">
        <f aca="false">Z15/$S15*100</f>
        <v>85.1636167303466</v>
      </c>
      <c r="AB15" s="15"/>
      <c r="AC15" s="15"/>
      <c r="AD15" s="15"/>
      <c r="AE15" s="15"/>
      <c r="AF15" s="15"/>
      <c r="AG15" s="15"/>
      <c r="AH15" s="15"/>
      <c r="AI15" s="15"/>
      <c r="AJ15" s="0" t="n">
        <v>270.31</v>
      </c>
      <c r="AK15" s="18" t="n">
        <v>11</v>
      </c>
      <c r="AL15" s="0" t="n">
        <v>26.9406</v>
      </c>
      <c r="AM15" s="0" t="n">
        <v>2.4227</v>
      </c>
      <c r="AO15" s="0" t="n">
        <f aca="false">AJ15-AK15+AL15+AM15+AN15</f>
        <v>288.6733</v>
      </c>
      <c r="AP15" s="0" t="n">
        <v>317.22</v>
      </c>
      <c r="AQ15" s="0" t="n">
        <f aca="false">AP15-AO15</f>
        <v>28.5467</v>
      </c>
    </row>
    <row r="16" customFormat="false" ht="12.75" hidden="false" customHeight="false" outlineLevel="0" collapsed="false">
      <c r="A16" s="16" t="n">
        <v>1986</v>
      </c>
      <c r="B16" s="3" t="n">
        <v>12</v>
      </c>
      <c r="C16" s="10" t="n">
        <v>382.76</v>
      </c>
      <c r="D16" s="11" t="n">
        <v>227</v>
      </c>
      <c r="E16" s="17" t="n">
        <v>324.34</v>
      </c>
      <c r="F16" s="17" t="n">
        <v>125</v>
      </c>
      <c r="G16" s="12" t="n">
        <v>106.2</v>
      </c>
      <c r="H16" s="20" t="n">
        <v>103.49</v>
      </c>
      <c r="I16" s="20" t="n">
        <f aca="false">SUM(J16:N16)</f>
        <v>103.49</v>
      </c>
      <c r="J16" s="20" t="n">
        <v>15.44</v>
      </c>
      <c r="K16" s="20" t="n">
        <v>19.76</v>
      </c>
      <c r="L16" s="20" t="n">
        <v>0.33</v>
      </c>
      <c r="M16" s="20" t="n">
        <v>54.69</v>
      </c>
      <c r="N16" s="20" t="n">
        <v>13.27</v>
      </c>
      <c r="O16" s="19" t="n">
        <f aca="false">SUM(J16:N16)</f>
        <v>103.49</v>
      </c>
      <c r="P16" s="0" t="n">
        <v>2495.86</v>
      </c>
      <c r="Q16" s="0" t="n">
        <v>242.76</v>
      </c>
      <c r="R16" s="13" t="n">
        <f aca="false">C$8/100*Q16</f>
        <v>276.649296</v>
      </c>
      <c r="S16" s="13" t="n">
        <f aca="false">C16/R16*100</f>
        <v>138.355674687855</v>
      </c>
      <c r="T16" s="14" t="n">
        <f aca="false">J16/$S16*100</f>
        <v>11.1596434586686</v>
      </c>
      <c r="U16" s="14" t="n">
        <f aca="false">K16/$S16*100</f>
        <v>14.2820307476225</v>
      </c>
      <c r="V16" s="14" t="n">
        <f aca="false">L16/$S16*100</f>
        <v>0.23851569568398</v>
      </c>
      <c r="W16" s="14" t="n">
        <f aca="false">M16/$S16*100</f>
        <v>39.5285557483541</v>
      </c>
      <c r="X16" s="14" t="n">
        <f aca="false">N16/$S16*100</f>
        <v>9.5912220658376</v>
      </c>
      <c r="Y16" s="14" t="n">
        <f aca="false">O16/$S16*100</f>
        <v>74.7999677161668</v>
      </c>
      <c r="Z16" s="0" t="n">
        <v>134.09</v>
      </c>
      <c r="AA16" s="15" t="n">
        <f aca="false">Z16/$S16*100</f>
        <v>96.9168776795904</v>
      </c>
      <c r="AB16" s="15"/>
      <c r="AC16" s="15"/>
      <c r="AD16" s="15"/>
      <c r="AE16" s="15"/>
      <c r="AF16" s="15"/>
      <c r="AG16" s="15"/>
      <c r="AH16" s="15"/>
      <c r="AI16" s="15"/>
      <c r="AJ16" s="0" t="n">
        <v>307.05</v>
      </c>
      <c r="AK16" s="18" t="n">
        <v>11</v>
      </c>
      <c r="AL16" s="0" t="n">
        <v>30.6721</v>
      </c>
      <c r="AM16" s="0" t="n">
        <v>2.4677</v>
      </c>
      <c r="AO16" s="0" t="n">
        <f aca="false">AJ16-AK16+AL16+AM16+AN16</f>
        <v>329.1898</v>
      </c>
      <c r="AP16" s="0" t="n">
        <v>363.8</v>
      </c>
      <c r="AQ16" s="0" t="n">
        <f aca="false">AP16-AO16</f>
        <v>34.6102</v>
      </c>
    </row>
    <row r="17" customFormat="false" ht="12.75" hidden="false" customHeight="false" outlineLevel="0" collapsed="false">
      <c r="A17" s="16" t="n">
        <v>1987</v>
      </c>
      <c r="B17" s="3" t="n">
        <v>12</v>
      </c>
      <c r="C17" s="10" t="n">
        <v>442.35</v>
      </c>
      <c r="D17" s="11" t="n">
        <v>237</v>
      </c>
      <c r="E17" s="17" t="n">
        <v>394.88</v>
      </c>
      <c r="F17" s="17" t="n">
        <v>137.1</v>
      </c>
      <c r="G17" s="12" t="n">
        <v>115.9</v>
      </c>
      <c r="H17" s="20" t="n">
        <v>117.18</v>
      </c>
      <c r="I17" s="20" t="n">
        <f aca="false">SUM(J17:N17)</f>
        <v>117.18</v>
      </c>
      <c r="J17" s="20" t="n">
        <v>13.04</v>
      </c>
      <c r="K17" s="20" t="n">
        <v>29.77</v>
      </c>
      <c r="L17" s="20" t="n">
        <v>0.73</v>
      </c>
      <c r="M17" s="20" t="n">
        <v>57.02</v>
      </c>
      <c r="N17" s="20" t="n">
        <v>16.62</v>
      </c>
      <c r="O17" s="19" t="n">
        <f aca="false">SUM(J17:N17)</f>
        <v>117.18</v>
      </c>
      <c r="P17" s="0" t="n">
        <v>2563.25</v>
      </c>
      <c r="Q17" s="0" t="n">
        <v>254.43</v>
      </c>
      <c r="R17" s="13" t="n">
        <f aca="false">C$8/100*Q17</f>
        <v>289.948428</v>
      </c>
      <c r="S17" s="13" t="n">
        <f aca="false">C17/R17*100</f>
        <v>152.561613474242</v>
      </c>
      <c r="T17" s="14" t="n">
        <f aca="false">J17/$S17*100</f>
        <v>8.54736634140386</v>
      </c>
      <c r="U17" s="14" t="n">
        <f aca="false">K17/$S17*100</f>
        <v>19.5134276061038</v>
      </c>
      <c r="V17" s="14" t="n">
        <f aca="false">L17/$S17*100</f>
        <v>0.47849520162767</v>
      </c>
      <c r="W17" s="14" t="n">
        <f aca="false">M17/$S17*100</f>
        <v>37.3750635572737</v>
      </c>
      <c r="X17" s="14" t="n">
        <f aca="false">N17/$S17*100</f>
        <v>10.8939592480163</v>
      </c>
      <c r="Y17" s="14" t="n">
        <f aca="false">O17/$S17*100</f>
        <v>76.8083119544252</v>
      </c>
      <c r="Z17" s="0" t="n">
        <v>149.38</v>
      </c>
      <c r="AA17" s="15" t="n">
        <f aca="false">Z17/$S17*100</f>
        <v>97.9145386563581</v>
      </c>
      <c r="AB17" s="15"/>
      <c r="AC17" s="15"/>
      <c r="AD17" s="15"/>
      <c r="AE17" s="15"/>
      <c r="AF17" s="15"/>
      <c r="AG17" s="15"/>
      <c r="AH17" s="15"/>
      <c r="AI17" s="15"/>
      <c r="AJ17" s="0" t="n">
        <v>354.36</v>
      </c>
      <c r="AK17" s="18" t="n">
        <v>11</v>
      </c>
      <c r="AL17" s="0" t="n">
        <v>33.7498</v>
      </c>
      <c r="AM17" s="0" t="n">
        <v>2.4151</v>
      </c>
      <c r="AO17" s="0" t="n">
        <f aca="false">AJ17-AK17+AL17+AM17+AN17</f>
        <v>379.5249</v>
      </c>
      <c r="AP17" s="0" t="n">
        <v>417.45</v>
      </c>
      <c r="AQ17" s="0" t="n">
        <f aca="false">AP17-AO17</f>
        <v>37.9251</v>
      </c>
    </row>
    <row r="18" customFormat="false" ht="12.75" hidden="false" customHeight="false" outlineLevel="0" collapsed="false">
      <c r="A18" s="16" t="n">
        <v>1988</v>
      </c>
      <c r="B18" s="3" t="n">
        <v>12</v>
      </c>
      <c r="C18" s="10" t="n">
        <v>546.94</v>
      </c>
      <c r="D18" s="11" t="n">
        <v>253</v>
      </c>
      <c r="E18" s="17" t="n">
        <v>518.13</v>
      </c>
      <c r="F18" s="17" t="n">
        <v>167</v>
      </c>
      <c r="G18" s="12" t="n">
        <v>140.1</v>
      </c>
      <c r="H18" s="20" t="n">
        <v>137.82</v>
      </c>
      <c r="I18" s="20" t="n">
        <f aca="false">SUM(J18:N18)</f>
        <v>137.82</v>
      </c>
      <c r="J18" s="20" t="n">
        <v>13.27</v>
      </c>
      <c r="K18" s="20" t="n">
        <v>27.82</v>
      </c>
      <c r="L18" s="20" t="n">
        <v>1.18</v>
      </c>
      <c r="M18" s="20" t="n">
        <v>85.3</v>
      </c>
      <c r="N18" s="20" t="n">
        <v>10.25</v>
      </c>
      <c r="O18" s="19" t="n">
        <f aca="false">SUM(J18:N18)</f>
        <v>137.82</v>
      </c>
      <c r="P18" s="0" t="n">
        <v>2665.93</v>
      </c>
      <c r="Q18" s="0" t="n">
        <v>268.14</v>
      </c>
      <c r="R18" s="13" t="n">
        <f aca="false">C$8/100*Q18</f>
        <v>305.572344</v>
      </c>
      <c r="S18" s="13" t="n">
        <f aca="false">C18/R18*100</f>
        <v>178.988711098803</v>
      </c>
      <c r="T18" s="14" t="n">
        <f aca="false">J18/$S18*100</f>
        <v>7.41387538830585</v>
      </c>
      <c r="U18" s="14" t="n">
        <f aca="false">K18/$S18*100</f>
        <v>15.5428796761619</v>
      </c>
      <c r="V18" s="14" t="n">
        <f aca="false">L18/$S18*100</f>
        <v>0.659259454272864</v>
      </c>
      <c r="W18" s="14" t="n">
        <f aca="false">M18/$S18*100</f>
        <v>47.6566368215892</v>
      </c>
      <c r="X18" s="14" t="n">
        <f aca="false">N18/$S18*100</f>
        <v>5.72661814092954</v>
      </c>
      <c r="Y18" s="14" t="n">
        <f aca="false">O18/$S18*100</f>
        <v>76.9992694812594</v>
      </c>
      <c r="Z18" s="0" t="n">
        <v>182</v>
      </c>
      <c r="AA18" s="15" t="n">
        <f aca="false">Z18/$S18*100</f>
        <v>101.682390404798</v>
      </c>
      <c r="AB18" s="15"/>
      <c r="AC18" s="15"/>
      <c r="AD18" s="15"/>
      <c r="AE18" s="15"/>
      <c r="AF18" s="15"/>
      <c r="AG18" s="15"/>
      <c r="AH18" s="15"/>
      <c r="AI18" s="15"/>
      <c r="AJ18" s="0" t="n">
        <v>440.11</v>
      </c>
      <c r="AK18" s="0" t="n">
        <v>11.6081</v>
      </c>
      <c r="AL18" s="0" t="n">
        <v>38.4642</v>
      </c>
      <c r="AM18" s="0" t="n">
        <v>3.0559</v>
      </c>
      <c r="AO18" s="0" t="n">
        <f aca="false">AJ18-AK18+AL18+AM18+AN18</f>
        <v>470.022</v>
      </c>
      <c r="AP18" s="0" t="n">
        <v>513.36</v>
      </c>
      <c r="AQ18" s="0" t="n">
        <f aca="false">AP18-AO18</f>
        <v>43.338</v>
      </c>
    </row>
    <row r="19" customFormat="false" ht="12.75" hidden="false" customHeight="false" outlineLevel="0" collapsed="false">
      <c r="A19" s="16" t="n">
        <v>1989</v>
      </c>
      <c r="B19" s="3" t="n">
        <v>12</v>
      </c>
      <c r="C19" s="10" t="n">
        <v>616.25</v>
      </c>
      <c r="D19" s="11" t="n">
        <v>256</v>
      </c>
      <c r="E19" s="17" t="n">
        <v>627.72</v>
      </c>
      <c r="F19" s="17" t="n">
        <v>195.6</v>
      </c>
      <c r="G19" s="12" t="n">
        <v>163.2</v>
      </c>
      <c r="H19" s="20" t="n">
        <v>114.39</v>
      </c>
      <c r="I19" s="20" t="n">
        <f aca="false">SUM(J19:N19)</f>
        <v>114.39</v>
      </c>
      <c r="J19" s="20" t="n">
        <v>11.96</v>
      </c>
      <c r="K19" s="20" t="n">
        <v>19.5</v>
      </c>
      <c r="L19" s="20" t="n">
        <v>1.07</v>
      </c>
      <c r="M19" s="20" t="n">
        <v>71.91</v>
      </c>
      <c r="N19" s="20" t="n">
        <v>9.95</v>
      </c>
      <c r="O19" s="19" t="n">
        <f aca="false">SUM(J19:N19)</f>
        <v>114.39</v>
      </c>
      <c r="P19" s="0" t="n">
        <v>2723.92</v>
      </c>
      <c r="Q19" s="0" t="n">
        <v>282</v>
      </c>
      <c r="R19" s="13" t="n">
        <f aca="false">C$8/100*Q19</f>
        <v>321.3672</v>
      </c>
      <c r="S19" s="13" t="n">
        <f aca="false">C19/R19*100</f>
        <v>191.758835375857</v>
      </c>
      <c r="T19" s="14" t="n">
        <f aca="false">J19/$S19*100</f>
        <v>6.23700074969574</v>
      </c>
      <c r="U19" s="14" t="n">
        <f aca="false">K19/$S19*100</f>
        <v>10.1690229614604</v>
      </c>
      <c r="V19" s="14" t="n">
        <f aca="false">L19/$S19*100</f>
        <v>0.55799254198783</v>
      </c>
      <c r="W19" s="14" t="n">
        <f aca="false">M19/$S19*100</f>
        <v>37.5002277517241</v>
      </c>
      <c r="X19" s="14" t="n">
        <f aca="false">N19/$S19*100</f>
        <v>5.18880915212982</v>
      </c>
      <c r="Y19" s="14" t="n">
        <f aca="false">O19/$S19*100</f>
        <v>59.653053156998</v>
      </c>
      <c r="Z19" s="0" t="n">
        <v>183.89</v>
      </c>
      <c r="AA19" s="15" t="n">
        <f aca="false">Z19/$S19*100</f>
        <v>95.896493968357</v>
      </c>
      <c r="AB19" s="15"/>
      <c r="AC19" s="15"/>
      <c r="AD19" s="15"/>
      <c r="AE19" s="15"/>
      <c r="AF19" s="15"/>
      <c r="AG19" s="15"/>
      <c r="AH19" s="15"/>
      <c r="AI19" s="15"/>
      <c r="AJ19" s="0" t="n">
        <v>497.41</v>
      </c>
      <c r="AK19" s="0" t="n">
        <v>13.8689</v>
      </c>
      <c r="AL19" s="0" t="n">
        <v>44.9703</v>
      </c>
      <c r="AM19" s="0" t="n">
        <v>3.9745</v>
      </c>
      <c r="AO19" s="0" t="n">
        <f aca="false">AJ19-AK19+AL19+AM19+AN19</f>
        <v>532.4859</v>
      </c>
      <c r="AP19" s="0" t="n">
        <v>573.12</v>
      </c>
      <c r="AQ19" s="0" t="n">
        <f aca="false">AP19-AO19</f>
        <v>40.6341</v>
      </c>
    </row>
    <row r="20" customFormat="false" ht="12.75" hidden="false" customHeight="false" outlineLevel="0" collapsed="false">
      <c r="A20" s="16" t="n">
        <v>1990</v>
      </c>
      <c r="B20" s="3" t="n">
        <v>12</v>
      </c>
      <c r="C20" s="10" t="n">
        <v>658.02</v>
      </c>
      <c r="D20" s="11" t="n">
        <v>255</v>
      </c>
      <c r="E20" s="17" t="n">
        <v>670.33</v>
      </c>
      <c r="F20" s="17" t="n">
        <v>199.3</v>
      </c>
      <c r="G20" s="12" t="n">
        <v>167.6</v>
      </c>
      <c r="H20" s="20" t="n">
        <v>122.98</v>
      </c>
      <c r="I20" s="20" t="n">
        <f aca="false">SUM(J20:N20)</f>
        <v>122.97</v>
      </c>
      <c r="J20" s="20" t="n">
        <v>9.16</v>
      </c>
      <c r="K20" s="20" t="n">
        <v>24.08</v>
      </c>
      <c r="L20" s="20" t="n">
        <v>1.39</v>
      </c>
      <c r="M20" s="20" t="n">
        <v>77.95</v>
      </c>
      <c r="N20" s="20" t="n">
        <v>10.39</v>
      </c>
      <c r="O20" s="19" t="n">
        <f aca="false">SUM(J20:N20)</f>
        <v>122.97</v>
      </c>
      <c r="P20" s="0" t="n">
        <v>2807.56</v>
      </c>
      <c r="Q20" s="0" t="n">
        <v>290.09</v>
      </c>
      <c r="R20" s="13" t="n">
        <f aca="false">C$8/100*Q20</f>
        <v>330.586564</v>
      </c>
      <c r="S20" s="13" t="n">
        <f aca="false">C20/R20*100</f>
        <v>199.046202010799</v>
      </c>
      <c r="T20" s="14" t="n">
        <f aca="false">J20/$S20*100</f>
        <v>4.60194663724507</v>
      </c>
      <c r="U20" s="14" t="n">
        <f aca="false">K20/$S20*100</f>
        <v>12.0976937800067</v>
      </c>
      <c r="V20" s="14" t="n">
        <f aca="false">L20/$S20*100</f>
        <v>0.698330330324306</v>
      </c>
      <c r="W20" s="14" t="n">
        <f aca="false">M20/$S20*100</f>
        <v>39.1617620494818</v>
      </c>
      <c r="X20" s="14" t="n">
        <f aca="false">N20/$S20*100</f>
        <v>5.21989362019392</v>
      </c>
      <c r="Y20" s="14" t="n">
        <f aca="false">O20/$S20*100</f>
        <v>61.7796264172518</v>
      </c>
      <c r="Z20" s="0" t="n">
        <v>204.7</v>
      </c>
      <c r="AA20" s="15" t="n">
        <f aca="false">Z20/$S20*100</f>
        <v>102.840445048479</v>
      </c>
      <c r="AB20" s="15"/>
      <c r="AC20" s="15"/>
      <c r="AD20" s="15"/>
      <c r="AE20" s="15"/>
      <c r="AF20" s="15"/>
      <c r="AG20" s="15"/>
      <c r="AH20" s="15"/>
      <c r="AI20" s="15"/>
      <c r="AJ20" s="0" t="n">
        <v>519.15</v>
      </c>
      <c r="AK20" s="0" t="n">
        <v>15.3734</v>
      </c>
      <c r="AL20" s="0" t="n">
        <v>47.1961</v>
      </c>
      <c r="AM20" s="0" t="n">
        <v>4.0614</v>
      </c>
      <c r="AO20" s="0" t="n">
        <f aca="false">AJ20-AK20+AL20+AM20+AN20</f>
        <v>555.0341</v>
      </c>
      <c r="AP20" s="0" t="n">
        <v>606.54</v>
      </c>
      <c r="AQ20" s="0" t="n">
        <f aca="false">AP20-AO20</f>
        <v>51.5058999999999</v>
      </c>
    </row>
    <row r="21" customFormat="false" ht="12.75" hidden="false" customHeight="false" outlineLevel="0" collapsed="false">
      <c r="A21" s="16" t="n">
        <v>1991</v>
      </c>
      <c r="B21" s="3" t="n">
        <v>12</v>
      </c>
      <c r="C21" s="10" t="n">
        <v>663.6</v>
      </c>
      <c r="D21" s="11" t="n">
        <v>267</v>
      </c>
      <c r="E21" s="17" t="n">
        <v>765.95</v>
      </c>
      <c r="F21" s="17" t="n">
        <v>210.7</v>
      </c>
      <c r="G21" s="12" t="n">
        <v>177.8</v>
      </c>
      <c r="H21" s="20" t="n">
        <v>132.94</v>
      </c>
      <c r="I21" s="20" t="n">
        <f aca="false">SUM(J21:N21)</f>
        <v>132.94</v>
      </c>
      <c r="J21" s="20" t="n">
        <v>11.88</v>
      </c>
      <c r="K21" s="20" t="n">
        <v>34.15</v>
      </c>
      <c r="L21" s="20" t="n">
        <v>1.4</v>
      </c>
      <c r="M21" s="20" t="n">
        <v>73.31</v>
      </c>
      <c r="N21" s="20" t="n">
        <v>12.2</v>
      </c>
      <c r="O21" s="19" t="n">
        <f aca="false">SUM(J21:N21)</f>
        <v>132.94</v>
      </c>
      <c r="P21" s="0" t="n">
        <v>2877.14</v>
      </c>
      <c r="Q21" s="0" t="n">
        <v>287.38</v>
      </c>
      <c r="R21" s="13" t="n">
        <f aca="false">C$8/100*Q21</f>
        <v>327.498248</v>
      </c>
      <c r="S21" s="13" t="n">
        <f aca="false">C21/R21*100</f>
        <v>202.627038175789</v>
      </c>
      <c r="T21" s="14" t="n">
        <f aca="false">J21/$S21*100</f>
        <v>5.86298852658228</v>
      </c>
      <c r="U21" s="14" t="n">
        <f aca="false">K21/$S21*100</f>
        <v>16.8536244261603</v>
      </c>
      <c r="V21" s="14" t="n">
        <f aca="false">L21/$S21*100</f>
        <v>0.690924573839662</v>
      </c>
      <c r="W21" s="14" t="n">
        <f aca="false">M21/$S21*100</f>
        <v>36.1797717915612</v>
      </c>
      <c r="X21" s="14" t="n">
        <f aca="false">N21/$S21*100</f>
        <v>6.02091414345992</v>
      </c>
      <c r="Y21" s="14" t="n">
        <f aca="false">O21/$S21*100</f>
        <v>65.6082234616034</v>
      </c>
      <c r="Z21" s="0" t="n">
        <v>208.39</v>
      </c>
      <c r="AA21" s="15" t="n">
        <f aca="false">Z21/$S21*100</f>
        <v>102.844122816034</v>
      </c>
      <c r="AB21" s="15"/>
      <c r="AC21" s="15"/>
      <c r="AD21" s="15"/>
      <c r="AE21" s="15"/>
      <c r="AF21" s="15"/>
      <c r="AG21" s="15"/>
      <c r="AH21" s="15"/>
      <c r="AI21" s="15"/>
      <c r="AJ21" s="0" t="n">
        <v>506.49</v>
      </c>
      <c r="AK21" s="0" t="n">
        <v>11.5104</v>
      </c>
      <c r="AL21" s="0" t="n">
        <v>45.4437</v>
      </c>
      <c r="AM21" s="0" t="n">
        <v>2.5588</v>
      </c>
      <c r="AO21" s="0" t="n">
        <f aca="false">AJ21-AK21+AL21+AM21+AN21</f>
        <v>542.9821</v>
      </c>
      <c r="AP21" s="0" t="n">
        <v>600.2</v>
      </c>
      <c r="AQ21" s="0" t="n">
        <f aca="false">AP21-AO21</f>
        <v>57.2179</v>
      </c>
    </row>
    <row r="22" customFormat="false" ht="12.75" hidden="false" customHeight="false" outlineLevel="0" collapsed="false">
      <c r="A22" s="16" t="n">
        <v>1992</v>
      </c>
      <c r="B22" s="3" t="n">
        <v>12</v>
      </c>
      <c r="C22" s="10" t="n">
        <v>801.16</v>
      </c>
      <c r="D22" s="11" t="n">
        <v>273</v>
      </c>
      <c r="E22" s="17" t="n">
        <v>999.01</v>
      </c>
      <c r="F22" s="17" t="n">
        <v>224.6</v>
      </c>
      <c r="G22" s="12" t="n">
        <v>192.4</v>
      </c>
      <c r="H22" s="20" t="n">
        <v>207.64</v>
      </c>
      <c r="I22" s="20" t="n">
        <f aca="false">SUM(J22:N22)</f>
        <v>207.64</v>
      </c>
      <c r="J22" s="20" t="n">
        <v>14.44</v>
      </c>
      <c r="K22" s="20" t="n">
        <v>58.54</v>
      </c>
      <c r="L22" s="20" t="n">
        <v>3.15</v>
      </c>
      <c r="M22" s="20" t="n">
        <v>114.03</v>
      </c>
      <c r="N22" s="20" t="n">
        <v>17.48</v>
      </c>
      <c r="O22" s="19" t="n">
        <f aca="false">SUM(J22:N22)</f>
        <v>207.64</v>
      </c>
      <c r="P22" s="0" t="n">
        <v>2985.8</v>
      </c>
      <c r="Q22" s="0" t="n">
        <v>335.57</v>
      </c>
      <c r="R22" s="13" t="n">
        <f aca="false">C$8/100*Q22</f>
        <v>382.415572</v>
      </c>
      <c r="S22" s="13" t="n">
        <f aca="false">C22/R22*100</f>
        <v>209.499836999315</v>
      </c>
      <c r="T22" s="14" t="n">
        <f aca="false">J22/$S22*100</f>
        <v>6.89260679474762</v>
      </c>
      <c r="U22" s="14" t="n">
        <f aca="false">K22/$S22*100</f>
        <v>27.9427425044685</v>
      </c>
      <c r="V22" s="14" t="n">
        <f aca="false">L22/$S22*100</f>
        <v>1.50358112212292</v>
      </c>
      <c r="W22" s="14" t="n">
        <f aca="false">M22/$S22*100</f>
        <v>54.4296366208498</v>
      </c>
      <c r="X22" s="14" t="n">
        <f aca="false">N22/$S22*100</f>
        <v>8.34368190943133</v>
      </c>
      <c r="Y22" s="14" t="n">
        <f aca="false">O22/$S22*100</f>
        <v>99.1122489516202</v>
      </c>
      <c r="Z22" s="0" t="n">
        <v>272.06</v>
      </c>
      <c r="AA22" s="15" t="n">
        <f aca="false">Z22/$S22*100</f>
        <v>129.861676217385</v>
      </c>
      <c r="AB22" s="15"/>
      <c r="AC22" s="15"/>
      <c r="AD22" s="15"/>
      <c r="AE22" s="15"/>
      <c r="AF22" s="15"/>
      <c r="AG22" s="15"/>
      <c r="AH22" s="15"/>
      <c r="AI22" s="15"/>
      <c r="AJ22" s="0" t="n">
        <v>665.38</v>
      </c>
      <c r="AK22" s="0" t="n">
        <v>14.203</v>
      </c>
      <c r="AL22" s="0" t="n">
        <v>52.0863</v>
      </c>
      <c r="AM22" s="0" t="n">
        <v>4.4259</v>
      </c>
      <c r="AO22" s="0" t="n">
        <f aca="false">AJ22-AK22+AL22+AM22+AN22</f>
        <v>707.6892</v>
      </c>
      <c r="AP22" s="0" t="n">
        <v>724.89</v>
      </c>
      <c r="AQ22" s="0" t="n">
        <f aca="false">AP22-AO22</f>
        <v>17.2008</v>
      </c>
    </row>
    <row r="23" customFormat="false" ht="12.75" hidden="false" customHeight="false" outlineLevel="0" collapsed="false">
      <c r="A23" s="16" t="n">
        <v>1993</v>
      </c>
      <c r="B23" s="3" t="n">
        <v>12</v>
      </c>
      <c r="C23" s="10" t="n">
        <v>1069.84</v>
      </c>
      <c r="D23" s="11" t="n">
        <v>296</v>
      </c>
      <c r="E23" s="17" t="n">
        <v>1558.16</v>
      </c>
      <c r="F23" s="17" t="n">
        <v>253.6</v>
      </c>
      <c r="G23" s="12" t="n">
        <v>222.7</v>
      </c>
      <c r="H23" s="20" t="n">
        <v>298.33</v>
      </c>
      <c r="I23" s="20" t="n">
        <f aca="false">SUM(J23:N23)</f>
        <v>298.32</v>
      </c>
      <c r="J23" s="20" t="n">
        <v>16.52</v>
      </c>
      <c r="K23" s="20" t="n">
        <v>85.44</v>
      </c>
      <c r="L23" s="20" t="n">
        <v>10.15</v>
      </c>
      <c r="M23" s="20" t="n">
        <v>156.94</v>
      </c>
      <c r="N23" s="20" t="n">
        <v>29.27</v>
      </c>
      <c r="O23" s="19" t="n">
        <f aca="false">SUM(J23:N23)</f>
        <v>298.32</v>
      </c>
      <c r="P23" s="0" t="n">
        <v>3156.5</v>
      </c>
      <c r="Q23" s="0" t="n">
        <v>406</v>
      </c>
      <c r="R23" s="13" t="n">
        <f aca="false">C$8/100*Q23</f>
        <v>462.6776</v>
      </c>
      <c r="S23" s="13" t="n">
        <f aca="false">C23/R23*100</f>
        <v>231.227965218113</v>
      </c>
      <c r="T23" s="14" t="n">
        <f aca="false">J23/$S23*100</f>
        <v>7.14446454796979</v>
      </c>
      <c r="U23" s="14" t="n">
        <f aca="false">K23/$S23*100</f>
        <v>36.9505478800568</v>
      </c>
      <c r="V23" s="14" t="n">
        <f aca="false">L23/$S23*100</f>
        <v>4.38960745532042</v>
      </c>
      <c r="W23" s="14" t="n">
        <f aca="false">M23/$S23*100</f>
        <v>67.872413205713</v>
      </c>
      <c r="X23" s="14" t="n">
        <f aca="false">N23/$S23*100</f>
        <v>12.6585034696777</v>
      </c>
      <c r="Y23" s="14" t="n">
        <f aca="false">O23/$S23*100</f>
        <v>129.015536558738</v>
      </c>
      <c r="Z23" s="0" t="n">
        <v>413.59</v>
      </c>
      <c r="AA23" s="15" t="n">
        <f aca="false">Z23/$S23*100</f>
        <v>178.866773147387</v>
      </c>
      <c r="AB23" s="15" t="n">
        <v>149.86</v>
      </c>
      <c r="AC23" s="15" t="n">
        <f aca="false">AB23/$S23*100</f>
        <v>64.8104998280117</v>
      </c>
      <c r="AD23" s="15" t="n">
        <f aca="false">AA23-AC23</f>
        <v>114.056273319375</v>
      </c>
      <c r="AE23" s="15"/>
      <c r="AF23" s="15"/>
      <c r="AG23" s="15"/>
      <c r="AH23" s="15"/>
      <c r="AI23" s="15"/>
      <c r="AL23" s="0" t="n">
        <v>71.3996</v>
      </c>
      <c r="AM23" s="0" t="n">
        <v>4.4998</v>
      </c>
      <c r="AO23" s="0" t="n">
        <f aca="false">AJ23-AK23+AL23+AM23+AN23</f>
        <v>75.8994</v>
      </c>
      <c r="AP23" s="0" t="s">
        <v>57</v>
      </c>
      <c r="AQ23" s="0" t="e">
        <f aca="false">AP23-AO23</f>
        <v>#VALUE!</v>
      </c>
    </row>
    <row r="24" customFormat="false" ht="12.75" hidden="false" customHeight="false" outlineLevel="0" collapsed="false">
      <c r="A24" s="16" t="n">
        <v>1994</v>
      </c>
      <c r="B24" s="3" t="n">
        <v>12</v>
      </c>
      <c r="C24" s="10" t="n">
        <v>1488.47</v>
      </c>
      <c r="D24" s="11" t="n">
        <v>313</v>
      </c>
      <c r="E24" s="17" t="n">
        <v>2478.22</v>
      </c>
      <c r="F24" s="17" t="n">
        <v>312.4</v>
      </c>
      <c r="G24" s="12" t="n">
        <v>280.1</v>
      </c>
      <c r="H24" s="20" t="n">
        <v>376.3</v>
      </c>
      <c r="I24" s="20" t="n">
        <f aca="false">SUM(J24:N24)</f>
        <v>376.3</v>
      </c>
      <c r="J24" s="20" t="n">
        <v>15.86</v>
      </c>
      <c r="K24" s="20" t="n">
        <v>101.31</v>
      </c>
      <c r="L24" s="20" t="n">
        <v>18.45</v>
      </c>
      <c r="M24" s="20" t="n">
        <v>205.54</v>
      </c>
      <c r="N24" s="20" t="n">
        <v>35.14</v>
      </c>
      <c r="O24" s="19" t="n">
        <f aca="false">SUM(J24:N24)</f>
        <v>376.3</v>
      </c>
      <c r="P24" s="0" t="n">
        <v>3119.5</v>
      </c>
      <c r="Q24" s="0" t="n">
        <v>489.84</v>
      </c>
      <c r="R24" s="13" t="n">
        <f aca="false">C$8/100*Q24</f>
        <v>558.221664</v>
      </c>
      <c r="S24" s="13" t="n">
        <f aca="false">C24/R24*100</f>
        <v>266.644972058985</v>
      </c>
      <c r="T24" s="14" t="n">
        <f aca="false">J24/$S24*100</f>
        <v>5.94798389691428</v>
      </c>
      <c r="U24" s="14" t="n">
        <f aca="false">K24/$S24*100</f>
        <v>37.9943410212097</v>
      </c>
      <c r="V24" s="14" t="n">
        <f aca="false">L24/$S24*100</f>
        <v>6.91931291917204</v>
      </c>
      <c r="W24" s="14" t="n">
        <f aca="false">M24/$S24*100</f>
        <v>77.0837711331501</v>
      </c>
      <c r="X24" s="14" t="n">
        <f aca="false">N24/$S24*100</f>
        <v>13.1785721398214</v>
      </c>
      <c r="Y24" s="14" t="n">
        <f aca="false">O24/$S24*100</f>
        <v>141.123981110268</v>
      </c>
      <c r="Z24" s="0" t="n">
        <v>598.87</v>
      </c>
      <c r="AA24" s="15" t="n">
        <f aca="false">Z24/$S24*100</f>
        <v>224.594521837645</v>
      </c>
      <c r="AB24" s="15" t="n">
        <v>181.58</v>
      </c>
      <c r="AC24" s="15" t="n">
        <f aca="false">AB24/$S24*100</f>
        <v>68.0980401009896</v>
      </c>
      <c r="AD24" s="15" t="n">
        <f aca="false">AA24-AC24</f>
        <v>156.496481736656</v>
      </c>
      <c r="AE24" s="15"/>
      <c r="AF24" s="15"/>
      <c r="AG24" s="15"/>
      <c r="AH24" s="15"/>
      <c r="AI24" s="15"/>
      <c r="AL24" s="0" t="n">
        <v>35.2447</v>
      </c>
      <c r="AM24" s="0" t="n">
        <v>3.1238</v>
      </c>
    </row>
    <row r="25" customFormat="false" ht="12.75" hidden="false" customHeight="false" outlineLevel="0" collapsed="false">
      <c r="A25" s="16" t="n">
        <v>1995</v>
      </c>
      <c r="B25" s="3" t="n">
        <v>12</v>
      </c>
      <c r="C25" s="10" t="n">
        <v>2003.58</v>
      </c>
      <c r="D25" s="11" t="n">
        <v>317</v>
      </c>
      <c r="E25" s="17" t="n">
        <v>3155.95</v>
      </c>
      <c r="F25" s="17" t="n">
        <v>352.1</v>
      </c>
      <c r="G25" s="12" t="n">
        <v>321.6</v>
      </c>
      <c r="H25" s="20" t="n">
        <v>532.54</v>
      </c>
      <c r="I25" s="20" t="n">
        <v>530.43</v>
      </c>
      <c r="J25" s="20" t="n">
        <v>17.9</v>
      </c>
      <c r="K25" s="20" t="n">
        <v>146.54</v>
      </c>
      <c r="L25" s="20" t="n">
        <v>29.32</v>
      </c>
      <c r="M25" s="20" t="n">
        <v>275.23</v>
      </c>
      <c r="N25" s="20" t="n">
        <v>61.44</v>
      </c>
      <c r="O25" s="19" t="n">
        <f aca="false">SUM(J25:N25)</f>
        <v>530.43</v>
      </c>
      <c r="P25" s="0" t="n">
        <v>3206.9</v>
      </c>
      <c r="Q25" s="0" t="n">
        <v>560.13</v>
      </c>
      <c r="R25" s="13" t="n">
        <f aca="false">C$8/100*Q25</f>
        <v>638.324148</v>
      </c>
      <c r="S25" s="13" t="n">
        <f aca="false">C25/R25*100</f>
        <v>313.881279014373</v>
      </c>
      <c r="T25" s="14" t="n">
        <f aca="false">J25/$S25*100</f>
        <v>5.70279312490642</v>
      </c>
      <c r="U25" s="14" t="n">
        <f aca="false">K25/$S25*100</f>
        <v>46.6864415935076</v>
      </c>
      <c r="V25" s="14" t="n">
        <f aca="false">L25/$S25*100</f>
        <v>9.34111142023777</v>
      </c>
      <c r="W25" s="14" t="n">
        <f aca="false">M25/$S25*100</f>
        <v>87.6860196518432</v>
      </c>
      <c r="X25" s="14" t="n">
        <f aca="false">N25/$S25*100</f>
        <v>19.5742798656006</v>
      </c>
      <c r="Y25" s="14" t="n">
        <f aca="false">O25/$S25*100</f>
        <v>168.990645656096</v>
      </c>
      <c r="Z25" s="0" t="n">
        <v>824.61</v>
      </c>
      <c r="AA25" s="15" t="n">
        <f aca="false">Z25/$S25*100</f>
        <v>262.713979817267</v>
      </c>
      <c r="AB25" s="15" t="n">
        <v>231.215</v>
      </c>
      <c r="AC25" s="15" t="n">
        <f aca="false">AB25/$S25*100</f>
        <v>73.6632018086725</v>
      </c>
      <c r="AD25" s="15" t="n">
        <f aca="false">AA25-AC25</f>
        <v>189.050778008595</v>
      </c>
      <c r="AE25" s="15"/>
      <c r="AF25" s="15"/>
      <c r="AG25" s="15"/>
      <c r="AH25" s="15"/>
      <c r="AI25" s="15"/>
      <c r="AL25" s="0" t="n">
        <v>49.1809</v>
      </c>
      <c r="AM25" s="0" t="n">
        <v>6.494</v>
      </c>
    </row>
    <row r="26" customFormat="false" ht="12.75" hidden="false" customHeight="false" outlineLevel="0" collapsed="false">
      <c r="A26" s="16" t="n">
        <v>1996</v>
      </c>
      <c r="B26" s="3" t="n">
        <v>12</v>
      </c>
      <c r="C26" s="10" t="n">
        <v>2339.25</v>
      </c>
      <c r="D26" s="11" t="n">
        <v>563.8</v>
      </c>
      <c r="E26" s="17" t="n">
        <v>3618.37</v>
      </c>
      <c r="F26" s="12" t="n">
        <v>377</v>
      </c>
      <c r="G26" s="21" t="n">
        <v>353.4</v>
      </c>
      <c r="H26" s="19" t="n">
        <v>614.18</v>
      </c>
      <c r="I26" s="22" t="n">
        <v>612.96</v>
      </c>
      <c r="J26" s="22" t="n">
        <v>21.16</v>
      </c>
      <c r="K26" s="19" t="n">
        <v>158.86</v>
      </c>
      <c r="L26" s="19" t="n">
        <v>44.23</v>
      </c>
      <c r="M26" s="0" t="n">
        <v>323.54</v>
      </c>
      <c r="N26" s="0" t="n">
        <v>65.17</v>
      </c>
      <c r="O26" s="19" t="n">
        <f aca="false">SUM(J26:N26)</f>
        <v>612.96</v>
      </c>
      <c r="P26" s="0" t="n">
        <v>3257.7</v>
      </c>
      <c r="Q26" s="0" t="n">
        <v>640.85</v>
      </c>
      <c r="R26" s="13" t="n">
        <f aca="false">C$8/100*Q26</f>
        <v>730.31266</v>
      </c>
      <c r="S26" s="13" t="n">
        <f aca="false">C26/R26*100</f>
        <v>320.308017116943</v>
      </c>
      <c r="T26" s="14" t="n">
        <f aca="false">J26/$S26*100</f>
        <v>6.6061412356952</v>
      </c>
      <c r="U26" s="14" t="n">
        <f aca="false">K26/$S26*100</f>
        <v>49.5960111863204</v>
      </c>
      <c r="V26" s="14" t="n">
        <f aca="false">L26/$S26*100</f>
        <v>13.8085834997542</v>
      </c>
      <c r="W26" s="14" t="n">
        <f aca="false">M26/$S26*100</f>
        <v>101.009023411948</v>
      </c>
      <c r="X26" s="14" t="n">
        <f aca="false">N26/$S26*100</f>
        <v>20.3460408473656</v>
      </c>
      <c r="Y26" s="14" t="n">
        <f aca="false">O26/$S26*100</f>
        <v>191.365800181084</v>
      </c>
      <c r="Z26" s="0" t="n">
        <v>976.31</v>
      </c>
      <c r="AA26" s="15" t="n">
        <f aca="false">Z26/$S26*100</f>
        <v>304.803485341285</v>
      </c>
      <c r="AB26" s="15" t="n">
        <v>280.85</v>
      </c>
      <c r="AC26" s="15" t="n">
        <f aca="false">AB26/$S26*100</f>
        <v>87.6812271287806</v>
      </c>
      <c r="AD26" s="15" t="n">
        <f aca="false">AA26-AC26</f>
        <v>217.122258212504</v>
      </c>
      <c r="AE26" s="15"/>
      <c r="AF26" s="15"/>
      <c r="AG26" s="15"/>
      <c r="AH26" s="15"/>
      <c r="AI26" s="15"/>
      <c r="AL26" s="0" t="n">
        <v>68.0598</v>
      </c>
      <c r="AM26" s="0" t="n">
        <v>6.0812</v>
      </c>
    </row>
    <row r="27" customFormat="false" ht="12.75" hidden="false" customHeight="false" outlineLevel="0" collapsed="false">
      <c r="A27" s="16" t="n">
        <v>1997</v>
      </c>
      <c r="B27" s="3" t="n">
        <v>12</v>
      </c>
      <c r="C27" s="10" t="n">
        <v>2669.98</v>
      </c>
      <c r="D27" s="11" t="n">
        <v>553.9</v>
      </c>
      <c r="E27" s="17" t="n">
        <v>4316.98</v>
      </c>
      <c r="F27" s="22" t="n">
        <v>374.8</v>
      </c>
      <c r="G27" s="10" t="n">
        <v>304</v>
      </c>
      <c r="H27" s="19" t="n">
        <v>687.3</v>
      </c>
      <c r="I27" s="39" t="n">
        <v>686.96</v>
      </c>
      <c r="J27" s="39" t="n">
        <v>27.39</v>
      </c>
      <c r="K27" s="39" t="n">
        <v>111.84</v>
      </c>
      <c r="L27" s="39" t="n">
        <v>55.05</v>
      </c>
      <c r="M27" s="39" t="n">
        <v>396.89</v>
      </c>
      <c r="N27" s="39" t="n">
        <v>95.79</v>
      </c>
      <c r="O27" s="19" t="n">
        <f aca="false">SUM(J27:N27)</f>
        <v>686.96</v>
      </c>
      <c r="P27" s="0" t="n">
        <v>3322.1</v>
      </c>
      <c r="Q27" s="0" t="n">
        <v>722.27</v>
      </c>
      <c r="R27" s="13" t="n">
        <f aca="false">C$8/100*Q27</f>
        <v>823.098892</v>
      </c>
      <c r="S27" s="13" t="n">
        <f aca="false">C27/R27*100</f>
        <v>324.381435323327</v>
      </c>
      <c r="T27" s="14" t="n">
        <f aca="false">J27/$S27*100</f>
        <v>8.44376311877992</v>
      </c>
      <c r="U27" s="14" t="n">
        <f aca="false">K27/$S27*100</f>
        <v>34.4779287040652</v>
      </c>
      <c r="V27" s="14" t="n">
        <f aca="false">L27/$S27*100</f>
        <v>16.9707615804613</v>
      </c>
      <c r="W27" s="14" t="n">
        <f aca="false">M27/$S27*100</f>
        <v>122.352871274646</v>
      </c>
      <c r="X27" s="14" t="n">
        <f aca="false">N27/$S27*100</f>
        <v>29.530049987146</v>
      </c>
      <c r="Y27" s="14" t="n">
        <f aca="false">O27/$S27*100</f>
        <v>211.775374665099</v>
      </c>
      <c r="Z27" s="0" t="n">
        <v>1064.27</v>
      </c>
      <c r="AA27" s="15" t="n">
        <f aca="false">Z27/$S27*100</f>
        <v>328.092142184151</v>
      </c>
      <c r="AB27" s="15" t="n">
        <v>291.34</v>
      </c>
      <c r="AC27" s="15" t="n">
        <f aca="false">AB27/$S27*100</f>
        <v>89.8140177811369</v>
      </c>
      <c r="AD27" s="15" t="n">
        <f aca="false">AA27-AC27</f>
        <v>238.278124403014</v>
      </c>
      <c r="AE27" s="15"/>
      <c r="AF27" s="15"/>
      <c r="AG27" s="15"/>
      <c r="AH27" s="15"/>
      <c r="AI27" s="15"/>
      <c r="AL27" s="0" t="n">
        <v>84.4461</v>
      </c>
      <c r="AM27" s="0" t="n">
        <v>9.213</v>
      </c>
    </row>
    <row r="28" customFormat="false" ht="12.75" hidden="false" customHeight="false" outlineLevel="0" collapsed="false">
      <c r="A28" s="16" t="n">
        <v>1998</v>
      </c>
      <c r="B28" s="3" t="n">
        <v>12</v>
      </c>
      <c r="C28" s="16" t="n">
        <v>2805.5</v>
      </c>
      <c r="D28" s="16" t="n">
        <v>559</v>
      </c>
      <c r="E28" s="16" t="n">
        <v>4001.9</v>
      </c>
      <c r="F28" s="16" t="n">
        <v>367.6</v>
      </c>
      <c r="G28" s="16" t="n">
        <v>304</v>
      </c>
      <c r="H28" s="19" t="n">
        <v>729.03</v>
      </c>
      <c r="I28" s="19" t="n">
        <v>721.95</v>
      </c>
      <c r="J28" s="0" t="n">
        <v>25.68</v>
      </c>
      <c r="K28" s="0" t="n">
        <v>141.41</v>
      </c>
      <c r="L28" s="0" t="n">
        <v>31.65</v>
      </c>
      <c r="M28" s="0" t="n">
        <v>406.79</v>
      </c>
      <c r="N28" s="0" t="n">
        <v>116.42</v>
      </c>
      <c r="O28" s="19" t="n">
        <f aca="false">SUM(J28:N28)</f>
        <v>721.95</v>
      </c>
      <c r="P28" s="0" t="n">
        <v>3379.3</v>
      </c>
      <c r="Q28" s="0" t="n">
        <v>783.49</v>
      </c>
      <c r="R28" s="13" t="n">
        <f aca="false">C$8/100*Q28</f>
        <v>892.865204</v>
      </c>
      <c r="S28" s="13" t="n">
        <f aca="false">C28/R28*100</f>
        <v>314.213163132741</v>
      </c>
      <c r="T28" s="14" t="n">
        <f aca="false">J28/$S28*100</f>
        <v>8.17279573648904</v>
      </c>
      <c r="U28" s="14" t="n">
        <f aca="false">K28/$S28*100</f>
        <v>45.0044799492568</v>
      </c>
      <c r="V28" s="14" t="n">
        <f aca="false">L28/$S28*100</f>
        <v>10.0727797920513</v>
      </c>
      <c r="W28" s="14" t="n">
        <f aca="false">M28/$S28*100</f>
        <v>129.463067665357</v>
      </c>
      <c r="X28" s="14" t="n">
        <f aca="false">N28/$S28*100</f>
        <v>37.0512803598931</v>
      </c>
      <c r="Y28" s="14" t="n">
        <f aca="false">O28/$S28*100</f>
        <v>229.764403503048</v>
      </c>
      <c r="Z28" s="0" t="n">
        <v>1117.86</v>
      </c>
      <c r="AA28" s="15" t="n">
        <f aca="false">Z28/$S28*100</f>
        <v>355.76485366011</v>
      </c>
      <c r="AB28" s="15" t="n">
        <v>368.75</v>
      </c>
      <c r="AC28" s="15" t="n">
        <f aca="false">AB28/$S28*100</f>
        <v>117.356636597754</v>
      </c>
      <c r="AD28" s="15" t="n">
        <f aca="false">AA28-AC28</f>
        <v>238.408217062356</v>
      </c>
      <c r="AE28" s="15"/>
      <c r="AF28" s="15"/>
      <c r="AG28" s="15"/>
      <c r="AH28" s="15"/>
      <c r="AI28" s="15"/>
      <c r="AL28" s="0" t="n">
        <v>92.4088</v>
      </c>
      <c r="AM28" s="0" t="n">
        <v>10.1955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6"/>
      <c r="H29" s="19"/>
      <c r="I29" s="19"/>
    </row>
    <row r="30" customFormat="false" ht="12.75" hidden="false" customHeight="false" outlineLevel="0" collapsed="false">
      <c r="A30" s="16" t="s">
        <v>58</v>
      </c>
      <c r="B30" s="36" t="s">
        <v>59</v>
      </c>
      <c r="C30" s="16"/>
      <c r="D30" s="16"/>
      <c r="E30" s="16"/>
      <c r="F30" s="16"/>
      <c r="G30" s="16"/>
      <c r="H30" s="19"/>
      <c r="I30" s="19"/>
    </row>
    <row r="31" customFormat="false" ht="12.75" hidden="false" customHeight="false" outlineLevel="0" collapsed="false">
      <c r="A31" s="16"/>
      <c r="B31" s="36" t="s">
        <v>60</v>
      </c>
      <c r="C31" s="16"/>
      <c r="D31" s="16"/>
      <c r="E31" s="16"/>
      <c r="F31" s="16"/>
      <c r="G31" s="4"/>
      <c r="H31" s="19"/>
      <c r="I31" s="19"/>
    </row>
    <row r="32" customFormat="false" ht="12.75" hidden="false" customHeight="false" outlineLevel="0" collapsed="false">
      <c r="A32" s="16"/>
      <c r="B32" s="36" t="s">
        <v>61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7"/>
      <c r="K34" s="37"/>
      <c r="L34" s="37"/>
      <c r="M34" s="37"/>
      <c r="N34" s="37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7"/>
      <c r="K35" s="37"/>
      <c r="L35" s="37"/>
      <c r="M35" s="37"/>
      <c r="N35" s="37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7"/>
      <c r="K36" s="37"/>
      <c r="L36" s="37"/>
      <c r="M36" s="37"/>
      <c r="N36" s="37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7"/>
      <c r="K37" s="37"/>
      <c r="L37" s="37"/>
      <c r="M37" s="37"/>
      <c r="N37" s="37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7"/>
      <c r="K38" s="37"/>
      <c r="L38" s="37"/>
      <c r="M38" s="37"/>
      <c r="N38" s="37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7"/>
      <c r="K39" s="37"/>
      <c r="L39" s="37"/>
      <c r="M39" s="37"/>
      <c r="N39" s="37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7"/>
      <c r="K40" s="37"/>
      <c r="L40" s="37"/>
      <c r="M40" s="37"/>
      <c r="N40" s="37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7"/>
      <c r="K41" s="37"/>
      <c r="L41" s="37"/>
      <c r="M41" s="37"/>
      <c r="N41" s="37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7"/>
      <c r="K42" s="37"/>
      <c r="L42" s="37"/>
      <c r="M42" s="37"/>
      <c r="N42" s="37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7"/>
      <c r="K43" s="37"/>
      <c r="L43" s="37"/>
      <c r="M43" s="37"/>
      <c r="N43" s="37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7"/>
      <c r="K44" s="37"/>
      <c r="L44" s="37"/>
      <c r="M44" s="37"/>
      <c r="N44" s="37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7"/>
      <c r="K45" s="37"/>
      <c r="L45" s="37"/>
      <c r="M45" s="37"/>
      <c r="N45" s="37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7"/>
      <c r="K46" s="37"/>
      <c r="L46" s="37"/>
      <c r="M46" s="37"/>
      <c r="N46" s="37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8"/>
      <c r="I47" s="38"/>
      <c r="J47" s="19"/>
      <c r="K47" s="19"/>
      <c r="L47" s="19"/>
      <c r="M47" s="19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8"/>
      <c r="I48" s="38"/>
      <c r="J48" s="19"/>
      <c r="K48" s="19"/>
      <c r="L48" s="19"/>
      <c r="M48" s="19"/>
    </row>
    <row r="49" customFormat="false" ht="12.75" hidden="false" customHeight="false" outlineLevel="0" collapsed="false">
      <c r="A49" s="16"/>
      <c r="B49" s="36"/>
      <c r="C49" s="16"/>
      <c r="D49" s="16"/>
      <c r="E49" s="16"/>
      <c r="F49" s="16"/>
      <c r="G49" s="36"/>
      <c r="H49" s="38"/>
      <c r="I49" s="38"/>
      <c r="J49" s="19"/>
      <c r="K49" s="19"/>
      <c r="L49" s="19"/>
      <c r="M49" s="19"/>
      <c r="N49" s="36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16"/>
      <c r="G50" s="36"/>
      <c r="H50" s="38"/>
      <c r="I50" s="38"/>
      <c r="J50" s="19"/>
      <c r="K50" s="19"/>
      <c r="L50" s="19"/>
      <c r="M50" s="19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16"/>
      <c r="G51" s="36"/>
      <c r="H51" s="38"/>
      <c r="I51" s="38"/>
      <c r="J51" s="19"/>
      <c r="K51" s="19"/>
      <c r="L51" s="19"/>
      <c r="M51" s="19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38"/>
      <c r="I52" s="38"/>
      <c r="J52" s="19"/>
      <c r="K52" s="19"/>
      <c r="L52" s="19"/>
      <c r="M52" s="19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38"/>
      <c r="I53" s="38"/>
      <c r="J53" s="19"/>
      <c r="K53" s="19"/>
      <c r="L53" s="19"/>
      <c r="M53" s="19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38"/>
      <c r="I54" s="38"/>
      <c r="J54" s="19"/>
      <c r="K54" s="19"/>
      <c r="L54" s="19"/>
      <c r="M54" s="19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38"/>
      <c r="I55" s="38"/>
      <c r="J55" s="19"/>
      <c r="K55" s="19"/>
      <c r="L55" s="19"/>
      <c r="M55" s="19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38"/>
      <c r="I56" s="38"/>
      <c r="J56" s="19"/>
      <c r="K56" s="19"/>
      <c r="L56" s="19"/>
      <c r="M56" s="1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38"/>
      <c r="I57" s="38"/>
      <c r="J57" s="19"/>
      <c r="K57" s="19"/>
      <c r="L57" s="19"/>
      <c r="M57" s="19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38"/>
      <c r="I58" s="38"/>
      <c r="J58" s="19"/>
      <c r="K58" s="19"/>
      <c r="L58" s="19"/>
      <c r="M58" s="19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38"/>
      <c r="I59" s="38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9:07Z</dcterms:created>
  <dc:creator/>
  <dc:description/>
  <dc:language>en-US</dc:language>
  <cp:lastModifiedBy>EF</cp:lastModifiedBy>
  <dcterms:modified xsi:type="dcterms:W3CDTF">2005-08-15T09:25:01Z</dcterms:modified>
  <cp:revision>0</cp:revision>
  <dc:subject/>
  <dc:title/>
</cp:coreProperties>
</file>