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3</xdr:colOff>
                <xdr:row>31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1.p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3.p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19</xdr:col>
                <xdr:colOff>75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3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29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7</xdr:colOff>
                <xdr:row>31</xdr:row>
                <xdr:rowOff>7</xdr:rowOff>
              </xdr:from>
              <xdr:to>
                <xdr:col>50</xdr:col>
                <xdr:colOff>47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67">
  <si>
    <t xml:space="preserve">The Economic Indicators of Shandong</t>
  </si>
  <si>
    <t xml:space="preserve">        ( Current Price)</t>
  </si>
  <si>
    <t xml:space="preserve">100 million</t>
  </si>
  <si>
    <t xml:space="preserve">Adjusted</t>
  </si>
  <si>
    <t xml:space="preserve">      General Price Indices</t>
  </si>
  <si>
    <t xml:space="preserve">2.10 p.27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Last yea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Shangdong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3" min="3" style="0" width="9.85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9" style="0" width="10.13"/>
    <col collapsed="false" customWidth="true" hidden="false" outlineLevel="0" max="20" min="20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  <col collapsed="false" customWidth="true" hidden="false" outlineLevel="0" max="29" min="29" style="0" width="10.56"/>
    <col collapsed="false" customWidth="true" hidden="false" outlineLevel="0" max="30" min="30" style="0" width="10.41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AB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  <c r="F4" s="1"/>
      <c r="G4" s="2" t="s">
        <v>3</v>
      </c>
      <c r="H4" s="3" t="s">
        <v>4</v>
      </c>
      <c r="I4" s="3"/>
      <c r="M4" s="1"/>
      <c r="N4" s="1"/>
      <c r="O4" s="1"/>
      <c r="AB4" s="0" t="s">
        <v>5</v>
      </c>
      <c r="AD4" s="0" t="s">
        <v>6</v>
      </c>
      <c r="AE4" s="0" t="s">
        <v>7</v>
      </c>
      <c r="AQ4" s="0" t="s">
        <v>8</v>
      </c>
      <c r="AS4" s="0" t="s">
        <v>9</v>
      </c>
    </row>
    <row r="5" customFormat="false" ht="12.75" hidden="false" customHeight="false" outlineLevel="0" collapsed="false">
      <c r="A5" s="2" t="s">
        <v>10</v>
      </c>
      <c r="C5" s="2" t="s">
        <v>11</v>
      </c>
      <c r="D5" s="2" t="s">
        <v>12</v>
      </c>
      <c r="E5" s="2" t="s">
        <v>12</v>
      </c>
      <c r="F5" s="2" t="s">
        <v>13</v>
      </c>
      <c r="G5" s="2" t="s">
        <v>13</v>
      </c>
      <c r="H5" s="2" t="s">
        <v>14</v>
      </c>
      <c r="I5" s="2" t="s">
        <v>15</v>
      </c>
      <c r="J5" s="2" t="s">
        <v>16</v>
      </c>
      <c r="K5" s="2" t="s">
        <v>16</v>
      </c>
      <c r="L5" s="2" t="s">
        <v>17</v>
      </c>
      <c r="M5" s="2" t="s">
        <v>18</v>
      </c>
      <c r="N5" s="2" t="s">
        <v>19</v>
      </c>
      <c r="O5" s="2" t="s">
        <v>20</v>
      </c>
      <c r="P5" s="1" t="s">
        <v>21</v>
      </c>
      <c r="Q5" s="0" t="s">
        <v>22</v>
      </c>
      <c r="R5" s="0" t="s">
        <v>23</v>
      </c>
      <c r="S5" s="0" t="s">
        <v>24</v>
      </c>
      <c r="T5" s="4" t="s">
        <v>25</v>
      </c>
      <c r="U5" s="4" t="s">
        <v>26</v>
      </c>
      <c r="V5" s="5" t="s">
        <v>27</v>
      </c>
      <c r="W5" s="6" t="s">
        <v>28</v>
      </c>
      <c r="X5" s="6" t="s">
        <v>29</v>
      </c>
      <c r="Y5" s="6" t="s">
        <v>30</v>
      </c>
      <c r="Z5" s="5" t="s">
        <v>31</v>
      </c>
      <c r="AA5" s="5" t="s">
        <v>32</v>
      </c>
      <c r="AB5" s="0" t="s">
        <v>33</v>
      </c>
      <c r="AC5" s="0" t="s">
        <v>34</v>
      </c>
      <c r="AD5" s="0" t="s">
        <v>35</v>
      </c>
      <c r="AE5" s="0" t="s">
        <v>36</v>
      </c>
      <c r="AF5" s="0" t="s">
        <v>37</v>
      </c>
      <c r="AL5" s="0" t="s">
        <v>38</v>
      </c>
      <c r="AM5" s="0" t="s">
        <v>39</v>
      </c>
      <c r="AN5" s="0" t="s">
        <v>40</v>
      </c>
      <c r="AO5" s="0" t="s">
        <v>41</v>
      </c>
      <c r="AP5" s="0" t="s">
        <v>42</v>
      </c>
      <c r="AQ5" s="0" t="s">
        <v>43</v>
      </c>
      <c r="AR5" s="0" t="s">
        <v>44</v>
      </c>
      <c r="AS5" s="0" t="s">
        <v>45</v>
      </c>
      <c r="AW5" s="0" t="s">
        <v>46</v>
      </c>
    </row>
    <row r="6" customFormat="false" ht="12.75" hidden="false" customHeight="false" outlineLevel="0" collapsed="false">
      <c r="A6" s="2"/>
      <c r="C6" s="2" t="s">
        <v>47</v>
      </c>
      <c r="D6" s="7" t="s">
        <v>48</v>
      </c>
      <c r="E6" s="7" t="s">
        <v>48</v>
      </c>
      <c r="F6" s="7" t="s">
        <v>49</v>
      </c>
      <c r="G6" s="7" t="s">
        <v>49</v>
      </c>
      <c r="H6" s="7" t="s">
        <v>50</v>
      </c>
      <c r="I6" s="7" t="s">
        <v>51</v>
      </c>
      <c r="J6" s="2" t="s">
        <v>52</v>
      </c>
      <c r="K6" s="2" t="s">
        <v>53</v>
      </c>
      <c r="T6" s="4"/>
      <c r="U6" s="4" t="s">
        <v>54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5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15</v>
      </c>
      <c r="C8" s="9" t="n">
        <v>225.45</v>
      </c>
      <c r="D8" s="10"/>
      <c r="E8" s="10"/>
      <c r="F8" s="10" t="n">
        <v>296.82</v>
      </c>
      <c r="G8" s="10"/>
      <c r="H8" s="10" t="n">
        <v>100</v>
      </c>
      <c r="I8" s="11" t="n">
        <v>100</v>
      </c>
      <c r="J8" s="2"/>
      <c r="K8" s="2"/>
      <c r="L8" s="2"/>
      <c r="M8" s="2"/>
      <c r="N8" s="2"/>
      <c r="O8" s="2"/>
      <c r="P8" s="1"/>
      <c r="Q8" s="2"/>
      <c r="R8" s="0" t="n">
        <v>469.9</v>
      </c>
      <c r="S8" s="12" t="n">
        <v>100</v>
      </c>
      <c r="T8" s="13" t="n">
        <f aca="false">C$8/100*S8</f>
        <v>225.45</v>
      </c>
      <c r="U8" s="13" t="n">
        <f aca="false">C8/T8*100</f>
        <v>100</v>
      </c>
      <c r="V8" s="14"/>
      <c r="W8" s="5"/>
      <c r="X8" s="5"/>
      <c r="Y8" s="5"/>
      <c r="Z8" s="5"/>
      <c r="AA8" s="5"/>
      <c r="AB8" s="0" t="n">
        <v>77.08</v>
      </c>
      <c r="AC8" s="15" t="n">
        <f aca="false">AB8/U8*100</f>
        <v>77.08</v>
      </c>
      <c r="AD8" s="15"/>
      <c r="AE8" s="15"/>
      <c r="AF8" s="15"/>
      <c r="AG8" s="15"/>
      <c r="AH8" s="15"/>
      <c r="AI8" s="15"/>
      <c r="AJ8" s="15"/>
      <c r="AK8" s="15"/>
      <c r="AL8" s="0" t="n">
        <v>195.51</v>
      </c>
      <c r="AM8" s="0" t="s">
        <v>56</v>
      </c>
      <c r="AN8" s="0" t="n">
        <v>32.7465</v>
      </c>
      <c r="AR8" s="0" t="n">
        <v>234.05</v>
      </c>
    </row>
    <row r="9" customFormat="false" ht="12.75" hidden="false" customHeight="false" outlineLevel="0" collapsed="false">
      <c r="A9" s="8" t="n">
        <v>1979</v>
      </c>
      <c r="B9" s="2" t="n">
        <v>15</v>
      </c>
      <c r="C9" s="9" t="n">
        <v>251.6</v>
      </c>
      <c r="D9" s="10"/>
      <c r="E9" s="10"/>
      <c r="F9" s="10" t="n">
        <v>314.34</v>
      </c>
      <c r="G9" s="10"/>
      <c r="H9" s="10" t="n">
        <v>101.3</v>
      </c>
      <c r="I9" s="11" t="n">
        <v>100.7</v>
      </c>
      <c r="J9" s="2"/>
      <c r="K9" s="2"/>
      <c r="L9" s="2"/>
      <c r="M9" s="2"/>
      <c r="N9" s="2"/>
      <c r="O9" s="2"/>
      <c r="P9" s="1"/>
      <c r="Q9" s="2"/>
      <c r="R9" s="0" t="n">
        <v>485.2</v>
      </c>
      <c r="S9" s="12" t="n">
        <f aca="false">S8*AW9/100</f>
        <v>106.6</v>
      </c>
      <c r="T9" s="13" t="n">
        <f aca="false">C$8/100*S9</f>
        <v>240.3297</v>
      </c>
      <c r="U9" s="13" t="n">
        <f aca="false">C9/T9*100</f>
        <v>104.689516110576</v>
      </c>
      <c r="V9" s="14"/>
      <c r="W9" s="5"/>
      <c r="X9" s="5"/>
      <c r="Y9" s="5"/>
      <c r="Z9" s="5"/>
      <c r="AA9" s="5"/>
      <c r="AB9" s="0" t="n">
        <v>81.05</v>
      </c>
      <c r="AC9" s="15" t="n">
        <f aca="false">AB9/U9*100</f>
        <v>77.4194045508744</v>
      </c>
      <c r="AD9" s="15"/>
      <c r="AE9" s="15"/>
      <c r="AF9" s="15"/>
      <c r="AG9" s="15"/>
      <c r="AH9" s="15"/>
      <c r="AI9" s="15"/>
      <c r="AJ9" s="15"/>
      <c r="AK9" s="15"/>
      <c r="AL9" s="0" t="n">
        <v>220.02</v>
      </c>
      <c r="AM9" s="0" t="s">
        <v>56</v>
      </c>
      <c r="AN9" s="0" t="n">
        <v>32.2814</v>
      </c>
      <c r="AR9" s="0" t="n">
        <v>260.95</v>
      </c>
      <c r="AW9" s="0" t="n">
        <v>106.6</v>
      </c>
    </row>
    <row r="10" customFormat="false" ht="12.75" hidden="false" customHeight="false" outlineLevel="0" collapsed="false">
      <c r="A10" s="8" t="n">
        <v>1980</v>
      </c>
      <c r="B10" s="2" t="n">
        <v>15</v>
      </c>
      <c r="C10" s="9" t="n">
        <v>292.13</v>
      </c>
      <c r="D10" s="10"/>
      <c r="E10" s="10"/>
      <c r="F10" s="10" t="n">
        <v>340.32</v>
      </c>
      <c r="G10" s="10"/>
      <c r="H10" s="10" t="n">
        <v>104.3</v>
      </c>
      <c r="I10" s="11" t="n">
        <v>105.7</v>
      </c>
      <c r="J10" s="2"/>
      <c r="K10" s="2"/>
      <c r="L10" s="2"/>
      <c r="M10" s="2"/>
      <c r="N10" s="2"/>
      <c r="O10" s="2"/>
      <c r="P10" s="1"/>
      <c r="Q10" s="2"/>
      <c r="R10" s="0" t="n">
        <v>514</v>
      </c>
      <c r="S10" s="12" t="n">
        <f aca="false">S9*AW10/100</f>
        <v>119.64784</v>
      </c>
      <c r="T10" s="13" t="n">
        <f aca="false">C$8/100*S10</f>
        <v>269.74605528</v>
      </c>
      <c r="U10" s="13" t="n">
        <f aca="false">C10/T10*100</f>
        <v>108.29815460944</v>
      </c>
      <c r="V10" s="14"/>
      <c r="W10" s="5"/>
      <c r="X10" s="5"/>
      <c r="Y10" s="5"/>
      <c r="Z10" s="5"/>
      <c r="AA10" s="5"/>
      <c r="AB10" s="0" t="n">
        <v>95.27</v>
      </c>
      <c r="AC10" s="15" t="n">
        <f aca="false">AB10/U10*100</f>
        <v>87.9701047017615</v>
      </c>
      <c r="AD10" s="15"/>
      <c r="AE10" s="15"/>
      <c r="AF10" s="15"/>
      <c r="AG10" s="15"/>
      <c r="AH10" s="15"/>
      <c r="AI10" s="15"/>
      <c r="AJ10" s="15"/>
      <c r="AK10" s="15"/>
      <c r="AL10" s="0" t="n">
        <v>252.17</v>
      </c>
      <c r="AM10" s="0" t="s">
        <v>56</v>
      </c>
      <c r="AN10" s="0" t="n">
        <v>33.5362</v>
      </c>
      <c r="AR10" s="0" t="n">
        <v>301.16</v>
      </c>
      <c r="AW10" s="0" t="n">
        <v>112.24</v>
      </c>
    </row>
    <row r="11" customFormat="false" ht="12.75" hidden="false" customHeight="false" outlineLevel="0" collapsed="false">
      <c r="A11" s="8" t="n">
        <v>1981</v>
      </c>
      <c r="B11" s="2" t="n">
        <v>15</v>
      </c>
      <c r="C11" s="9" t="n">
        <v>346.57</v>
      </c>
      <c r="D11" s="10"/>
      <c r="E11" s="10"/>
      <c r="F11" s="10" t="n">
        <v>358.37</v>
      </c>
      <c r="G11" s="10"/>
      <c r="H11" s="10" t="n">
        <v>106.2</v>
      </c>
      <c r="I11" s="11" t="n">
        <v>107.6</v>
      </c>
      <c r="J11" s="2"/>
      <c r="K11" s="2"/>
      <c r="L11" s="2"/>
      <c r="M11" s="2"/>
      <c r="N11" s="2"/>
      <c r="O11" s="2"/>
      <c r="P11" s="1"/>
      <c r="Q11" s="2"/>
      <c r="R11" s="0" t="n">
        <v>539.6</v>
      </c>
      <c r="S11" s="12" t="n">
        <f aca="false">S10*AW11/100</f>
        <v>126.551520368</v>
      </c>
      <c r="T11" s="13" t="n">
        <f aca="false">C$8/100*S11</f>
        <v>285.310402669656</v>
      </c>
      <c r="U11" s="13" t="n">
        <f aca="false">C11/T11*100</f>
        <v>121.471210568257</v>
      </c>
      <c r="V11" s="14"/>
      <c r="W11" s="5"/>
      <c r="X11" s="5"/>
      <c r="Y11" s="5"/>
      <c r="Z11" s="5"/>
      <c r="AA11" s="5"/>
      <c r="AB11" s="0" t="n">
        <v>100.41</v>
      </c>
      <c r="AC11" s="15" t="n">
        <f aca="false">AB11/U11*100</f>
        <v>82.6615619703383</v>
      </c>
      <c r="AD11" s="15"/>
      <c r="AE11" s="15"/>
      <c r="AF11" s="15"/>
      <c r="AG11" s="15"/>
      <c r="AH11" s="15"/>
      <c r="AI11" s="15"/>
      <c r="AJ11" s="15"/>
      <c r="AK11" s="15"/>
      <c r="AL11" s="0" t="n">
        <v>298.38</v>
      </c>
      <c r="AM11" s="0" t="s">
        <v>56</v>
      </c>
      <c r="AN11" s="0" t="n">
        <v>36.8177</v>
      </c>
      <c r="AR11" s="0" t="n">
        <v>346.56</v>
      </c>
      <c r="AW11" s="0" t="n">
        <v>105.77</v>
      </c>
    </row>
    <row r="12" customFormat="false" ht="12.75" hidden="false" customHeight="false" outlineLevel="0" collapsed="false">
      <c r="A12" s="8" t="n">
        <v>1982</v>
      </c>
      <c r="B12" s="2" t="n">
        <v>15</v>
      </c>
      <c r="C12" s="9" t="n">
        <v>395.38</v>
      </c>
      <c r="D12" s="10"/>
      <c r="E12" s="10"/>
      <c r="F12" s="10" t="n">
        <v>393.21</v>
      </c>
      <c r="G12" s="10"/>
      <c r="H12" s="10" t="n">
        <v>107.2</v>
      </c>
      <c r="I12" s="11" t="n">
        <v>108.6</v>
      </c>
      <c r="J12" s="2"/>
      <c r="K12" s="2"/>
      <c r="L12" s="2"/>
      <c r="M12" s="2"/>
      <c r="N12" s="2"/>
      <c r="O12" s="2"/>
      <c r="P12" s="1"/>
      <c r="Q12" s="2"/>
      <c r="R12" s="0" t="n">
        <v>560.4</v>
      </c>
      <c r="S12" s="12" t="n">
        <f aca="false">S11*AW12/100</f>
        <v>140.7885664094</v>
      </c>
      <c r="T12" s="13" t="n">
        <f aca="false">C$8/100*S12</f>
        <v>317.407822969992</v>
      </c>
      <c r="U12" s="13" t="n">
        <f aca="false">C12/T12*100</f>
        <v>124.565297824238</v>
      </c>
      <c r="V12" s="14"/>
      <c r="W12" s="5"/>
      <c r="X12" s="5"/>
      <c r="Y12" s="5"/>
      <c r="Z12" s="5"/>
      <c r="AA12" s="5"/>
      <c r="AB12" s="0" t="n">
        <v>126.52</v>
      </c>
      <c r="AC12" s="15" t="n">
        <f aca="false">AB12/U12*100</f>
        <v>101.569218883513</v>
      </c>
      <c r="AD12" s="15"/>
      <c r="AE12" s="15"/>
      <c r="AF12" s="15"/>
      <c r="AG12" s="15"/>
      <c r="AH12" s="15"/>
      <c r="AI12" s="15"/>
      <c r="AJ12" s="15"/>
      <c r="AK12" s="15"/>
      <c r="AL12" s="0" t="n">
        <v>338.15</v>
      </c>
      <c r="AM12" s="0" t="s">
        <v>56</v>
      </c>
      <c r="AN12" s="0" t="n">
        <v>41.6477</v>
      </c>
      <c r="AR12" s="0" t="n">
        <v>395.38</v>
      </c>
      <c r="AW12" s="0" t="n">
        <v>111.25</v>
      </c>
    </row>
    <row r="13" customFormat="false" ht="12.75" hidden="false" customHeight="false" outlineLevel="0" collapsed="false">
      <c r="A13" s="8" t="n">
        <v>1983</v>
      </c>
      <c r="B13" s="2" t="n">
        <v>15</v>
      </c>
      <c r="C13" s="9" t="n">
        <v>459.83</v>
      </c>
      <c r="D13" s="10"/>
      <c r="E13" s="10"/>
      <c r="F13" s="10" t="n">
        <v>441.85</v>
      </c>
      <c r="G13" s="10"/>
      <c r="H13" s="10" t="n">
        <v>107.7</v>
      </c>
      <c r="I13" s="11" t="n">
        <v>111.2</v>
      </c>
      <c r="J13" s="2"/>
      <c r="K13" s="2"/>
      <c r="L13" s="2"/>
      <c r="M13" s="2"/>
      <c r="N13" s="2"/>
      <c r="O13" s="2"/>
      <c r="P13" s="1"/>
      <c r="Q13" s="2"/>
      <c r="R13" s="0" t="n">
        <v>570.7</v>
      </c>
      <c r="S13" s="12" t="n">
        <f aca="false">S12*AW13/100</f>
        <v>160.330019427025</v>
      </c>
      <c r="T13" s="13" t="n">
        <f aca="false">C$8/100*S13</f>
        <v>361.464028798227</v>
      </c>
      <c r="U13" s="13" t="n">
        <f aca="false">C13/T13*100</f>
        <v>127.213211651741</v>
      </c>
      <c r="V13" s="14"/>
      <c r="W13" s="5"/>
      <c r="X13" s="5"/>
      <c r="Y13" s="5"/>
      <c r="Z13" s="5"/>
      <c r="AA13" s="5"/>
      <c r="AB13" s="0" t="n">
        <v>142.59</v>
      </c>
      <c r="AC13" s="15" t="n">
        <f aca="false">AB13/U13*100</f>
        <v>112.087414623533</v>
      </c>
      <c r="AD13" s="15"/>
      <c r="AE13" s="15"/>
      <c r="AF13" s="15"/>
      <c r="AG13" s="15"/>
      <c r="AH13" s="15"/>
      <c r="AI13" s="15"/>
      <c r="AJ13" s="15"/>
      <c r="AK13" s="15"/>
      <c r="AL13" s="0" t="n">
        <v>381.66</v>
      </c>
      <c r="AM13" s="0" t="s">
        <v>56</v>
      </c>
      <c r="AN13" s="0" t="n">
        <v>42.8911</v>
      </c>
      <c r="AR13" s="0" t="n">
        <v>443.13</v>
      </c>
      <c r="AW13" s="0" t="n">
        <v>113.88</v>
      </c>
    </row>
    <row r="14" customFormat="false" ht="12.75" hidden="false" customHeight="false" outlineLevel="0" collapsed="false">
      <c r="A14" s="16" t="n">
        <v>1984</v>
      </c>
      <c r="B14" s="2" t="n">
        <v>15</v>
      </c>
      <c r="C14" s="9" t="n">
        <v>581.56</v>
      </c>
      <c r="D14" s="10"/>
      <c r="E14" s="10"/>
      <c r="F14" s="17" t="n">
        <v>534.91</v>
      </c>
      <c r="G14" s="17"/>
      <c r="H14" s="17" t="n">
        <v>110.5</v>
      </c>
      <c r="I14" s="11" t="n">
        <v>112.9</v>
      </c>
      <c r="J14" s="2"/>
      <c r="K14" s="2"/>
      <c r="R14" s="0" t="n">
        <v>596.7</v>
      </c>
      <c r="S14" s="12" t="n">
        <f aca="false">S13*AW14/100</f>
        <v>188.179343801499</v>
      </c>
      <c r="T14" s="13" t="n">
        <f aca="false">C$8/100*S14</f>
        <v>424.250330600479</v>
      </c>
      <c r="U14" s="13" t="n">
        <f aca="false">C14/T14*100</f>
        <v>137.079445330512</v>
      </c>
      <c r="V14" s="14"/>
      <c r="W14" s="5"/>
      <c r="X14" s="5"/>
      <c r="Y14" s="5"/>
      <c r="Z14" s="5"/>
      <c r="AA14" s="5"/>
      <c r="AB14" s="0" t="n">
        <v>192.49</v>
      </c>
      <c r="AC14" s="15" t="n">
        <f aca="false">AB14/U14*100</f>
        <v>140.42221978349</v>
      </c>
      <c r="AD14" s="15"/>
      <c r="AE14" s="15"/>
      <c r="AF14" s="15"/>
      <c r="AG14" s="15"/>
      <c r="AH14" s="15"/>
      <c r="AI14" s="15"/>
      <c r="AJ14" s="15"/>
      <c r="AK14" s="15"/>
      <c r="AL14" s="0" t="n">
        <v>480.65</v>
      </c>
      <c r="AM14" s="0" t="s">
        <v>56</v>
      </c>
      <c r="AN14" s="0" t="n">
        <v>48.4039</v>
      </c>
      <c r="AQ14" s="0" t="e">
        <f aca="false">AL14-AM14+AN14+AO14+AP14</f>
        <v>#VALUE!</v>
      </c>
      <c r="AR14" s="0" t="n">
        <v>557.21</v>
      </c>
      <c r="AS14" s="0" t="e">
        <f aca="false">AR14-AQ14</f>
        <v>#VALUE!</v>
      </c>
      <c r="AW14" s="0" t="n">
        <v>117.37</v>
      </c>
    </row>
    <row r="15" customFormat="false" ht="12.75" hidden="false" customHeight="false" outlineLevel="0" collapsed="false">
      <c r="A15" s="16" t="n">
        <v>1985</v>
      </c>
      <c r="B15" s="2" t="n">
        <v>15</v>
      </c>
      <c r="C15" s="9" t="n">
        <v>680.46</v>
      </c>
      <c r="D15" s="10" t="n">
        <v>380.09</v>
      </c>
      <c r="E15" s="18" t="n">
        <v>305.4</v>
      </c>
      <c r="F15" s="17" t="n">
        <v>682.78</v>
      </c>
      <c r="G15" s="17"/>
      <c r="H15" s="17" t="n">
        <v>118.4</v>
      </c>
      <c r="I15" s="11" t="n">
        <v>122.7</v>
      </c>
      <c r="J15" s="19" t="n">
        <v>194.33</v>
      </c>
      <c r="K15" s="19" t="n">
        <f aca="false">SUM(L15:P15)</f>
        <v>100.42</v>
      </c>
      <c r="L15" s="19" t="n">
        <v>15.81</v>
      </c>
      <c r="M15" s="19" t="n">
        <v>18.48</v>
      </c>
      <c r="N15" s="19" t="n">
        <v>10.07</v>
      </c>
      <c r="O15" s="19" t="n">
        <v>47.46</v>
      </c>
      <c r="P15" s="19" t="n">
        <v>8.6</v>
      </c>
      <c r="Q15" s="18" t="n">
        <f aca="false">SUM(L15:P15)</f>
        <v>100.42</v>
      </c>
      <c r="R15" s="0" t="n">
        <v>619.1</v>
      </c>
      <c r="S15" s="12" t="n">
        <f aca="false">S14*AW15/100</f>
        <v>209.65060692925</v>
      </c>
      <c r="T15" s="13" t="n">
        <f aca="false">C$8/100*S15</f>
        <v>472.657293321994</v>
      </c>
      <c r="U15" s="13" t="n">
        <f aca="false">C15/T15*100</f>
        <v>143.964773127163</v>
      </c>
      <c r="V15" s="14" t="n">
        <f aca="false">L15/$U15*100</f>
        <v>10.9818531690632</v>
      </c>
      <c r="W15" s="14" t="n">
        <f aca="false">M15/$U15*100</f>
        <v>12.836473533478</v>
      </c>
      <c r="X15" s="14" t="n">
        <f aca="false">N15/$U15*100</f>
        <v>6.9947666927556</v>
      </c>
      <c r="Y15" s="14" t="n">
        <f aca="false">O15/$U15*100</f>
        <v>32.9663979382503</v>
      </c>
      <c r="Z15" s="14" t="n">
        <f aca="false">P15/$U15*100</f>
        <v>5.9736835707744</v>
      </c>
      <c r="AA15" s="14" t="n">
        <f aca="false">Q15/$U15*100</f>
        <v>69.7531749043215</v>
      </c>
      <c r="AB15" s="0" t="n">
        <v>253.68</v>
      </c>
      <c r="AC15" s="15" t="n">
        <f aca="false">AB15/U15*100</f>
        <v>176.209773050471</v>
      </c>
      <c r="AD15" s="15"/>
      <c r="AE15" s="15"/>
      <c r="AF15" s="15"/>
      <c r="AG15" s="15"/>
      <c r="AH15" s="15"/>
      <c r="AI15" s="15"/>
      <c r="AJ15" s="15"/>
      <c r="AK15" s="15"/>
      <c r="AL15" s="0" t="n">
        <v>556.15</v>
      </c>
      <c r="AM15" s="0" t="n">
        <v>12.7583</v>
      </c>
      <c r="AN15" s="0" t="n">
        <v>63.823</v>
      </c>
      <c r="AQ15" s="0" t="n">
        <f aca="false">AL15-AM15+AN15+AO15+AP15</f>
        <v>607.2147</v>
      </c>
      <c r="AR15" s="0" t="n">
        <v>647.06</v>
      </c>
      <c r="AS15" s="0" t="n">
        <f aca="false">AR15-AQ15</f>
        <v>39.8453</v>
      </c>
      <c r="AW15" s="0" t="n">
        <v>111.41</v>
      </c>
    </row>
    <row r="16" customFormat="false" ht="12.75" hidden="false" customHeight="false" outlineLevel="0" collapsed="false">
      <c r="A16" s="16" t="n">
        <v>1986</v>
      </c>
      <c r="B16" s="2" t="n">
        <v>15</v>
      </c>
      <c r="C16" s="9" t="n">
        <v>742.05</v>
      </c>
      <c r="D16" s="10" t="n">
        <v>406.47</v>
      </c>
      <c r="E16" s="18" t="n">
        <v>322.2</v>
      </c>
      <c r="F16" s="17" t="n">
        <v>784.33</v>
      </c>
      <c r="G16" s="17"/>
      <c r="H16" s="17" t="n">
        <v>123.4</v>
      </c>
      <c r="I16" s="11" t="n">
        <v>128.2</v>
      </c>
      <c r="J16" s="19" t="n">
        <v>223.08</v>
      </c>
      <c r="K16" s="19" t="n">
        <f aca="false">SUM(L16:P16)</f>
        <v>121.96</v>
      </c>
      <c r="L16" s="19" t="n">
        <v>20.66</v>
      </c>
      <c r="M16" s="19" t="n">
        <v>22.38</v>
      </c>
      <c r="N16" s="19" t="n">
        <v>17.83</v>
      </c>
      <c r="O16" s="19" t="n">
        <v>51.48</v>
      </c>
      <c r="P16" s="19" t="n">
        <v>9.61</v>
      </c>
      <c r="Q16" s="18" t="n">
        <f aca="false">SUM(L16:P16)</f>
        <v>121.96</v>
      </c>
      <c r="R16" s="0" t="n">
        <v>649.5</v>
      </c>
      <c r="S16" s="12" t="n">
        <f aca="false">S15*AW16/100</f>
        <v>222.753769862328</v>
      </c>
      <c r="T16" s="13" t="n">
        <f aca="false">C$8/100*S16</f>
        <v>502.198374154618</v>
      </c>
      <c r="U16" s="13" t="n">
        <f aca="false">C16/T16*100</f>
        <v>147.76033499693</v>
      </c>
      <c r="V16" s="14" t="n">
        <f aca="false">L16/$U16*100</f>
        <v>13.9821014891644</v>
      </c>
      <c r="W16" s="14" t="n">
        <f aca="false">M16/$U16*100</f>
        <v>15.1461486605759</v>
      </c>
      <c r="X16" s="14" t="n">
        <f aca="false">N16/$U16*100</f>
        <v>12.0668378292256</v>
      </c>
      <c r="Y16" s="14" t="n">
        <f aca="false">O16/$U16*100</f>
        <v>34.8402025489923</v>
      </c>
      <c r="Z16" s="14" t="n">
        <f aca="false">P16/$U16*100</f>
        <v>6.50377518445642</v>
      </c>
      <c r="AA16" s="14" t="n">
        <f aca="false">Q16/$U16*100</f>
        <v>82.5390657124146</v>
      </c>
      <c r="AB16" s="0" t="n">
        <v>279.8</v>
      </c>
      <c r="AC16" s="15" t="n">
        <f aca="false">AB16/U16*100</f>
        <v>189.360696837763</v>
      </c>
      <c r="AD16" s="15"/>
      <c r="AE16" s="15"/>
      <c r="AF16" s="15"/>
      <c r="AG16" s="15"/>
      <c r="AH16" s="15"/>
      <c r="AI16" s="15"/>
      <c r="AJ16" s="15"/>
      <c r="AK16" s="15"/>
      <c r="AL16" s="0" t="n">
        <v>586.68</v>
      </c>
      <c r="AM16" s="0" t="n">
        <v>14.4208</v>
      </c>
      <c r="AN16" s="0" t="n">
        <v>56.7351</v>
      </c>
      <c r="AQ16" s="0" t="n">
        <f aca="false">AL16-AM16+AN16+AO16+AP16</f>
        <v>628.9943</v>
      </c>
      <c r="AR16" s="0" t="n">
        <v>695.05</v>
      </c>
      <c r="AS16" s="0" t="n">
        <f aca="false">AR16-AQ16</f>
        <v>66.0557</v>
      </c>
      <c r="AW16" s="0" t="n">
        <v>106.25</v>
      </c>
    </row>
    <row r="17" customFormat="false" ht="12.75" hidden="false" customHeight="false" outlineLevel="0" collapsed="false">
      <c r="A17" s="16" t="n">
        <v>1987</v>
      </c>
      <c r="B17" s="2" t="n">
        <v>15</v>
      </c>
      <c r="C17" s="9" t="n">
        <v>892.29</v>
      </c>
      <c r="D17" s="10" t="n">
        <v>446.23</v>
      </c>
      <c r="E17" s="18" t="n">
        <v>341.3</v>
      </c>
      <c r="F17" s="17" t="n">
        <v>1032.88</v>
      </c>
      <c r="G17" s="17"/>
      <c r="H17" s="17" t="n">
        <v>133.3</v>
      </c>
      <c r="I17" s="11" t="n">
        <v>138.7</v>
      </c>
      <c r="J17" s="19" t="n">
        <v>297.77</v>
      </c>
      <c r="K17" s="19" t="n">
        <f aca="false">SUM(L17:P17)</f>
        <v>157.16</v>
      </c>
      <c r="L17" s="19" t="n">
        <v>21.61</v>
      </c>
      <c r="M17" s="19" t="n">
        <v>34.9</v>
      </c>
      <c r="N17" s="19" t="n">
        <v>21.63</v>
      </c>
      <c r="O17" s="19" t="n">
        <v>71.52</v>
      </c>
      <c r="P17" s="19" t="n">
        <v>7.5</v>
      </c>
      <c r="Q17" s="18" t="n">
        <f aca="false">SUM(L17:P17)</f>
        <v>157.16</v>
      </c>
      <c r="R17" s="0" t="n">
        <v>684.6</v>
      </c>
      <c r="S17" s="12" t="n">
        <f aca="false">S16*AW17/100</f>
        <v>253.560616234288</v>
      </c>
      <c r="T17" s="13" t="n">
        <f aca="false">C$8/100*S17</f>
        <v>571.652409300202</v>
      </c>
      <c r="U17" s="13" t="n">
        <f aca="false">C17/T17*100</f>
        <v>156.089607160462</v>
      </c>
      <c r="V17" s="14" t="n">
        <f aca="false">L17/$U17*100</f>
        <v>13.8446116901202</v>
      </c>
      <c r="W17" s="14" t="n">
        <f aca="false">M17/$U17*100</f>
        <v>22.3589517808975</v>
      </c>
      <c r="X17" s="14" t="n">
        <f aca="false">N17/$U17*100</f>
        <v>13.8574248430033</v>
      </c>
      <c r="Y17" s="14" t="n">
        <f aca="false">O17/$U17*100</f>
        <v>45.8198347097361</v>
      </c>
      <c r="Z17" s="14" t="n">
        <f aca="false">P17/$U17*100</f>
        <v>4.80493233113844</v>
      </c>
      <c r="AA17" s="14" t="n">
        <f aca="false">Q17/$U17*100</f>
        <v>100.685755354896</v>
      </c>
      <c r="AB17" s="0" t="n">
        <v>371.44</v>
      </c>
      <c r="AC17" s="15" t="n">
        <f aca="false">AB17/U17*100</f>
        <v>237.965875343741</v>
      </c>
      <c r="AD17" s="15"/>
      <c r="AE17" s="15"/>
      <c r="AF17" s="15"/>
      <c r="AG17" s="15"/>
      <c r="AH17" s="15"/>
      <c r="AI17" s="15"/>
      <c r="AJ17" s="15"/>
      <c r="AK17" s="15"/>
      <c r="AL17" s="0" t="n">
        <v>726.54</v>
      </c>
      <c r="AM17" s="0" t="n">
        <v>14</v>
      </c>
      <c r="AN17" s="0" t="n">
        <v>65.2813</v>
      </c>
      <c r="AQ17" s="0" t="n">
        <f aca="false">AL17-AM17+AN17+AO17+AP17</f>
        <v>777.8213</v>
      </c>
      <c r="AR17" s="0" t="n">
        <v>829.61</v>
      </c>
      <c r="AS17" s="0" t="n">
        <f aca="false">AR17-AQ17</f>
        <v>51.7887000000001</v>
      </c>
      <c r="AW17" s="0" t="n">
        <v>113.83</v>
      </c>
    </row>
    <row r="18" customFormat="false" ht="12.75" hidden="false" customHeight="false" outlineLevel="0" collapsed="false">
      <c r="A18" s="16" t="n">
        <v>1988</v>
      </c>
      <c r="B18" s="2" t="n">
        <v>15</v>
      </c>
      <c r="C18" s="9" t="n">
        <v>1117.66</v>
      </c>
      <c r="D18" s="10" t="n">
        <v>476.89</v>
      </c>
      <c r="E18" s="18" t="n">
        <v>368</v>
      </c>
      <c r="F18" s="17" t="n">
        <v>1455.24</v>
      </c>
      <c r="G18" s="17"/>
      <c r="H18" s="17" t="n">
        <v>157.7</v>
      </c>
      <c r="I18" s="11" t="n">
        <v>164.7</v>
      </c>
      <c r="J18" s="19" t="n">
        <v>369.82</v>
      </c>
      <c r="K18" s="19" t="n">
        <f aca="false">SUM(L18:P18)</f>
        <v>182.5</v>
      </c>
      <c r="L18" s="19" t="n">
        <v>19.87</v>
      </c>
      <c r="M18" s="19" t="n">
        <v>42.48</v>
      </c>
      <c r="N18" s="19" t="n">
        <v>24.18</v>
      </c>
      <c r="O18" s="19" t="n">
        <v>84.43</v>
      </c>
      <c r="P18" s="19" t="n">
        <v>11.54</v>
      </c>
      <c r="Q18" s="18" t="n">
        <f aca="false">SUM(L18:P18)</f>
        <v>182.5</v>
      </c>
      <c r="R18" s="0" t="n">
        <v>733.7</v>
      </c>
      <c r="S18" s="12" t="n">
        <f aca="false">S17*AW18/100</f>
        <v>285.357117510068</v>
      </c>
      <c r="T18" s="13" t="n">
        <f aca="false">C$8/100*S18</f>
        <v>643.337621426448</v>
      </c>
      <c r="U18" s="13" t="n">
        <f aca="false">C18/T18*100</f>
        <v>173.728375704479</v>
      </c>
      <c r="V18" s="14" t="n">
        <f aca="false">L18/$U18*100</f>
        <v>11.4373946797269</v>
      </c>
      <c r="W18" s="14" t="n">
        <f aca="false">M18/$U18*100</f>
        <v>24.4519640661699</v>
      </c>
      <c r="X18" s="14" t="n">
        <f aca="false">N18/$U18*100</f>
        <v>13.9182789811674</v>
      </c>
      <c r="Y18" s="14" t="n">
        <f aca="false">O18/$U18*100</f>
        <v>48.5988541927196</v>
      </c>
      <c r="Z18" s="14" t="n">
        <f aca="false">P18/$U18*100</f>
        <v>6.64255332682677</v>
      </c>
      <c r="AA18" s="14" t="n">
        <f aca="false">Q18/$U18*100</f>
        <v>105.04904524661</v>
      </c>
      <c r="AB18" s="0" t="n">
        <v>458.97</v>
      </c>
      <c r="AC18" s="15" t="n">
        <f aca="false">AB18/U18*100</f>
        <v>264.188275599106</v>
      </c>
      <c r="AD18" s="15"/>
      <c r="AE18" s="15"/>
      <c r="AF18" s="15"/>
      <c r="AG18" s="15"/>
      <c r="AH18" s="15"/>
      <c r="AI18" s="15"/>
      <c r="AJ18" s="15"/>
      <c r="AK18" s="15"/>
      <c r="AL18" s="0" t="n">
        <v>896.74</v>
      </c>
      <c r="AM18" s="0" t="n">
        <v>15.985</v>
      </c>
      <c r="AN18" s="0" t="n">
        <v>82.5681</v>
      </c>
      <c r="AQ18" s="0" t="n">
        <f aca="false">AL18-AM18+AN18+AO18+AP18</f>
        <v>963.3231</v>
      </c>
      <c r="AR18" s="0" t="n">
        <v>1032.8</v>
      </c>
      <c r="AS18" s="0" t="n">
        <f aca="false">AR18-AQ18</f>
        <v>69.4769</v>
      </c>
      <c r="AW18" s="0" t="n">
        <v>112.54</v>
      </c>
    </row>
    <row r="19" customFormat="false" ht="12.75" hidden="false" customHeight="false" outlineLevel="0" collapsed="false">
      <c r="A19" s="16" t="n">
        <v>1989</v>
      </c>
      <c r="B19" s="2" t="n">
        <v>15</v>
      </c>
      <c r="C19" s="9" t="n">
        <v>1293.94</v>
      </c>
      <c r="D19" s="10" t="n">
        <v>503.59</v>
      </c>
      <c r="E19" s="18" t="n">
        <v>370.9</v>
      </c>
      <c r="F19" s="17" t="n">
        <v>1020.94</v>
      </c>
      <c r="G19" s="17"/>
      <c r="H19" s="17" t="n">
        <v>184.7</v>
      </c>
      <c r="I19" s="11" t="n">
        <v>199.1</v>
      </c>
      <c r="J19" s="19" t="n">
        <v>305.54</v>
      </c>
      <c r="K19" s="19" t="n">
        <f aca="false">SUM(L19:P19)</f>
        <v>168.86</v>
      </c>
      <c r="L19" s="19" t="n">
        <v>16.65</v>
      </c>
      <c r="M19" s="19" t="n">
        <v>32.76</v>
      </c>
      <c r="N19" s="19" t="n">
        <v>25.46</v>
      </c>
      <c r="O19" s="19" t="n">
        <v>85.21</v>
      </c>
      <c r="P19" s="19" t="n">
        <v>8.78</v>
      </c>
      <c r="Q19" s="18" t="n">
        <f aca="false">SUM(L19:P19)</f>
        <v>168.86</v>
      </c>
      <c r="R19" s="0" t="n">
        <v>739.5</v>
      </c>
      <c r="S19" s="12" t="n">
        <f aca="false">S18*AW19/100</f>
        <v>296.685795075217</v>
      </c>
      <c r="T19" s="13" t="n">
        <f aca="false">C$8/100*S19</f>
        <v>668.878124997077</v>
      </c>
      <c r="U19" s="13" t="n">
        <f aca="false">C19/T19*100</f>
        <v>193.449292426128</v>
      </c>
      <c r="V19" s="14" t="n">
        <f aca="false">L19/$U19*100</f>
        <v>8.60690664265834</v>
      </c>
      <c r="W19" s="14" t="n">
        <f aca="false">M19/$U19*100</f>
        <v>16.9346703671764</v>
      </c>
      <c r="X19" s="14" t="n">
        <f aca="false">N19/$U19*100</f>
        <v>13.1610716589839</v>
      </c>
      <c r="Y19" s="14" t="n">
        <f aca="false">O19/$U19*100</f>
        <v>44.0477186198749</v>
      </c>
      <c r="Z19" s="14" t="n">
        <f aca="false">P19/$U19*100</f>
        <v>4.53865707642884</v>
      </c>
      <c r="AA19" s="14" t="n">
        <f aca="false">Q19/$U19*100</f>
        <v>87.2890243651224</v>
      </c>
      <c r="AB19" s="0" t="n">
        <v>537.52</v>
      </c>
      <c r="AC19" s="15" t="n">
        <f aca="false">AB19/U19*100</f>
        <v>277.860928442145</v>
      </c>
      <c r="AD19" s="15"/>
      <c r="AE19" s="15"/>
      <c r="AF19" s="15"/>
      <c r="AG19" s="15"/>
      <c r="AH19" s="15"/>
      <c r="AI19" s="15"/>
      <c r="AJ19" s="15"/>
      <c r="AK19" s="15"/>
      <c r="AL19" s="0" t="n">
        <v>1030.35</v>
      </c>
      <c r="AM19" s="0" t="n">
        <v>16.4538</v>
      </c>
      <c r="AN19" s="0" t="n">
        <v>97.3118</v>
      </c>
      <c r="AQ19" s="0" t="n">
        <f aca="false">AL19-AM19+AN19+AO19+AP19</f>
        <v>1111.208</v>
      </c>
      <c r="AR19" s="0" t="n">
        <v>1175.95</v>
      </c>
      <c r="AS19" s="0" t="n">
        <f aca="false">AR19-AQ19</f>
        <v>64.7420000000002</v>
      </c>
      <c r="AW19" s="0" t="n">
        <v>103.97</v>
      </c>
    </row>
    <row r="20" customFormat="false" ht="12.75" hidden="false" customHeight="false" outlineLevel="0" collapsed="false">
      <c r="A20" s="16" t="n">
        <v>1990</v>
      </c>
      <c r="B20" s="2" t="n">
        <v>15</v>
      </c>
      <c r="C20" s="9" t="n">
        <v>1511.19</v>
      </c>
      <c r="D20" s="10" t="n">
        <v>506.95</v>
      </c>
      <c r="E20" s="18" t="n">
        <v>393.5</v>
      </c>
      <c r="F20" s="17" t="n">
        <v>2200.85</v>
      </c>
      <c r="G20" s="17"/>
      <c r="H20" s="17" t="n">
        <v>188</v>
      </c>
      <c r="I20" s="11" t="n">
        <v>199.7</v>
      </c>
      <c r="J20" s="19" t="n">
        <v>335.66</v>
      </c>
      <c r="K20" s="19" t="n">
        <f aca="false">SUM(L20:P20)</f>
        <v>185.37</v>
      </c>
      <c r="L20" s="19" t="n">
        <v>15.88</v>
      </c>
      <c r="M20" s="19" t="n">
        <v>39.09</v>
      </c>
      <c r="N20" s="19" t="n">
        <v>18.65</v>
      </c>
      <c r="O20" s="19" t="n">
        <v>93.77</v>
      </c>
      <c r="P20" s="19" t="n">
        <v>17.98</v>
      </c>
      <c r="Q20" s="18" t="n">
        <f aca="false">SUM(L20:P20)</f>
        <v>185.37</v>
      </c>
      <c r="R20" s="0" t="n">
        <v>767.5</v>
      </c>
      <c r="S20" s="12" t="n">
        <f aca="false">S19*AW20/100</f>
        <v>312.261799316666</v>
      </c>
      <c r="T20" s="13" t="n">
        <f aca="false">C$8/100*S20</f>
        <v>703.994226559424</v>
      </c>
      <c r="U20" s="13" t="n">
        <f aca="false">C20/T20*100</f>
        <v>214.659430857199</v>
      </c>
      <c r="V20" s="14" t="n">
        <f aca="false">L20/$U20*100</f>
        <v>7.39776488579441</v>
      </c>
      <c r="W20" s="14" t="n">
        <f aca="false">M20/$U20*100</f>
        <v>18.2102411451954</v>
      </c>
      <c r="X20" s="14" t="n">
        <f aca="false">N20/$U20*100</f>
        <v>8.68818105290086</v>
      </c>
      <c r="Y20" s="14" t="n">
        <f aca="false">O20/$U20*100</f>
        <v>43.6831494547193</v>
      </c>
      <c r="Z20" s="14" t="n">
        <f aca="false">P20/$U20*100</f>
        <v>8.37605873089317</v>
      </c>
      <c r="AA20" s="14" t="n">
        <f aca="false">Q20/$U20*100</f>
        <v>86.3553952695031</v>
      </c>
      <c r="AB20" s="0" t="n">
        <v>638.78</v>
      </c>
      <c r="AC20" s="15" t="n">
        <f aca="false">AB20/U20*100</f>
        <v>297.578353510564</v>
      </c>
      <c r="AD20" s="15"/>
      <c r="AE20" s="15"/>
      <c r="AF20" s="15"/>
      <c r="AG20" s="15"/>
      <c r="AH20" s="15"/>
      <c r="AI20" s="15"/>
      <c r="AJ20" s="15"/>
      <c r="AK20" s="15"/>
      <c r="AL20" s="0" t="n">
        <v>147.48</v>
      </c>
      <c r="AM20" s="0" t="n">
        <v>17.8234</v>
      </c>
      <c r="AN20" s="0" t="n">
        <v>105.8745</v>
      </c>
      <c r="AQ20" s="0" t="n">
        <f aca="false">AL20-AM20+AN20+AO20+AP20</f>
        <v>235.5311</v>
      </c>
      <c r="AR20" s="0" t="n">
        <v>1333.56</v>
      </c>
      <c r="AS20" s="0" t="n">
        <f aca="false">AR20-AQ20</f>
        <v>1098.0289</v>
      </c>
      <c r="AW20" s="0" t="n">
        <v>105.25</v>
      </c>
    </row>
    <row r="21" customFormat="false" ht="12.75" hidden="false" customHeight="false" outlineLevel="0" collapsed="false">
      <c r="A21" s="16" t="n">
        <v>1991</v>
      </c>
      <c r="B21" s="2" t="n">
        <v>15</v>
      </c>
      <c r="C21" s="9" t="n">
        <v>1810.54</v>
      </c>
      <c r="D21" s="10" t="n">
        <v>539.28</v>
      </c>
      <c r="E21" s="18" t="n">
        <v>411</v>
      </c>
      <c r="F21" s="17" t="n">
        <v>2599.17</v>
      </c>
      <c r="G21" s="17"/>
      <c r="H21" s="17" t="n">
        <v>196.8</v>
      </c>
      <c r="I21" s="11" t="n">
        <v>209.5</v>
      </c>
      <c r="J21" s="19" t="n">
        <v>439.82</v>
      </c>
      <c r="K21" s="19" t="n">
        <f aca="false">SUM(L21:P21)</f>
        <v>237.18</v>
      </c>
      <c r="L21" s="19" t="n">
        <v>15.45</v>
      </c>
      <c r="M21" s="19" t="n">
        <v>59.14</v>
      </c>
      <c r="N21" s="19" t="n">
        <v>16.91</v>
      </c>
      <c r="O21" s="19" t="n">
        <v>128.77</v>
      </c>
      <c r="P21" s="19" t="n">
        <v>16.91</v>
      </c>
      <c r="Q21" s="18" t="n">
        <f aca="false">SUM(L21:P21)</f>
        <v>237.18</v>
      </c>
      <c r="R21" s="0" t="n">
        <v>803.3</v>
      </c>
      <c r="S21" s="12" t="n">
        <f aca="false">S20*AW21/100</f>
        <v>357.914474376763</v>
      </c>
      <c r="T21" s="13" t="n">
        <f aca="false">C$8/100*S21</f>
        <v>806.918182482412</v>
      </c>
      <c r="U21" s="13" t="n">
        <f aca="false">C21/T21*100</f>
        <v>224.37714743644</v>
      </c>
      <c r="V21" s="14" t="n">
        <f aca="false">L21/$U21*100</f>
        <v>6.88572797030348</v>
      </c>
      <c r="W21" s="14" t="n">
        <f aca="false">M21/$U21*100</f>
        <v>26.3574079070387</v>
      </c>
      <c r="X21" s="14" t="n">
        <f aca="false">N21/$U21*100</f>
        <v>7.53641812154252</v>
      </c>
      <c r="Y21" s="14" t="n">
        <f aca="false">O21/$U21*100</f>
        <v>57.3899799829113</v>
      </c>
      <c r="Z21" s="14" t="n">
        <f aca="false">P21/$U21*100</f>
        <v>7.53641812154252</v>
      </c>
      <c r="AA21" s="14" t="n">
        <f aca="false">Q21/$U21*100</f>
        <v>105.705952103338</v>
      </c>
      <c r="AB21" s="0" t="n">
        <v>815</v>
      </c>
      <c r="AC21" s="15" t="n">
        <f aca="false">AB21/U21*100</f>
        <v>363.227721410831</v>
      </c>
      <c r="AD21" s="15"/>
      <c r="AE21" s="15"/>
      <c r="AF21" s="15"/>
      <c r="AG21" s="15"/>
      <c r="AH21" s="15"/>
      <c r="AI21" s="15"/>
      <c r="AJ21" s="15"/>
      <c r="AK21" s="15"/>
      <c r="AL21" s="0" t="n">
        <v>1376.27</v>
      </c>
      <c r="AM21" s="0" t="n">
        <v>14.4043</v>
      </c>
      <c r="AN21" s="0" t="n">
        <v>114.517</v>
      </c>
      <c r="AQ21" s="0" t="n">
        <f aca="false">AL21-AM21+AN21+AO21+AP21</f>
        <v>1476.3827</v>
      </c>
      <c r="AR21" s="0" t="n">
        <v>1596.88</v>
      </c>
      <c r="AS21" s="0" t="n">
        <f aca="false">AR21-AQ21</f>
        <v>120.4973</v>
      </c>
      <c r="AW21" s="0" t="n">
        <v>114.62</v>
      </c>
    </row>
    <row r="22" customFormat="false" ht="12.75" hidden="false" customHeight="false" outlineLevel="0" collapsed="false">
      <c r="A22" s="16" t="n">
        <v>1992</v>
      </c>
      <c r="B22" s="2" t="n">
        <v>15</v>
      </c>
      <c r="C22" s="9" t="n">
        <v>2196.53</v>
      </c>
      <c r="D22" s="10" t="n">
        <v>565.74</v>
      </c>
      <c r="E22" s="18" t="n">
        <v>419.8</v>
      </c>
      <c r="F22" s="17" t="n">
        <v>3115.45</v>
      </c>
      <c r="G22" s="17"/>
      <c r="H22" s="17" t="n">
        <v>208.4</v>
      </c>
      <c r="I22" s="11" t="n">
        <v>223.7</v>
      </c>
      <c r="J22" s="19" t="n">
        <v>601.5</v>
      </c>
      <c r="K22" s="19" t="n">
        <f aca="false">SUM(L22:P22)</f>
        <v>331.3</v>
      </c>
      <c r="L22" s="19" t="n">
        <v>13.51</v>
      </c>
      <c r="M22" s="19" t="n">
        <v>90.31</v>
      </c>
      <c r="N22" s="19" t="n">
        <v>30.76</v>
      </c>
      <c r="O22" s="19" t="n">
        <v>177.61</v>
      </c>
      <c r="P22" s="19" t="n">
        <v>19.11</v>
      </c>
      <c r="Q22" s="18" t="n">
        <f aca="false">SUM(L22:P22)</f>
        <v>331.3</v>
      </c>
      <c r="R22" s="0" t="n">
        <v>837.8</v>
      </c>
      <c r="S22" s="12" t="n">
        <f aca="false">S21*AW22/100</f>
        <v>418.437811993874</v>
      </c>
      <c r="T22" s="13" t="n">
        <f aca="false">C$8/100*S22</f>
        <v>943.368047140188</v>
      </c>
      <c r="U22" s="13" t="n">
        <f aca="false">C22/T22*100</f>
        <v>232.839134912271</v>
      </c>
      <c r="V22" s="14" t="n">
        <f aca="false">L22/$U22*100</f>
        <v>5.80228920928188</v>
      </c>
      <c r="W22" s="14" t="n">
        <f aca="false">M22/$U22*100</f>
        <v>38.7864351214098</v>
      </c>
      <c r="X22" s="14" t="n">
        <f aca="false">N22/$U22*100</f>
        <v>13.2108376075137</v>
      </c>
      <c r="Y22" s="14" t="n">
        <f aca="false">O22/$U22*100</f>
        <v>76.2801322324615</v>
      </c>
      <c r="Z22" s="14" t="n">
        <f aca="false">P22/$U22*100</f>
        <v>8.20738318204121</v>
      </c>
      <c r="AA22" s="14" t="n">
        <f aca="false">Q22/$U22*100</f>
        <v>142.287077352708</v>
      </c>
      <c r="AB22" s="0" t="n">
        <v>1045.4</v>
      </c>
      <c r="AC22" s="15" t="n">
        <f aca="false">AB22/U22*100</f>
        <v>448.979506986179</v>
      </c>
      <c r="AD22" s="15"/>
      <c r="AE22" s="15"/>
      <c r="AF22" s="15"/>
      <c r="AG22" s="15"/>
      <c r="AH22" s="15"/>
      <c r="AI22" s="15"/>
      <c r="AJ22" s="15"/>
      <c r="AK22" s="15"/>
      <c r="AL22" s="0" t="n">
        <v>1685.58</v>
      </c>
      <c r="AM22" s="0" t="n">
        <v>13.1694</v>
      </c>
      <c r="AN22" s="0" t="n">
        <v>128.7334</v>
      </c>
      <c r="AQ22" s="0" t="n">
        <f aca="false">AL22-AM22+AN22+AO22+AP22</f>
        <v>1801.144</v>
      </c>
      <c r="AR22" s="0" t="n">
        <v>1982.02</v>
      </c>
      <c r="AS22" s="0" t="n">
        <f aca="false">AR22-AQ22</f>
        <v>180.876</v>
      </c>
      <c r="AW22" s="0" t="n">
        <v>116.91</v>
      </c>
    </row>
    <row r="23" customFormat="false" ht="12.75" hidden="false" customHeight="false" outlineLevel="0" collapsed="false">
      <c r="A23" s="16" t="n">
        <v>1993</v>
      </c>
      <c r="B23" s="2" t="n">
        <v>15</v>
      </c>
      <c r="C23" s="9" t="n">
        <v>2779.49</v>
      </c>
      <c r="D23" s="10" t="n">
        <v>569.2</v>
      </c>
      <c r="E23" s="18" t="n">
        <v>430.1</v>
      </c>
      <c r="F23" s="17" t="n">
        <v>4713.48</v>
      </c>
      <c r="G23" s="17"/>
      <c r="H23" s="17" t="n">
        <v>230.7</v>
      </c>
      <c r="I23" s="11" t="n">
        <v>252.2</v>
      </c>
      <c r="J23" s="19" t="n">
        <v>892.4</v>
      </c>
      <c r="K23" s="19" t="n">
        <f aca="false">SUM(L23:P23)</f>
        <v>474.61</v>
      </c>
      <c r="L23" s="19" t="n">
        <v>11.48</v>
      </c>
      <c r="M23" s="19" t="n">
        <v>121.16</v>
      </c>
      <c r="N23" s="19" t="n">
        <v>31.63</v>
      </c>
      <c r="O23" s="19" t="n">
        <v>264.59</v>
      </c>
      <c r="P23" s="19" t="n">
        <v>45.75</v>
      </c>
      <c r="Q23" s="18" t="n">
        <f aca="false">SUM(L23:P23)</f>
        <v>474.61</v>
      </c>
      <c r="R23" s="0" t="n">
        <v>857.1</v>
      </c>
      <c r="S23" s="12" t="n">
        <f aca="false">S22*AW23/100</f>
        <v>509.992005258133</v>
      </c>
      <c r="T23" s="13" t="n">
        <f aca="false">C$8/100*S23</f>
        <v>1149.77697585446</v>
      </c>
      <c r="U23" s="13" t="n">
        <f aca="false">C23/T23*100</f>
        <v>241.741664546241</v>
      </c>
      <c r="V23" s="14" t="n">
        <f aca="false">L23/$U23*100</f>
        <v>4.74887108167657</v>
      </c>
      <c r="W23" s="14" t="n">
        <f aca="false">M23/$U23*100</f>
        <v>50.1196184891928</v>
      </c>
      <c r="X23" s="14" t="n">
        <f aca="false">N23/$U23*100</f>
        <v>13.0842153583127</v>
      </c>
      <c r="Y23" s="14" t="n">
        <f aca="false">O23/$U23*100</f>
        <v>109.451550479164</v>
      </c>
      <c r="Z23" s="14" t="n">
        <f aca="false">P23/$U23*100</f>
        <v>18.9251613228835</v>
      </c>
      <c r="AA23" s="14" t="n">
        <f aca="false">Q23/$U23*100</f>
        <v>196.32941673123</v>
      </c>
      <c r="AB23" s="0" t="n">
        <v>1374.89</v>
      </c>
      <c r="AC23" s="15" t="n">
        <f aca="false">AB23/U23*100</f>
        <v>568.743498387308</v>
      </c>
      <c r="AD23" s="15" t="n">
        <v>385.99</v>
      </c>
      <c r="AE23" s="15" t="n">
        <f aca="false">AD23/$U23*100</f>
        <v>159.670448503165</v>
      </c>
      <c r="AF23" s="15" t="n">
        <f aca="false">AC23-AE23</f>
        <v>409.073049884143</v>
      </c>
      <c r="AG23" s="15"/>
      <c r="AH23" s="15"/>
      <c r="AI23" s="15"/>
      <c r="AJ23" s="15"/>
      <c r="AK23" s="15"/>
      <c r="AL23" s="0" t="n">
        <v>2284.3</v>
      </c>
      <c r="AM23" s="0" t="n">
        <v>12.3705</v>
      </c>
      <c r="AN23" s="0" t="n">
        <v>190.8554</v>
      </c>
      <c r="AQ23" s="0" t="n">
        <f aca="false">AL23-AM23+AN23+AO23+AP23</f>
        <v>2462.7849</v>
      </c>
      <c r="AR23" s="0" t="n">
        <v>2702.49</v>
      </c>
      <c r="AS23" s="0" t="n">
        <f aca="false">AR23-AQ23</f>
        <v>239.7051</v>
      </c>
      <c r="AW23" s="0" t="n">
        <v>121.88</v>
      </c>
    </row>
    <row r="24" customFormat="false" ht="12.75" hidden="false" customHeight="false" outlineLevel="0" collapsed="false">
      <c r="A24" s="16" t="n">
        <v>1994</v>
      </c>
      <c r="B24" s="2" t="n">
        <v>15</v>
      </c>
      <c r="C24" s="9" t="n">
        <v>3872.18</v>
      </c>
      <c r="D24" s="10" t="n">
        <v>642.91</v>
      </c>
      <c r="E24" s="18" t="n">
        <v>435.8</v>
      </c>
      <c r="F24" s="17" t="n">
        <v>7023.23</v>
      </c>
      <c r="G24" s="17"/>
      <c r="H24" s="17" t="n">
        <v>277.5</v>
      </c>
      <c r="I24" s="11" t="n">
        <v>311.2</v>
      </c>
      <c r="J24" s="19" t="n">
        <v>1108</v>
      </c>
      <c r="K24" s="19" t="n">
        <f aca="false">SUM(L24:P24)</f>
        <v>527.05</v>
      </c>
      <c r="L24" s="19" t="n">
        <v>15.5</v>
      </c>
      <c r="M24" s="19" t="n">
        <v>122.24</v>
      </c>
      <c r="N24" s="19" t="n">
        <v>40.51</v>
      </c>
      <c r="O24" s="19" t="n">
        <v>285.81</v>
      </c>
      <c r="P24" s="19" t="n">
        <v>62.99</v>
      </c>
      <c r="Q24" s="18" t="n">
        <f aca="false">SUM(L24:P24)</f>
        <v>527.05</v>
      </c>
      <c r="R24" s="0" t="n">
        <v>872.3</v>
      </c>
      <c r="S24" s="12" t="n">
        <f aca="false">S23*AW24/100</f>
        <v>592.916705313106</v>
      </c>
      <c r="T24" s="13" t="n">
        <f aca="false">C$8/100*S24</f>
        <v>1336.7307121284</v>
      </c>
      <c r="U24" s="13" t="n">
        <f aca="false">C24/T24*100</f>
        <v>289.675397211048</v>
      </c>
      <c r="V24" s="14" t="n">
        <f aca="false">L24/$U24*100</f>
        <v>5.3508168623334</v>
      </c>
      <c r="W24" s="14" t="n">
        <f aca="false">M24/$U24*100</f>
        <v>42.198958274299</v>
      </c>
      <c r="X24" s="14" t="n">
        <f aca="false">N24/$U24*100</f>
        <v>13.9846187802017</v>
      </c>
      <c r="Y24" s="14" t="n">
        <f aca="false">O24/$U24*100</f>
        <v>98.6656108015167</v>
      </c>
      <c r="Z24" s="14" t="n">
        <f aca="false">P24/$U24*100</f>
        <v>21.7450293005407</v>
      </c>
      <c r="AA24" s="14" t="n">
        <f aca="false">Q24/$U24*100</f>
        <v>181.945034018891</v>
      </c>
      <c r="AB24" s="0" t="n">
        <v>1784.62</v>
      </c>
      <c r="AC24" s="15" t="n">
        <f aca="false">AB24/U24*100</f>
        <v>616.075792829512</v>
      </c>
      <c r="AD24" s="15" t="n">
        <v>561.55</v>
      </c>
      <c r="AE24" s="15" t="n">
        <f aca="false">AD24/$U24*100</f>
        <v>193.854916712472</v>
      </c>
      <c r="AF24" s="15" t="n">
        <f aca="false">AC24-AE24</f>
        <v>422.220876117039</v>
      </c>
      <c r="AG24" s="15"/>
      <c r="AH24" s="15"/>
      <c r="AI24" s="15"/>
      <c r="AJ24" s="15"/>
      <c r="AK24" s="15"/>
      <c r="AW24" s="0" t="n">
        <v>116.26</v>
      </c>
    </row>
    <row r="25" customFormat="false" ht="12.75" hidden="false" customHeight="false" outlineLevel="0" collapsed="false">
      <c r="A25" s="16" t="n">
        <v>1995</v>
      </c>
      <c r="B25" s="2" t="n">
        <v>15</v>
      </c>
      <c r="C25" s="9" t="n">
        <v>5002.34</v>
      </c>
      <c r="D25" s="10" t="n">
        <v>633.24</v>
      </c>
      <c r="E25" s="18" t="n">
        <v>471</v>
      </c>
      <c r="F25" s="17" t="n">
        <v>8906.72</v>
      </c>
      <c r="G25" s="17"/>
      <c r="H25" s="17" t="n">
        <v>316.9</v>
      </c>
      <c r="I25" s="11" t="n">
        <v>365.9</v>
      </c>
      <c r="J25" s="19" t="n">
        <v>1320.98</v>
      </c>
      <c r="K25" s="19" t="n">
        <f aca="false">SUM(L25:P25)</f>
        <v>876.82</v>
      </c>
      <c r="L25" s="19" t="n">
        <v>29.68</v>
      </c>
      <c r="M25" s="19" t="n">
        <v>202.68</v>
      </c>
      <c r="N25" s="19" t="n">
        <v>112.4</v>
      </c>
      <c r="O25" s="19" t="n">
        <v>430.46</v>
      </c>
      <c r="P25" s="19" t="n">
        <v>101.6</v>
      </c>
      <c r="Q25" s="18" t="n">
        <f aca="false">SUM(L25:P25)</f>
        <v>876.82</v>
      </c>
      <c r="R25" s="0" t="n">
        <v>917.3</v>
      </c>
      <c r="S25" s="12" t="n">
        <f aca="false">S24*AW25/100</f>
        <v>676.81441911491</v>
      </c>
      <c r="T25" s="13" t="n">
        <f aca="false">C$8/100*S25</f>
        <v>1525.87810789456</v>
      </c>
      <c r="U25" s="13" t="n">
        <f aca="false">C25/T25*100</f>
        <v>327.833525765851</v>
      </c>
      <c r="V25" s="14" t="n">
        <f aca="false">L25/$U25*100</f>
        <v>9.05337546874276</v>
      </c>
      <c r="W25" s="14" t="n">
        <f aca="false">M25/$U25*100</f>
        <v>61.8240613209159</v>
      </c>
      <c r="X25" s="14" t="n">
        <f aca="false">N25/$U25*100</f>
        <v>34.2856941606026</v>
      </c>
      <c r="Y25" s="14" t="n">
        <f aca="false">O25/$U25*100</f>
        <v>131.30444758339</v>
      </c>
      <c r="Z25" s="14" t="n">
        <f aca="false">P25/$U25*100</f>
        <v>30.9913392056693</v>
      </c>
      <c r="AA25" s="14" t="n">
        <f aca="false">Q25/$U25*100</f>
        <v>267.45891773932</v>
      </c>
      <c r="AB25" s="0" t="n">
        <v>2247.58</v>
      </c>
      <c r="AC25" s="15" t="n">
        <f aca="false">AB25/U25*100</f>
        <v>685.58576940825</v>
      </c>
      <c r="AD25" s="15" t="n">
        <v>694.675</v>
      </c>
      <c r="AE25" s="15" t="n">
        <f aca="false">AD25/$U25*100</f>
        <v>211.898706325771</v>
      </c>
      <c r="AF25" s="15" t="n">
        <f aca="false">AC25-AE25</f>
        <v>473.687063082479</v>
      </c>
      <c r="AG25" s="15"/>
      <c r="AH25" s="15"/>
      <c r="AI25" s="15"/>
      <c r="AJ25" s="15"/>
      <c r="AK25" s="15"/>
      <c r="AW25" s="0" t="n">
        <v>114.15</v>
      </c>
    </row>
    <row r="26" customFormat="false" ht="12.75" hidden="false" customHeight="false" outlineLevel="0" collapsed="false">
      <c r="A26" s="16" t="n">
        <v>1996</v>
      </c>
      <c r="B26" s="2" t="n">
        <v>15</v>
      </c>
      <c r="C26" s="9" t="n">
        <v>5960.42</v>
      </c>
      <c r="D26" s="10" t="n">
        <v>1160.7</v>
      </c>
      <c r="E26" s="18" t="n">
        <v>462.3</v>
      </c>
      <c r="F26" s="17" t="n">
        <v>9126.64</v>
      </c>
      <c r="G26" s="17"/>
      <c r="H26" s="17" t="n">
        <v>339</v>
      </c>
      <c r="I26" s="11" t="n">
        <v>401.1</v>
      </c>
      <c r="J26" s="19" t="n">
        <v>1528.5</v>
      </c>
      <c r="K26" s="20" t="n">
        <v>822.79</v>
      </c>
      <c r="L26" s="20" t="n">
        <v>25.32</v>
      </c>
      <c r="M26" s="18" t="n">
        <v>180.12</v>
      </c>
      <c r="N26" s="18" t="n">
        <v>116.72</v>
      </c>
      <c r="O26" s="0" t="n">
        <v>397.78</v>
      </c>
      <c r="P26" s="0" t="n">
        <v>102.85</v>
      </c>
      <c r="Q26" s="18" t="n">
        <f aca="false">SUM(L26:P26)</f>
        <v>822.79</v>
      </c>
      <c r="R26" s="0" t="n">
        <v>930.7</v>
      </c>
      <c r="S26" s="12" t="n">
        <f aca="false">S25*AW26/100</f>
        <v>759.656504014575</v>
      </c>
      <c r="T26" s="13" t="n">
        <f aca="false">C$8/100*S26</f>
        <v>1712.64558830086</v>
      </c>
      <c r="U26" s="13" t="n">
        <f aca="false">C26/T26*100</f>
        <v>348.024135332835</v>
      </c>
      <c r="V26" s="14" t="n">
        <f aca="false">L26/$U26*100</f>
        <v>7.27535749087778</v>
      </c>
      <c r="W26" s="14" t="n">
        <f aca="false">M26/$U26*100</f>
        <v>51.7550312502728</v>
      </c>
      <c r="X26" s="14" t="n">
        <f aca="false">N26/$U26*100</f>
        <v>33.5379038836988</v>
      </c>
      <c r="Y26" s="14" t="n">
        <f aca="false">O26/$U26*100</f>
        <v>114.296670723593</v>
      </c>
      <c r="Z26" s="14" t="n">
        <f aca="false">P26/$U26*100</f>
        <v>29.5525481017686</v>
      </c>
      <c r="AA26" s="14" t="n">
        <f aca="false">Q26/$U26*100</f>
        <v>236.41751145021</v>
      </c>
      <c r="AB26" s="0" t="n">
        <v>2761.8</v>
      </c>
      <c r="AC26" s="15" t="n">
        <f aca="false">AB26/U26*100</f>
        <v>793.565652381764</v>
      </c>
      <c r="AD26" s="15" t="n">
        <v>827.8</v>
      </c>
      <c r="AE26" s="15" t="n">
        <f aca="false">AD26/$U26*100</f>
        <v>237.857066783121</v>
      </c>
      <c r="AF26" s="15" t="n">
        <f aca="false">AC26-AE26</f>
        <v>555.708585598643</v>
      </c>
      <c r="AG26" s="15"/>
      <c r="AH26" s="15"/>
      <c r="AI26" s="15"/>
      <c r="AJ26" s="15"/>
      <c r="AK26" s="15"/>
      <c r="AW26" s="0" t="n">
        <v>112.24</v>
      </c>
    </row>
    <row r="27" customFormat="false" ht="12.75" hidden="false" customHeight="false" outlineLevel="0" collapsed="false">
      <c r="A27" s="16" t="n">
        <v>1997</v>
      </c>
      <c r="B27" s="2" t="n">
        <v>15</v>
      </c>
      <c r="C27" s="9" t="n">
        <v>6650.02</v>
      </c>
      <c r="D27" s="10" t="n">
        <v>1157.9</v>
      </c>
      <c r="E27" s="18" t="n">
        <v>461.3</v>
      </c>
      <c r="F27" s="17" t="n">
        <v>9984.12</v>
      </c>
      <c r="G27" s="17"/>
      <c r="H27" s="17" t="n">
        <v>337.6</v>
      </c>
      <c r="I27" s="11" t="n">
        <v>412.3</v>
      </c>
      <c r="J27" s="19" t="n">
        <v>1021.38</v>
      </c>
      <c r="K27" s="20" t="n">
        <v>1014.05</v>
      </c>
      <c r="L27" s="20" t="n">
        <v>28.04</v>
      </c>
      <c r="M27" s="18" t="n">
        <v>192.95</v>
      </c>
      <c r="N27" s="18" t="n">
        <v>119.12</v>
      </c>
      <c r="O27" s="0" t="n">
        <v>566.04</v>
      </c>
      <c r="P27" s="0" t="n">
        <v>107.9</v>
      </c>
      <c r="Q27" s="18" t="n">
        <f aca="false">SUM(L27:P27)</f>
        <v>1014.05</v>
      </c>
      <c r="R27" s="0" t="n">
        <v>937.6</v>
      </c>
      <c r="S27" s="12" t="n">
        <f aca="false">S26*AW27/100</f>
        <v>845.041895065813</v>
      </c>
      <c r="T27" s="13" t="n">
        <f aca="false">C$8/100*S27</f>
        <v>1905.14695242588</v>
      </c>
      <c r="U27" s="13" t="n">
        <f aca="false">C27/T27*100</f>
        <v>349.055488424783</v>
      </c>
      <c r="V27" s="14" t="n">
        <f aca="false">L27/$U27*100</f>
        <v>8.03310674945663</v>
      </c>
      <c r="W27" s="14" t="n">
        <f aca="false">M27/$U27*100</f>
        <v>55.2777441978479</v>
      </c>
      <c r="X27" s="14" t="n">
        <f aca="false">N27/$U27*100</f>
        <v>34.1263793150953</v>
      </c>
      <c r="Y27" s="14" t="n">
        <f aca="false">O27/$U27*100</f>
        <v>162.163328975122</v>
      </c>
      <c r="Z27" s="14" t="n">
        <f aca="false">P27/$U27*100</f>
        <v>30.9119906657051</v>
      </c>
      <c r="AA27" s="14" t="n">
        <f aca="false">Q27/$U27*100</f>
        <v>290.512549903227</v>
      </c>
      <c r="AB27" s="0" t="n">
        <v>3202.3</v>
      </c>
      <c r="AC27" s="15" t="n">
        <f aca="false">AB27/U27*100</f>
        <v>917.418607124998</v>
      </c>
      <c r="AD27" s="15" t="n">
        <v>1118.12</v>
      </c>
      <c r="AE27" s="15" t="n">
        <f aca="false">AD27/$U27*100</f>
        <v>320.327293819631</v>
      </c>
      <c r="AF27" s="15" t="n">
        <f aca="false">AC27-AE27</f>
        <v>597.091313305368</v>
      </c>
      <c r="AG27" s="15"/>
      <c r="AH27" s="15"/>
      <c r="AI27" s="15"/>
      <c r="AJ27" s="15"/>
      <c r="AK27" s="15"/>
      <c r="AW27" s="0" t="n">
        <v>111.24</v>
      </c>
    </row>
    <row r="28" s="28" customFormat="true" ht="12.75" hidden="false" customHeight="false" outlineLevel="0" collapsed="false">
      <c r="A28" s="21" t="n">
        <v>1998</v>
      </c>
      <c r="B28" s="22" t="n">
        <v>15</v>
      </c>
      <c r="C28" s="21" t="n">
        <v>7162.2</v>
      </c>
      <c r="D28" s="21" t="n">
        <v>1097.4</v>
      </c>
      <c r="E28" s="23" t="n">
        <v>391.6</v>
      </c>
      <c r="F28" s="24" t="n">
        <v>10579.17</v>
      </c>
      <c r="G28" s="24" t="n">
        <v>6398.39</v>
      </c>
      <c r="H28" s="24" t="n">
        <v>327.8</v>
      </c>
      <c r="I28" s="25" t="n">
        <v>409.8</v>
      </c>
      <c r="J28" s="26" t="n">
        <v>1275.06</v>
      </c>
      <c r="K28" s="27" t="n">
        <v>1192.54</v>
      </c>
      <c r="L28" s="27" t="n">
        <v>35.69</v>
      </c>
      <c r="M28" s="23" t="n">
        <v>256.49</v>
      </c>
      <c r="N28" s="23" t="n">
        <v>114.1</v>
      </c>
      <c r="O28" s="28" t="n">
        <v>618.9</v>
      </c>
      <c r="P28" s="28" t="n">
        <v>167.36</v>
      </c>
      <c r="Q28" s="23" t="n">
        <f aca="false">SUM(L28:P28)</f>
        <v>1192.54</v>
      </c>
      <c r="R28" s="28" t="n">
        <v>836.8</v>
      </c>
      <c r="S28" s="29" t="n">
        <f aca="false">S27*AW28/100</f>
        <v>936.644436490947</v>
      </c>
      <c r="T28" s="30" t="n">
        <f aca="false">C$8/100*S28</f>
        <v>2111.66488206884</v>
      </c>
      <c r="U28" s="30" t="n">
        <f aca="false">C28/T28*100</f>
        <v>339.173135889964</v>
      </c>
      <c r="V28" s="31" t="n">
        <f aca="false">L28/$U28*100</f>
        <v>10.522649415129</v>
      </c>
      <c r="W28" s="31" t="n">
        <f aca="false">M28/$U28*100</f>
        <v>75.6221448160952</v>
      </c>
      <c r="X28" s="31" t="n">
        <f aca="false">N28/$U28*100</f>
        <v>33.6406359839232</v>
      </c>
      <c r="Y28" s="31" t="n">
        <f aca="false">O28/$U28*100</f>
        <v>182.473178005697</v>
      </c>
      <c r="Z28" s="31" t="n">
        <f aca="false">P28/$U28*100</f>
        <v>49.3435305720367</v>
      </c>
      <c r="AA28" s="31" t="n">
        <f aca="false">Q28/$U28*100</f>
        <v>351.602138792881</v>
      </c>
      <c r="AB28" s="28" t="n">
        <v>3463.15</v>
      </c>
      <c r="AC28" s="32" t="n">
        <f aca="false">AB28/U28*100</f>
        <v>1021.05669156638</v>
      </c>
      <c r="AD28" s="32" t="n">
        <v>1317.45</v>
      </c>
      <c r="AE28" s="32" t="n">
        <f aca="false">AD28/$U28*100</f>
        <v>388.429937572477</v>
      </c>
      <c r="AF28" s="32" t="n">
        <f aca="false">AC28-AE28</f>
        <v>632.6267539939</v>
      </c>
      <c r="AG28" s="32"/>
      <c r="AH28" s="32"/>
      <c r="AI28" s="32"/>
      <c r="AJ28" s="32"/>
      <c r="AK28" s="32"/>
      <c r="AW28" s="28" t="n">
        <v>110.84</v>
      </c>
    </row>
    <row r="29" customFormat="false" ht="12.75" hidden="false" customHeight="false" outlineLevel="0" collapsed="false">
      <c r="A29" s="16" t="n">
        <v>1999</v>
      </c>
      <c r="B29" s="2" t="n">
        <v>15</v>
      </c>
      <c r="C29" s="18" t="n">
        <v>7662.1</v>
      </c>
      <c r="D29" s="16"/>
      <c r="E29" s="18" t="n">
        <v>377.4258</v>
      </c>
      <c r="F29" s="17" t="n">
        <v>11195.46</v>
      </c>
      <c r="G29" s="17" t="n">
        <v>6944.51855</v>
      </c>
      <c r="H29" s="17" t="n">
        <v>318.2938</v>
      </c>
      <c r="I29" s="11" t="n">
        <v>406.9314</v>
      </c>
      <c r="J29" s="19" t="n">
        <v>2220.5712</v>
      </c>
      <c r="K29" s="20" t="n">
        <v>1303.13</v>
      </c>
      <c r="L29" s="20" t="n">
        <v>74.18</v>
      </c>
      <c r="M29" s="33" t="n">
        <v>319.9</v>
      </c>
      <c r="N29" s="18" t="n">
        <v>63.27</v>
      </c>
      <c r="O29" s="0" t="n">
        <v>679.2</v>
      </c>
      <c r="P29" s="0" t="n">
        <v>166.58</v>
      </c>
      <c r="Q29" s="18" t="n">
        <f aca="false">SUM(L29:P29)</f>
        <v>1303.13</v>
      </c>
      <c r="R29" s="0" t="n">
        <v>4698.5518</v>
      </c>
      <c r="S29" s="12" t="n">
        <f aca="false">S28*AW29/100</f>
        <v>1031.65776989237</v>
      </c>
      <c r="T29" s="13" t="n">
        <f aca="false">C$8/100*S29</f>
        <v>2325.87244222234</v>
      </c>
      <c r="U29" s="13" t="n">
        <f aca="false">C29/T29*100</f>
        <v>329.429071900391</v>
      </c>
      <c r="V29" s="14" t="n">
        <f aca="false">L29/$U29*100</f>
        <v>22.5177454958893</v>
      </c>
      <c r="W29" s="14" t="n">
        <f aca="false">M29/$U29*100</f>
        <v>97.1073980066726</v>
      </c>
      <c r="X29" s="14" t="n">
        <f aca="false">N29/$U29*100</f>
        <v>19.2059552106351</v>
      </c>
      <c r="Y29" s="14" t="n">
        <f aca="false">O29/$U29*100</f>
        <v>206.174881919763</v>
      </c>
      <c r="Z29" s="14" t="n">
        <f aca="false">P29/$U29*100</f>
        <v>50.5662718347969</v>
      </c>
      <c r="AA29" s="14" t="n">
        <f aca="false">Q29/$U29*100</f>
        <v>395.572252467756</v>
      </c>
      <c r="AB29" s="0" t="n">
        <v>3652.95</v>
      </c>
      <c r="AC29" s="15" t="n">
        <f aca="false">AB29/U29*100</f>
        <v>1108.8729901484</v>
      </c>
      <c r="AD29" s="15" t="n">
        <v>1374.08</v>
      </c>
      <c r="AE29" s="15" t="n">
        <f aca="false">AD29/$U29*100</f>
        <v>417.109513763703</v>
      </c>
      <c r="AF29" s="15" t="n">
        <f aca="false">AC29-AE29</f>
        <v>691.763476384701</v>
      </c>
      <c r="AW29" s="18" t="n">
        <v>110.144013</v>
      </c>
    </row>
    <row r="30" customFormat="false" ht="12.75" hidden="false" customHeight="false" outlineLevel="0" collapsed="false">
      <c r="A30" s="16" t="n">
        <v>2000</v>
      </c>
      <c r="B30" s="2" t="n">
        <v>15</v>
      </c>
      <c r="C30" s="18" t="n">
        <v>8542.44</v>
      </c>
      <c r="D30" s="16"/>
      <c r="E30" s="18" t="n">
        <v>364.8257</v>
      </c>
      <c r="F30" s="17" t="n">
        <v>12509.53</v>
      </c>
      <c r="G30" s="17" t="n">
        <v>8311.52504</v>
      </c>
      <c r="H30" s="17" t="n">
        <v>313.8376868</v>
      </c>
      <c r="I30" s="11" t="n">
        <v>407.7452628</v>
      </c>
      <c r="J30" s="19" t="n">
        <v>2531.1</v>
      </c>
      <c r="K30" s="20" t="n">
        <v>1671.35</v>
      </c>
      <c r="L30" s="20" t="n">
        <v>71.76</v>
      </c>
      <c r="M30" s="33" t="n">
        <v>424.57</v>
      </c>
      <c r="N30" s="18" t="n">
        <v>56.65</v>
      </c>
      <c r="O30" s="0" t="n">
        <v>894.68</v>
      </c>
      <c r="P30" s="0" t="n">
        <v>223.69</v>
      </c>
      <c r="Q30" s="18" t="n">
        <f aca="false">SUM(L30:P30)</f>
        <v>1671.35</v>
      </c>
      <c r="R30" s="0" t="n">
        <v>4661.8164</v>
      </c>
      <c r="S30" s="12" t="n">
        <f aca="false">S29*AW30/100</f>
        <v>1139.98231098371</v>
      </c>
      <c r="T30" s="13" t="n">
        <f aca="false">C$8/100*S30</f>
        <v>2570.09012011276</v>
      </c>
      <c r="U30" s="13" t="n">
        <f aca="false">C30/T30*100</f>
        <v>332.379006212638</v>
      </c>
      <c r="V30" s="14" t="n">
        <f aca="false">L30/$U30*100</f>
        <v>21.5898112271543</v>
      </c>
      <c r="W30" s="14" t="n">
        <f aca="false">M30/$U30*100</f>
        <v>127.736707813725</v>
      </c>
      <c r="X30" s="14" t="n">
        <f aca="false">N30/$U30*100</f>
        <v>17.043796070489</v>
      </c>
      <c r="Y30" s="14" t="n">
        <f aca="false">O30/$U30*100</f>
        <v>269.174641983144</v>
      </c>
      <c r="Z30" s="14" t="n">
        <f aca="false">P30/$U30*100</f>
        <v>67.2996777229953</v>
      </c>
      <c r="AA30" s="14" t="n">
        <f aca="false">Q30/$U30*100</f>
        <v>502.844634817507</v>
      </c>
      <c r="AB30" s="0" t="n">
        <v>4200.61</v>
      </c>
      <c r="AC30" s="15" t="n">
        <f aca="false">AB30/U30*100</f>
        <v>1263.80123939377</v>
      </c>
      <c r="AD30" s="15" t="n">
        <v>1616.66</v>
      </c>
      <c r="AE30" s="15" t="n">
        <f aca="false">AD30/$U30*100</f>
        <v>486.390527013535</v>
      </c>
      <c r="AF30" s="15" t="n">
        <f aca="false">AC30-AE30</f>
        <v>777.41071238023</v>
      </c>
      <c r="AW30" s="18" t="n">
        <v>110.500046066889</v>
      </c>
    </row>
    <row r="31" customFormat="false" ht="12.75" hidden="false" customHeight="false" outlineLevel="0" collapsed="false">
      <c r="A31" s="16" t="n">
        <v>2001</v>
      </c>
      <c r="B31" s="2" t="n">
        <v>15</v>
      </c>
      <c r="C31" s="18" t="n">
        <v>9438.31</v>
      </c>
      <c r="D31" s="16"/>
      <c r="E31" s="18" t="n">
        <v>354.9932</v>
      </c>
      <c r="F31" s="17" t="n">
        <v>13277.37</v>
      </c>
      <c r="G31" s="17" t="n">
        <v>9377.37</v>
      </c>
      <c r="H31" s="17" t="n">
        <v>313.8376868</v>
      </c>
      <c r="I31" s="11" t="n">
        <v>415.0846775304</v>
      </c>
      <c r="J31" s="19" t="n">
        <v>2788.682558</v>
      </c>
      <c r="K31" s="20" t="n">
        <v>1927.03</v>
      </c>
      <c r="L31" s="20" t="n">
        <v>80.54</v>
      </c>
      <c r="M31" s="33" t="n">
        <v>370.03</v>
      </c>
      <c r="N31" s="18" t="n">
        <v>95.74</v>
      </c>
      <c r="O31" s="0" t="n">
        <v>1081.65</v>
      </c>
      <c r="P31" s="0" t="n">
        <v>299.07</v>
      </c>
      <c r="Q31" s="18" t="n">
        <f aca="false">SUM(L31:P31)</f>
        <v>1927.03</v>
      </c>
      <c r="R31" s="0" t="n">
        <v>4671.641</v>
      </c>
      <c r="S31" s="12" t="n">
        <f aca="false">S30*AW31/100</f>
        <v>1254.55104264208</v>
      </c>
      <c r="T31" s="13" t="n">
        <f aca="false">C$8/100*S31</f>
        <v>2828.38532563658</v>
      </c>
      <c r="U31" s="13" t="n">
        <f aca="false">C31/T31*100</f>
        <v>333.699581681847</v>
      </c>
      <c r="V31" s="14" t="n">
        <f aca="false">L31/$U31*100</f>
        <v>24.1354812595443</v>
      </c>
      <c r="W31" s="14" t="n">
        <f aca="false">M31/$U31*100</f>
        <v>110.887163278733</v>
      </c>
      <c r="X31" s="14" t="n">
        <f aca="false">N31/$U31*100</f>
        <v>28.6904764811122</v>
      </c>
      <c r="Y31" s="14" t="n">
        <f aca="false">O31/$U31*100</f>
        <v>324.138854040056</v>
      </c>
      <c r="Z31" s="14" t="n">
        <f aca="false">P31/$U31*100</f>
        <v>89.6225276917299</v>
      </c>
      <c r="AA31" s="14" t="n">
        <f aca="false">Q31/$U31*100</f>
        <v>577.474502751176</v>
      </c>
      <c r="AB31" s="0" t="n">
        <v>4513.32</v>
      </c>
      <c r="AC31" s="15" t="n">
        <f aca="false">AB31/U31*100</f>
        <v>1352.50993640833</v>
      </c>
      <c r="AD31" s="15" t="n">
        <v>1904.35</v>
      </c>
      <c r="AE31" s="15" t="n">
        <f aca="false">AD31/$U31*100</f>
        <v>570.677970407416</v>
      </c>
      <c r="AF31" s="15" t="n">
        <f aca="false">AC31-AE31</f>
        <v>781.831966000911</v>
      </c>
      <c r="AW31" s="18" t="n">
        <v>110.0500446853</v>
      </c>
    </row>
    <row r="32" customFormat="false" ht="12.75" hidden="false" customHeight="false" outlineLevel="0" collapsed="false">
      <c r="A32" s="16" t="n">
        <v>2002</v>
      </c>
      <c r="B32" s="2" t="n">
        <v>15</v>
      </c>
      <c r="C32" s="18" t="n">
        <v>10552.06</v>
      </c>
      <c r="D32" s="16"/>
      <c r="E32" s="18" t="n">
        <v>353.9</v>
      </c>
      <c r="F32" s="17" t="n">
        <v>15588.53</v>
      </c>
      <c r="G32" s="17" t="n">
        <v>11497.53</v>
      </c>
      <c r="H32" s="17" t="n">
        <v>310.0716345584</v>
      </c>
      <c r="I32" s="11" t="n">
        <v>412.179084787687</v>
      </c>
      <c r="J32" s="19" t="n">
        <v>3483.31</v>
      </c>
      <c r="K32" s="20" t="n">
        <v>2569.85</v>
      </c>
      <c r="L32" s="20" t="n">
        <v>100.37</v>
      </c>
      <c r="M32" s="33" t="n">
        <v>481.6</v>
      </c>
      <c r="N32" s="18" t="n">
        <v>111.45</v>
      </c>
      <c r="O32" s="0" t="n">
        <v>1526.42</v>
      </c>
      <c r="P32" s="0" t="n">
        <v>350.01</v>
      </c>
      <c r="Q32" s="18" t="n">
        <f aca="false">SUM(L32:P32)</f>
        <v>2569.85</v>
      </c>
      <c r="R32" s="0" t="n">
        <v>4751.9</v>
      </c>
      <c r="S32" s="12" t="n">
        <f aca="false">S31*AW32/100</f>
        <v>1399.45168806724</v>
      </c>
      <c r="T32" s="13" t="n">
        <f aca="false">C$8/100*S32</f>
        <v>3155.0638307476</v>
      </c>
      <c r="U32" s="13" t="n">
        <f aca="false">C32/T32*100</f>
        <v>334.448384123489</v>
      </c>
      <c r="V32" s="14" t="n">
        <f aca="false">L32/$U32*100</f>
        <v>30.01060993703</v>
      </c>
      <c r="W32" s="14" t="n">
        <f aca="false">M32/$U32*100</f>
        <v>143.998303732925</v>
      </c>
      <c r="X32" s="14" t="n">
        <f aca="false">N32/$U32*100</f>
        <v>33.3235277222476</v>
      </c>
      <c r="Y32" s="14" t="n">
        <f aca="false">O32/$U32*100</f>
        <v>456.399274883743</v>
      </c>
      <c r="Z32" s="14" t="n">
        <f aca="false">P32/$U32*100</f>
        <v>104.652920036464</v>
      </c>
      <c r="AA32" s="14" t="n">
        <f aca="false">Q32/$U32*100</f>
        <v>768.384636312409</v>
      </c>
      <c r="AB32" s="0" t="n">
        <v>4940.67</v>
      </c>
      <c r="AC32" s="15" t="n">
        <f aca="false">AB32/U32*100</f>
        <v>1477.25934240895</v>
      </c>
      <c r="AD32" s="15" t="n">
        <v>2185.37</v>
      </c>
      <c r="AE32" s="15" t="n">
        <f aca="false">AD32/$U32*100</f>
        <v>653.425193166157</v>
      </c>
      <c r="AF32" s="15" t="n">
        <f aca="false">AC32-AE32</f>
        <v>823.834149242789</v>
      </c>
      <c r="AW32" s="18" t="n">
        <v>111.55</v>
      </c>
    </row>
    <row r="33" customFormat="false" ht="12.75" hidden="false" customHeight="false" outlineLevel="0" collapsed="false">
      <c r="A33" s="16" t="n">
        <v>2003</v>
      </c>
      <c r="B33" s="2" t="n">
        <v>15</v>
      </c>
      <c r="C33" s="18" t="n">
        <v>12435.93</v>
      </c>
      <c r="D33" s="16"/>
      <c r="E33" s="18" t="n">
        <v>350.7722</v>
      </c>
      <c r="F33" s="17" t="n">
        <v>19891.54</v>
      </c>
      <c r="G33" s="17" t="n">
        <v>15379.54</v>
      </c>
      <c r="H33" s="17" t="n">
        <v>310.539222583314</v>
      </c>
      <c r="I33" s="11" t="n">
        <v>416.713054720352</v>
      </c>
      <c r="J33" s="19" t="n">
        <v>5315.144241</v>
      </c>
      <c r="K33" s="20" t="n">
        <v>4265.64</v>
      </c>
      <c r="L33" s="20" t="n">
        <v>101.46</v>
      </c>
      <c r="M33" s="33" t="n">
        <v>697.98</v>
      </c>
      <c r="N33" s="18" t="n">
        <v>205.61</v>
      </c>
      <c r="O33" s="0" t="n">
        <v>2684.45</v>
      </c>
      <c r="P33" s="0" t="n">
        <v>576.14</v>
      </c>
      <c r="Q33" s="18" t="n">
        <f aca="false">SUM(L33:P33)</f>
        <v>4265.64</v>
      </c>
      <c r="R33" s="0" t="n">
        <v>4850.6</v>
      </c>
      <c r="S33" s="12" t="n">
        <f aca="false">S32*AW33/100</f>
        <v>1591.73635000768</v>
      </c>
      <c r="T33" s="13" t="n">
        <f aca="false">C$8/100*S33</f>
        <v>3588.56960109232</v>
      </c>
      <c r="U33" s="13" t="n">
        <f aca="false">C33/T33*100</f>
        <v>346.542811827159</v>
      </c>
      <c r="V33" s="14" t="n">
        <f aca="false">L33/$U33*100</f>
        <v>29.2777678651156</v>
      </c>
      <c r="W33" s="14" t="n">
        <f aca="false">M33/$U33*100</f>
        <v>201.412343923649</v>
      </c>
      <c r="X33" s="14" t="n">
        <f aca="false">N33/$U33*100</f>
        <v>59.3317745983286</v>
      </c>
      <c r="Y33" s="14" t="n">
        <f aca="false">O33/$U33*100</f>
        <v>774.637334373246</v>
      </c>
      <c r="Z33" s="14" t="n">
        <f aca="false">P33/$U33*100</f>
        <v>166.253628797632</v>
      </c>
      <c r="AA33" s="14" t="n">
        <f aca="false">Q33/$U33*100</f>
        <v>1230.91284955797</v>
      </c>
      <c r="AB33" s="0" t="n">
        <v>5788.53</v>
      </c>
      <c r="AC33" s="15" t="n">
        <f aca="false">AB33/U33*100</f>
        <v>1670.36504652333</v>
      </c>
      <c r="AD33" s="15" t="n">
        <v>2701.85</v>
      </c>
      <c r="AE33" s="15" t="n">
        <f aca="false">AD33/$U33*100</f>
        <v>779.658359021906</v>
      </c>
      <c r="AF33" s="15" t="n">
        <f aca="false">AC33-AE33</f>
        <v>890.706687501429</v>
      </c>
      <c r="AW33" s="18" t="n">
        <v>113.74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8"/>
      <c r="H34" s="16"/>
      <c r="I34" s="34"/>
      <c r="J34" s="18"/>
      <c r="K34" s="18"/>
    </row>
    <row r="35" customFormat="false" ht="12.75" hidden="false" customHeight="false" outlineLevel="0" collapsed="false">
      <c r="A35" s="16" t="s">
        <v>57</v>
      </c>
      <c r="B35" s="34" t="s">
        <v>58</v>
      </c>
      <c r="C35" s="16"/>
      <c r="D35" s="16"/>
      <c r="E35" s="16"/>
      <c r="F35" s="16"/>
      <c r="G35" s="16"/>
      <c r="H35" s="16"/>
      <c r="I35" s="16"/>
      <c r="J35" s="18"/>
      <c r="K35" s="18"/>
    </row>
    <row r="36" customFormat="false" ht="12.75" hidden="false" customHeight="false" outlineLevel="0" collapsed="false">
      <c r="A36" s="16"/>
      <c r="B36" s="34" t="s">
        <v>59</v>
      </c>
      <c r="C36" s="16"/>
      <c r="D36" s="16"/>
      <c r="E36" s="16"/>
      <c r="F36" s="16"/>
      <c r="G36" s="16"/>
      <c r="H36" s="16"/>
      <c r="I36" s="3"/>
      <c r="J36" s="18"/>
      <c r="K36" s="18"/>
    </row>
    <row r="37" customFormat="false" ht="12.75" hidden="false" customHeight="false" outlineLevel="0" collapsed="false">
      <c r="A37" s="16"/>
      <c r="B37" s="34" t="s">
        <v>60</v>
      </c>
      <c r="C37" s="16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6"/>
      <c r="B38" s="34" t="s">
        <v>61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34" t="s">
        <v>62</v>
      </c>
      <c r="C39" s="16"/>
      <c r="D39" s="16"/>
      <c r="E39" s="16"/>
      <c r="F39" s="16"/>
      <c r="G39" s="16"/>
      <c r="H39" s="16"/>
      <c r="I39" s="16"/>
      <c r="J39" s="16"/>
      <c r="K39" s="16"/>
      <c r="L39" s="35"/>
      <c r="M39" s="35"/>
      <c r="N39" s="35"/>
      <c r="O39" s="35"/>
      <c r="P39" s="35"/>
      <c r="Q39" s="16"/>
    </row>
    <row r="40" customFormat="false" ht="12.75" hidden="false" customHeight="false" outlineLevel="0" collapsed="false">
      <c r="A40" s="16"/>
      <c r="B40" s="34" t="s">
        <v>63</v>
      </c>
      <c r="C40" s="16"/>
      <c r="D40" s="16"/>
      <c r="E40" s="16"/>
      <c r="F40" s="16"/>
      <c r="G40" s="16"/>
      <c r="H40" s="16"/>
      <c r="I40" s="16"/>
      <c r="J40" s="16"/>
      <c r="K40" s="16"/>
      <c r="L40" s="35"/>
      <c r="M40" s="35"/>
      <c r="N40" s="35"/>
      <c r="O40" s="35"/>
      <c r="P40" s="35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J41" s="16"/>
      <c r="K41" s="16"/>
      <c r="L41" s="35"/>
      <c r="M41" s="35"/>
      <c r="N41" s="35"/>
      <c r="O41" s="35"/>
      <c r="P41" s="35"/>
      <c r="Q41" s="16"/>
    </row>
    <row r="42" customFormat="false" ht="12.75" hidden="false" customHeight="false" outlineLevel="0" collapsed="false">
      <c r="A42" s="16" t="s">
        <v>64</v>
      </c>
      <c r="B42" s="34" t="s">
        <v>65</v>
      </c>
      <c r="C42" s="16"/>
      <c r="D42" s="16"/>
      <c r="E42" s="16"/>
      <c r="F42" s="16"/>
      <c r="G42" s="16"/>
      <c r="H42" s="16"/>
      <c r="J42" s="16"/>
      <c r="K42" s="16"/>
      <c r="L42" s="35"/>
      <c r="M42" s="35"/>
      <c r="N42" s="35"/>
      <c r="O42" s="35"/>
      <c r="P42" s="35"/>
      <c r="Q42" s="16"/>
    </row>
    <row r="43" customFormat="false" ht="12.75" hidden="false" customHeight="false" outlineLevel="0" collapsed="false">
      <c r="A43" s="16"/>
      <c r="B43" s="34" t="s">
        <v>66</v>
      </c>
      <c r="C43" s="16"/>
      <c r="D43" s="16"/>
      <c r="E43" s="16"/>
      <c r="F43" s="16"/>
      <c r="G43" s="16"/>
      <c r="H43" s="16"/>
      <c r="J43" s="16"/>
      <c r="K43" s="16"/>
      <c r="L43" s="35"/>
      <c r="M43" s="35"/>
      <c r="N43" s="35"/>
      <c r="O43" s="35"/>
      <c r="P43" s="35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J44" s="16"/>
      <c r="K44" s="16"/>
      <c r="L44" s="35"/>
      <c r="M44" s="35"/>
      <c r="N44" s="35"/>
      <c r="O44" s="35"/>
      <c r="P44" s="35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5"/>
      <c r="M45" s="35"/>
      <c r="N45" s="35"/>
      <c r="O45" s="35"/>
      <c r="P45" s="35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5"/>
      <c r="M46" s="35"/>
      <c r="N46" s="35"/>
      <c r="O46" s="35"/>
      <c r="P46" s="35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5"/>
      <c r="M47" s="35"/>
      <c r="N47" s="35"/>
      <c r="O47" s="35"/>
      <c r="P47" s="35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35"/>
      <c r="M48" s="35"/>
      <c r="N48" s="35"/>
      <c r="O48" s="35"/>
      <c r="P48" s="35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35"/>
      <c r="M49" s="35"/>
      <c r="N49" s="35"/>
      <c r="O49" s="35"/>
      <c r="P49" s="35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5"/>
      <c r="M50" s="35"/>
      <c r="N50" s="35"/>
      <c r="O50" s="35"/>
      <c r="P50" s="35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35"/>
      <c r="M51" s="35"/>
      <c r="N51" s="35"/>
      <c r="O51" s="35"/>
      <c r="P51" s="35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36"/>
      <c r="K52" s="36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36"/>
      <c r="K53" s="36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34"/>
      <c r="C54" s="16"/>
      <c r="D54" s="16"/>
      <c r="E54" s="16"/>
      <c r="F54" s="16"/>
      <c r="G54" s="16"/>
      <c r="H54" s="16"/>
      <c r="I54" s="34"/>
      <c r="J54" s="36"/>
      <c r="K54" s="36"/>
      <c r="L54" s="18"/>
      <c r="M54" s="18"/>
      <c r="N54" s="18"/>
      <c r="O54" s="18"/>
      <c r="P54" s="34"/>
    </row>
    <row r="55" customFormat="false" ht="12.75" hidden="false" customHeight="false" outlineLevel="0" collapsed="false">
      <c r="A55" s="16"/>
      <c r="B55" s="34"/>
      <c r="C55" s="16"/>
      <c r="D55" s="16"/>
      <c r="E55" s="16"/>
      <c r="F55" s="16"/>
      <c r="G55" s="16"/>
      <c r="H55" s="16"/>
      <c r="I55" s="34"/>
      <c r="J55" s="36"/>
      <c r="K55" s="36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34"/>
      <c r="C56" s="16"/>
      <c r="D56" s="16"/>
      <c r="E56" s="16"/>
      <c r="F56" s="16"/>
      <c r="G56" s="16"/>
      <c r="H56" s="16"/>
      <c r="I56" s="34"/>
      <c r="J56" s="36"/>
      <c r="K56" s="36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36"/>
      <c r="K57" s="36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36"/>
      <c r="K58" s="36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36"/>
      <c r="K59" s="36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36"/>
      <c r="K60" s="36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36"/>
      <c r="K61" s="36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36"/>
      <c r="K62" s="36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36"/>
      <c r="K63" s="36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36"/>
      <c r="K64" s="36"/>
      <c r="L64" s="18"/>
      <c r="M64" s="18"/>
      <c r="N64" s="18"/>
      <c r="O64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Z3" s="0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4</v>
      </c>
      <c r="G4" s="3"/>
      <c r="K4" s="1"/>
      <c r="L4" s="1"/>
      <c r="M4" s="1"/>
      <c r="Z4" s="0" t="s">
        <v>5</v>
      </c>
      <c r="AB4" s="0" t="s">
        <v>6</v>
      </c>
      <c r="AC4" s="0" t="s">
        <v>7</v>
      </c>
      <c r="AO4" s="0" t="s">
        <v>8</v>
      </c>
      <c r="AQ4" s="0" t="s">
        <v>9</v>
      </c>
    </row>
    <row r="5" customFormat="false" ht="12.75" hidden="false" customHeight="false" outlineLevel="0" collapsed="false">
      <c r="A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2" t="s">
        <v>15</v>
      </c>
      <c r="H5" s="2" t="s">
        <v>16</v>
      </c>
      <c r="I5" s="2" t="s">
        <v>16</v>
      </c>
      <c r="J5" s="2" t="s">
        <v>17</v>
      </c>
      <c r="K5" s="2" t="s">
        <v>18</v>
      </c>
      <c r="L5" s="2" t="s">
        <v>19</v>
      </c>
      <c r="M5" s="2" t="s">
        <v>20</v>
      </c>
      <c r="N5" s="1" t="s">
        <v>21</v>
      </c>
      <c r="O5" s="0" t="s">
        <v>22</v>
      </c>
      <c r="P5" s="0" t="s">
        <v>23</v>
      </c>
      <c r="Q5" s="0" t="s">
        <v>24</v>
      </c>
      <c r="R5" s="4" t="s">
        <v>25</v>
      </c>
      <c r="S5" s="4" t="s">
        <v>26</v>
      </c>
      <c r="T5" s="5" t="s">
        <v>27</v>
      </c>
      <c r="U5" s="6" t="s">
        <v>28</v>
      </c>
      <c r="V5" s="6" t="s">
        <v>29</v>
      </c>
      <c r="W5" s="6" t="s">
        <v>30</v>
      </c>
      <c r="X5" s="5" t="s">
        <v>31</v>
      </c>
      <c r="Y5" s="5" t="s">
        <v>32</v>
      </c>
      <c r="Z5" s="0" t="s">
        <v>33</v>
      </c>
      <c r="AA5" s="0" t="s">
        <v>34</v>
      </c>
      <c r="AB5" s="0" t="s">
        <v>35</v>
      </c>
      <c r="AC5" s="0" t="s">
        <v>36</v>
      </c>
      <c r="AD5" s="0" t="s">
        <v>37</v>
      </c>
      <c r="AJ5" s="0" t="s">
        <v>38</v>
      </c>
      <c r="AK5" s="0" t="s">
        <v>39</v>
      </c>
      <c r="AL5" s="0" t="s">
        <v>40</v>
      </c>
      <c r="AM5" s="0" t="s">
        <v>41</v>
      </c>
      <c r="AN5" s="0" t="s">
        <v>42</v>
      </c>
      <c r="AO5" s="0" t="s">
        <v>43</v>
      </c>
      <c r="AP5" s="0" t="s">
        <v>44</v>
      </c>
      <c r="AQ5" s="0" t="s">
        <v>45</v>
      </c>
      <c r="AU5" s="0" t="s">
        <v>46</v>
      </c>
    </row>
    <row r="6" customFormat="false" ht="12.75" hidden="false" customHeight="false" outlineLevel="0" collapsed="false">
      <c r="A6" s="2"/>
      <c r="C6" s="2" t="s">
        <v>47</v>
      </c>
      <c r="D6" s="7" t="s">
        <v>48</v>
      </c>
      <c r="E6" s="7" t="s">
        <v>49</v>
      </c>
      <c r="F6" s="7" t="s">
        <v>50</v>
      </c>
      <c r="G6" s="7" t="s">
        <v>51</v>
      </c>
      <c r="H6" s="2" t="s">
        <v>52</v>
      </c>
      <c r="I6" s="2" t="s">
        <v>53</v>
      </c>
      <c r="R6" s="4"/>
      <c r="S6" s="4" t="s">
        <v>54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5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15</v>
      </c>
      <c r="C8" s="9" t="n">
        <v>225.45</v>
      </c>
      <c r="D8" s="10"/>
      <c r="E8" s="10" t="n">
        <v>296.82</v>
      </c>
      <c r="F8" s="10" t="n">
        <v>100</v>
      </c>
      <c r="G8" s="11" t="n">
        <v>100</v>
      </c>
      <c r="H8" s="2"/>
      <c r="I8" s="2"/>
      <c r="J8" s="2"/>
      <c r="K8" s="2"/>
      <c r="L8" s="2"/>
      <c r="M8" s="2"/>
      <c r="N8" s="1"/>
      <c r="O8" s="2"/>
      <c r="P8" s="0" t="n">
        <v>469.9</v>
      </c>
      <c r="Q8" s="12" t="n">
        <v>100</v>
      </c>
      <c r="R8" s="13" t="n">
        <f aca="false">C$8/100*Q8</f>
        <v>225.45</v>
      </c>
      <c r="S8" s="13" t="n">
        <f aca="false">C8/R8*100</f>
        <v>100</v>
      </c>
      <c r="T8" s="14"/>
      <c r="U8" s="5"/>
      <c r="V8" s="5"/>
      <c r="W8" s="5"/>
      <c r="X8" s="5"/>
      <c r="Y8" s="5"/>
      <c r="Z8" s="0" t="n">
        <v>77.08</v>
      </c>
      <c r="AA8" s="15" t="n">
        <f aca="false">Z8/S8*100</f>
        <v>77.08</v>
      </c>
      <c r="AB8" s="15"/>
      <c r="AC8" s="15"/>
      <c r="AD8" s="15"/>
      <c r="AE8" s="15"/>
      <c r="AF8" s="15"/>
      <c r="AG8" s="15"/>
      <c r="AH8" s="15"/>
      <c r="AI8" s="15"/>
      <c r="AJ8" s="0" t="n">
        <v>195.51</v>
      </c>
      <c r="AK8" s="0" t="s">
        <v>56</v>
      </c>
      <c r="AL8" s="0" t="n">
        <v>32.7465</v>
      </c>
      <c r="AP8" s="0" t="n">
        <v>234.05</v>
      </c>
    </row>
    <row r="9" customFormat="false" ht="12.75" hidden="false" customHeight="false" outlineLevel="0" collapsed="false">
      <c r="A9" s="8" t="n">
        <v>1979</v>
      </c>
      <c r="B9" s="2" t="n">
        <v>15</v>
      </c>
      <c r="C9" s="9" t="n">
        <v>251.6</v>
      </c>
      <c r="D9" s="10"/>
      <c r="E9" s="10" t="n">
        <v>314.34</v>
      </c>
      <c r="F9" s="10" t="n">
        <v>101.3</v>
      </c>
      <c r="G9" s="11" t="n">
        <v>100.7</v>
      </c>
      <c r="H9" s="2"/>
      <c r="I9" s="2"/>
      <c r="J9" s="2"/>
      <c r="K9" s="2"/>
      <c r="L9" s="2"/>
      <c r="M9" s="2"/>
      <c r="N9" s="1"/>
      <c r="O9" s="2"/>
      <c r="P9" s="0" t="n">
        <v>485.2</v>
      </c>
      <c r="Q9" s="12" t="n">
        <f aca="false">Q8*AU9/100</f>
        <v>106.6</v>
      </c>
      <c r="R9" s="13" t="n">
        <f aca="false">C$8/100*Q9</f>
        <v>240.3297</v>
      </c>
      <c r="S9" s="13" t="n">
        <f aca="false">C9/R9*100</f>
        <v>104.689516110576</v>
      </c>
      <c r="T9" s="14"/>
      <c r="U9" s="5"/>
      <c r="V9" s="5"/>
      <c r="W9" s="5"/>
      <c r="X9" s="5"/>
      <c r="Y9" s="5"/>
      <c r="Z9" s="0" t="n">
        <v>81.05</v>
      </c>
      <c r="AA9" s="15" t="n">
        <f aca="false">Z9/S9*100</f>
        <v>77.4194045508744</v>
      </c>
      <c r="AB9" s="15"/>
      <c r="AC9" s="15"/>
      <c r="AD9" s="15"/>
      <c r="AE9" s="15"/>
      <c r="AF9" s="15"/>
      <c r="AG9" s="15"/>
      <c r="AH9" s="15"/>
      <c r="AI9" s="15"/>
      <c r="AJ9" s="0" t="n">
        <v>220.02</v>
      </c>
      <c r="AK9" s="0" t="s">
        <v>56</v>
      </c>
      <c r="AL9" s="0" t="n">
        <v>32.2814</v>
      </c>
      <c r="AP9" s="0" t="n">
        <v>260.95</v>
      </c>
      <c r="AU9" s="0" t="n">
        <v>106.6</v>
      </c>
    </row>
    <row r="10" customFormat="false" ht="12.75" hidden="false" customHeight="false" outlineLevel="0" collapsed="false">
      <c r="A10" s="8" t="n">
        <v>1980</v>
      </c>
      <c r="B10" s="2" t="n">
        <v>15</v>
      </c>
      <c r="C10" s="9" t="n">
        <v>292.13</v>
      </c>
      <c r="D10" s="10"/>
      <c r="E10" s="10" t="n">
        <v>340.32</v>
      </c>
      <c r="F10" s="10" t="n">
        <v>104.3</v>
      </c>
      <c r="G10" s="11" t="n">
        <v>105.7</v>
      </c>
      <c r="H10" s="2"/>
      <c r="I10" s="2"/>
      <c r="J10" s="2"/>
      <c r="K10" s="2"/>
      <c r="L10" s="2"/>
      <c r="M10" s="2"/>
      <c r="N10" s="1"/>
      <c r="O10" s="2"/>
      <c r="P10" s="0" t="n">
        <v>514</v>
      </c>
      <c r="Q10" s="12" t="n">
        <f aca="false">Q9*AU10/100</f>
        <v>119.64784</v>
      </c>
      <c r="R10" s="13" t="n">
        <f aca="false">C$8/100*Q10</f>
        <v>269.74605528</v>
      </c>
      <c r="S10" s="13" t="n">
        <f aca="false">C10/R10*100</f>
        <v>108.29815460944</v>
      </c>
      <c r="T10" s="14"/>
      <c r="U10" s="5"/>
      <c r="V10" s="5"/>
      <c r="W10" s="5"/>
      <c r="X10" s="5"/>
      <c r="Y10" s="5"/>
      <c r="Z10" s="0" t="n">
        <v>95.27</v>
      </c>
      <c r="AA10" s="15" t="n">
        <f aca="false">Z10/S10*100</f>
        <v>87.9701047017615</v>
      </c>
      <c r="AB10" s="15"/>
      <c r="AC10" s="15"/>
      <c r="AD10" s="15"/>
      <c r="AE10" s="15"/>
      <c r="AF10" s="15"/>
      <c r="AG10" s="15"/>
      <c r="AH10" s="15"/>
      <c r="AI10" s="15"/>
      <c r="AJ10" s="0" t="n">
        <v>252.17</v>
      </c>
      <c r="AK10" s="0" t="s">
        <v>56</v>
      </c>
      <c r="AL10" s="0" t="n">
        <v>33.5362</v>
      </c>
      <c r="AP10" s="0" t="n">
        <v>301.16</v>
      </c>
      <c r="AU10" s="0" t="n">
        <v>112.24</v>
      </c>
    </row>
    <row r="11" customFormat="false" ht="12.75" hidden="false" customHeight="false" outlineLevel="0" collapsed="false">
      <c r="A11" s="8" t="n">
        <v>1981</v>
      </c>
      <c r="B11" s="2" t="n">
        <v>15</v>
      </c>
      <c r="C11" s="9" t="n">
        <v>346.57</v>
      </c>
      <c r="D11" s="10"/>
      <c r="E11" s="10" t="n">
        <v>358.37</v>
      </c>
      <c r="F11" s="10" t="n">
        <v>106.2</v>
      </c>
      <c r="G11" s="11" t="n">
        <v>107.6</v>
      </c>
      <c r="H11" s="2"/>
      <c r="I11" s="2"/>
      <c r="J11" s="2"/>
      <c r="K11" s="2"/>
      <c r="L11" s="2"/>
      <c r="M11" s="2"/>
      <c r="N11" s="1"/>
      <c r="O11" s="2"/>
      <c r="P11" s="0" t="n">
        <v>539.6</v>
      </c>
      <c r="Q11" s="12" t="n">
        <f aca="false">Q10*AU11/100</f>
        <v>126.551520368</v>
      </c>
      <c r="R11" s="13" t="n">
        <f aca="false">C$8/100*Q11</f>
        <v>285.310402669656</v>
      </c>
      <c r="S11" s="13" t="n">
        <f aca="false">C11/R11*100</f>
        <v>121.471210568257</v>
      </c>
      <c r="T11" s="14"/>
      <c r="U11" s="5"/>
      <c r="V11" s="5"/>
      <c r="W11" s="5"/>
      <c r="X11" s="5"/>
      <c r="Y11" s="5"/>
      <c r="Z11" s="0" t="n">
        <v>100.41</v>
      </c>
      <c r="AA11" s="15" t="n">
        <f aca="false">Z11/S11*100</f>
        <v>82.6615619703383</v>
      </c>
      <c r="AB11" s="15"/>
      <c r="AC11" s="15"/>
      <c r="AD11" s="15"/>
      <c r="AE11" s="15"/>
      <c r="AF11" s="15"/>
      <c r="AG11" s="15"/>
      <c r="AH11" s="15"/>
      <c r="AI11" s="15"/>
      <c r="AJ11" s="0" t="n">
        <v>298.38</v>
      </c>
      <c r="AK11" s="0" t="s">
        <v>56</v>
      </c>
      <c r="AL11" s="0" t="n">
        <v>36.8177</v>
      </c>
      <c r="AP11" s="0" t="n">
        <v>346.56</v>
      </c>
      <c r="AU11" s="0" t="n">
        <v>105.77</v>
      </c>
    </row>
    <row r="12" customFormat="false" ht="12.75" hidden="false" customHeight="false" outlineLevel="0" collapsed="false">
      <c r="A12" s="8" t="n">
        <v>1982</v>
      </c>
      <c r="B12" s="2" t="n">
        <v>15</v>
      </c>
      <c r="C12" s="9" t="n">
        <v>395.38</v>
      </c>
      <c r="D12" s="10"/>
      <c r="E12" s="10" t="n">
        <v>393.21</v>
      </c>
      <c r="F12" s="10" t="n">
        <v>107.2</v>
      </c>
      <c r="G12" s="11" t="n">
        <v>108.6</v>
      </c>
      <c r="H12" s="2"/>
      <c r="I12" s="2"/>
      <c r="J12" s="2"/>
      <c r="K12" s="2"/>
      <c r="L12" s="2"/>
      <c r="M12" s="2"/>
      <c r="N12" s="1"/>
      <c r="O12" s="2"/>
      <c r="P12" s="0" t="n">
        <v>560.4</v>
      </c>
      <c r="Q12" s="12" t="n">
        <f aca="false">Q11*AU12/100</f>
        <v>140.7885664094</v>
      </c>
      <c r="R12" s="13" t="n">
        <f aca="false">C$8/100*Q12</f>
        <v>317.407822969992</v>
      </c>
      <c r="S12" s="13" t="n">
        <f aca="false">C12/R12*100</f>
        <v>124.565297824238</v>
      </c>
      <c r="T12" s="14"/>
      <c r="U12" s="5"/>
      <c r="V12" s="5"/>
      <c r="W12" s="5"/>
      <c r="X12" s="5"/>
      <c r="Y12" s="5"/>
      <c r="Z12" s="0" t="n">
        <v>126.52</v>
      </c>
      <c r="AA12" s="15" t="n">
        <f aca="false">Z12/S12*100</f>
        <v>101.569218883513</v>
      </c>
      <c r="AB12" s="15"/>
      <c r="AC12" s="15"/>
      <c r="AD12" s="15"/>
      <c r="AE12" s="15"/>
      <c r="AF12" s="15"/>
      <c r="AG12" s="15"/>
      <c r="AH12" s="15"/>
      <c r="AI12" s="15"/>
      <c r="AJ12" s="0" t="n">
        <v>338.15</v>
      </c>
      <c r="AK12" s="0" t="s">
        <v>56</v>
      </c>
      <c r="AL12" s="0" t="n">
        <v>41.6477</v>
      </c>
      <c r="AP12" s="0" t="n">
        <v>395.38</v>
      </c>
      <c r="AU12" s="0" t="n">
        <v>111.25</v>
      </c>
    </row>
    <row r="13" customFormat="false" ht="12.75" hidden="false" customHeight="false" outlineLevel="0" collapsed="false">
      <c r="A13" s="8" t="n">
        <v>1983</v>
      </c>
      <c r="B13" s="2" t="n">
        <v>15</v>
      </c>
      <c r="C13" s="9" t="n">
        <v>459.83</v>
      </c>
      <c r="D13" s="10"/>
      <c r="E13" s="10" t="n">
        <v>441.85</v>
      </c>
      <c r="F13" s="10" t="n">
        <v>107.7</v>
      </c>
      <c r="G13" s="11" t="n">
        <v>111.2</v>
      </c>
      <c r="H13" s="2"/>
      <c r="I13" s="2"/>
      <c r="J13" s="2"/>
      <c r="K13" s="2"/>
      <c r="L13" s="2"/>
      <c r="M13" s="2"/>
      <c r="N13" s="1"/>
      <c r="O13" s="2"/>
      <c r="P13" s="0" t="n">
        <v>570.7</v>
      </c>
      <c r="Q13" s="12" t="n">
        <f aca="false">Q12*AU13/100</f>
        <v>160.330019427025</v>
      </c>
      <c r="R13" s="13" t="n">
        <f aca="false">C$8/100*Q13</f>
        <v>361.464028798227</v>
      </c>
      <c r="S13" s="13" t="n">
        <f aca="false">C13/R13*100</f>
        <v>127.213211651741</v>
      </c>
      <c r="T13" s="14"/>
      <c r="U13" s="5"/>
      <c r="V13" s="5"/>
      <c r="W13" s="5"/>
      <c r="X13" s="5"/>
      <c r="Y13" s="5"/>
      <c r="Z13" s="0" t="n">
        <v>142.59</v>
      </c>
      <c r="AA13" s="15" t="n">
        <f aca="false">Z13/S13*100</f>
        <v>112.087414623533</v>
      </c>
      <c r="AB13" s="15"/>
      <c r="AC13" s="15"/>
      <c r="AD13" s="15"/>
      <c r="AE13" s="15"/>
      <c r="AF13" s="15"/>
      <c r="AG13" s="15"/>
      <c r="AH13" s="15"/>
      <c r="AI13" s="15"/>
      <c r="AJ13" s="0" t="n">
        <v>381.66</v>
      </c>
      <c r="AK13" s="0" t="s">
        <v>56</v>
      </c>
      <c r="AL13" s="0" t="n">
        <v>42.8911</v>
      </c>
      <c r="AP13" s="0" t="n">
        <v>443.13</v>
      </c>
      <c r="AU13" s="0" t="n">
        <v>113.88</v>
      </c>
    </row>
    <row r="14" customFormat="false" ht="12.75" hidden="false" customHeight="false" outlineLevel="0" collapsed="false">
      <c r="A14" s="16" t="n">
        <v>1984</v>
      </c>
      <c r="B14" s="2" t="n">
        <v>15</v>
      </c>
      <c r="C14" s="9" t="n">
        <v>581.56</v>
      </c>
      <c r="D14" s="10"/>
      <c r="E14" s="17" t="n">
        <v>534.91</v>
      </c>
      <c r="F14" s="17" t="n">
        <v>110.5</v>
      </c>
      <c r="G14" s="11" t="n">
        <v>112.9</v>
      </c>
      <c r="H14" s="2"/>
      <c r="I14" s="2"/>
      <c r="P14" s="0" t="n">
        <v>596.7</v>
      </c>
      <c r="Q14" s="12" t="n">
        <f aca="false">Q13*AU14/100</f>
        <v>188.179343801499</v>
      </c>
      <c r="R14" s="13" t="n">
        <f aca="false">C$8/100*Q14</f>
        <v>424.250330600479</v>
      </c>
      <c r="S14" s="13" t="n">
        <f aca="false">C14/R14*100</f>
        <v>137.079445330512</v>
      </c>
      <c r="T14" s="14"/>
      <c r="U14" s="5"/>
      <c r="V14" s="5"/>
      <c r="W14" s="5"/>
      <c r="X14" s="5"/>
      <c r="Y14" s="5"/>
      <c r="Z14" s="0" t="n">
        <v>192.49</v>
      </c>
      <c r="AA14" s="15" t="n">
        <f aca="false">Z14/S14*100</f>
        <v>140.42221978349</v>
      </c>
      <c r="AB14" s="15"/>
      <c r="AC14" s="15"/>
      <c r="AD14" s="15"/>
      <c r="AE14" s="15"/>
      <c r="AF14" s="15"/>
      <c r="AG14" s="15"/>
      <c r="AH14" s="15"/>
      <c r="AI14" s="15"/>
      <c r="AJ14" s="0" t="n">
        <v>480.65</v>
      </c>
      <c r="AK14" s="0" t="s">
        <v>56</v>
      </c>
      <c r="AL14" s="0" t="n">
        <v>48.4039</v>
      </c>
      <c r="AO14" s="0" t="e">
        <f aca="false">AJ14-AK14+AL14+AM14+AN14</f>
        <v>#VALUE!</v>
      </c>
      <c r="AP14" s="0" t="n">
        <v>557.21</v>
      </c>
      <c r="AQ14" s="0" t="e">
        <f aca="false">AP14-AO14</f>
        <v>#VALUE!</v>
      </c>
      <c r="AU14" s="0" t="n">
        <v>117.37</v>
      </c>
    </row>
    <row r="15" customFormat="false" ht="12.75" hidden="false" customHeight="false" outlineLevel="0" collapsed="false">
      <c r="A15" s="16" t="n">
        <v>1985</v>
      </c>
      <c r="B15" s="2" t="n">
        <v>15</v>
      </c>
      <c r="C15" s="9" t="n">
        <v>680.46</v>
      </c>
      <c r="D15" s="10" t="n">
        <v>380.09</v>
      </c>
      <c r="E15" s="17" t="n">
        <v>682.78</v>
      </c>
      <c r="F15" s="17" t="n">
        <v>118.4</v>
      </c>
      <c r="G15" s="11" t="n">
        <v>122.7</v>
      </c>
      <c r="H15" s="19" t="n">
        <v>194.33</v>
      </c>
      <c r="I15" s="19" t="n">
        <f aca="false">SUM(J15:N15)</f>
        <v>100.42</v>
      </c>
      <c r="J15" s="19" t="n">
        <v>15.81</v>
      </c>
      <c r="K15" s="19" t="n">
        <v>18.48</v>
      </c>
      <c r="L15" s="19" t="n">
        <v>10.07</v>
      </c>
      <c r="M15" s="19" t="n">
        <v>47.46</v>
      </c>
      <c r="N15" s="19" t="n">
        <v>8.6</v>
      </c>
      <c r="O15" s="18" t="n">
        <f aca="false">SUM(J15:N15)</f>
        <v>100.42</v>
      </c>
      <c r="P15" s="0" t="n">
        <v>619.1</v>
      </c>
      <c r="Q15" s="12" t="n">
        <f aca="false">Q14*AU15/100</f>
        <v>209.65060692925</v>
      </c>
      <c r="R15" s="13" t="n">
        <f aca="false">C$8/100*Q15</f>
        <v>472.657293321994</v>
      </c>
      <c r="S15" s="13" t="n">
        <f aca="false">C15/R15*100</f>
        <v>143.964773127163</v>
      </c>
      <c r="T15" s="14" t="n">
        <f aca="false">J15/$S15*100</f>
        <v>10.9818531690632</v>
      </c>
      <c r="U15" s="14" t="n">
        <f aca="false">K15/$S15*100</f>
        <v>12.836473533478</v>
      </c>
      <c r="V15" s="14" t="n">
        <f aca="false">L15/$S15*100</f>
        <v>6.9947666927556</v>
      </c>
      <c r="W15" s="14" t="n">
        <f aca="false">M15/$S15*100</f>
        <v>32.9663979382503</v>
      </c>
      <c r="X15" s="14" t="n">
        <f aca="false">N15/$S15*100</f>
        <v>5.9736835707744</v>
      </c>
      <c r="Y15" s="14" t="n">
        <f aca="false">O15/$S15*100</f>
        <v>69.7531749043215</v>
      </c>
      <c r="Z15" s="0" t="n">
        <v>253.68</v>
      </c>
      <c r="AA15" s="15" t="n">
        <f aca="false">Z15/S15*100</f>
        <v>176.209773050471</v>
      </c>
      <c r="AB15" s="15"/>
      <c r="AC15" s="15"/>
      <c r="AD15" s="15"/>
      <c r="AE15" s="15"/>
      <c r="AF15" s="15"/>
      <c r="AG15" s="15"/>
      <c r="AH15" s="15"/>
      <c r="AI15" s="15"/>
      <c r="AJ15" s="0" t="n">
        <v>556.15</v>
      </c>
      <c r="AK15" s="0" t="n">
        <v>12.7583</v>
      </c>
      <c r="AL15" s="0" t="n">
        <v>63.823</v>
      </c>
      <c r="AO15" s="0" t="n">
        <f aca="false">AJ15-AK15+AL15+AM15+AN15</f>
        <v>607.2147</v>
      </c>
      <c r="AP15" s="0" t="n">
        <v>647.06</v>
      </c>
      <c r="AQ15" s="0" t="n">
        <f aca="false">AP15-AO15</f>
        <v>39.8453</v>
      </c>
      <c r="AU15" s="0" t="n">
        <v>111.41</v>
      </c>
    </row>
    <row r="16" customFormat="false" ht="12.75" hidden="false" customHeight="false" outlineLevel="0" collapsed="false">
      <c r="A16" s="16" t="n">
        <v>1986</v>
      </c>
      <c r="B16" s="2" t="n">
        <v>15</v>
      </c>
      <c r="C16" s="9" t="n">
        <v>742.05</v>
      </c>
      <c r="D16" s="10" t="n">
        <v>406.47</v>
      </c>
      <c r="E16" s="17" t="n">
        <v>784.33</v>
      </c>
      <c r="F16" s="17" t="n">
        <v>123.4</v>
      </c>
      <c r="G16" s="11" t="n">
        <v>128.2</v>
      </c>
      <c r="H16" s="19" t="n">
        <v>223.08</v>
      </c>
      <c r="I16" s="19" t="n">
        <f aca="false">SUM(J16:N16)</f>
        <v>121.96</v>
      </c>
      <c r="J16" s="19" t="n">
        <v>20.66</v>
      </c>
      <c r="K16" s="19" t="n">
        <v>22.38</v>
      </c>
      <c r="L16" s="19" t="n">
        <v>17.83</v>
      </c>
      <c r="M16" s="19" t="n">
        <v>51.48</v>
      </c>
      <c r="N16" s="19" t="n">
        <v>9.61</v>
      </c>
      <c r="O16" s="18" t="n">
        <f aca="false">SUM(J16:N16)</f>
        <v>121.96</v>
      </c>
      <c r="P16" s="0" t="n">
        <v>649.5</v>
      </c>
      <c r="Q16" s="12" t="n">
        <f aca="false">Q15*AU16/100</f>
        <v>222.753769862328</v>
      </c>
      <c r="R16" s="13" t="n">
        <f aca="false">C$8/100*Q16</f>
        <v>502.198374154618</v>
      </c>
      <c r="S16" s="13" t="n">
        <f aca="false">C16/R16*100</f>
        <v>147.76033499693</v>
      </c>
      <c r="T16" s="14" t="n">
        <f aca="false">J16/$S16*100</f>
        <v>13.9821014891644</v>
      </c>
      <c r="U16" s="14" t="n">
        <f aca="false">K16/$S16*100</f>
        <v>15.1461486605759</v>
      </c>
      <c r="V16" s="14" t="n">
        <f aca="false">L16/$S16*100</f>
        <v>12.0668378292256</v>
      </c>
      <c r="W16" s="14" t="n">
        <f aca="false">M16/$S16*100</f>
        <v>34.8402025489923</v>
      </c>
      <c r="X16" s="14" t="n">
        <f aca="false">N16/$S16*100</f>
        <v>6.50377518445642</v>
      </c>
      <c r="Y16" s="14" t="n">
        <f aca="false">O16/$S16*100</f>
        <v>82.5390657124146</v>
      </c>
      <c r="Z16" s="0" t="n">
        <v>279.8</v>
      </c>
      <c r="AA16" s="15" t="n">
        <f aca="false">Z16/S16*100</f>
        <v>189.360696837763</v>
      </c>
      <c r="AB16" s="15"/>
      <c r="AC16" s="15"/>
      <c r="AD16" s="15"/>
      <c r="AE16" s="15"/>
      <c r="AF16" s="15"/>
      <c r="AG16" s="15"/>
      <c r="AH16" s="15"/>
      <c r="AI16" s="15"/>
      <c r="AJ16" s="0" t="n">
        <v>586.68</v>
      </c>
      <c r="AK16" s="0" t="n">
        <v>14.4208</v>
      </c>
      <c r="AL16" s="0" t="n">
        <v>56.7351</v>
      </c>
      <c r="AO16" s="0" t="n">
        <f aca="false">AJ16-AK16+AL16+AM16+AN16</f>
        <v>628.9943</v>
      </c>
      <c r="AP16" s="0" t="n">
        <v>695.05</v>
      </c>
      <c r="AQ16" s="0" t="n">
        <f aca="false">AP16-AO16</f>
        <v>66.0557</v>
      </c>
      <c r="AU16" s="0" t="n">
        <v>106.25</v>
      </c>
    </row>
    <row r="17" customFormat="false" ht="12.75" hidden="false" customHeight="false" outlineLevel="0" collapsed="false">
      <c r="A17" s="16" t="n">
        <v>1987</v>
      </c>
      <c r="B17" s="2" t="n">
        <v>15</v>
      </c>
      <c r="C17" s="9" t="n">
        <v>892.29</v>
      </c>
      <c r="D17" s="10" t="n">
        <v>446.23</v>
      </c>
      <c r="E17" s="17" t="n">
        <v>1032.88</v>
      </c>
      <c r="F17" s="17" t="n">
        <v>133.3</v>
      </c>
      <c r="G17" s="11" t="n">
        <v>138.7</v>
      </c>
      <c r="H17" s="19" t="n">
        <v>297.77</v>
      </c>
      <c r="I17" s="19" t="n">
        <f aca="false">SUM(J17:N17)</f>
        <v>157.16</v>
      </c>
      <c r="J17" s="19" t="n">
        <v>21.61</v>
      </c>
      <c r="K17" s="19" t="n">
        <v>34.9</v>
      </c>
      <c r="L17" s="19" t="n">
        <v>21.63</v>
      </c>
      <c r="M17" s="19" t="n">
        <v>71.52</v>
      </c>
      <c r="N17" s="19" t="n">
        <v>7.5</v>
      </c>
      <c r="O17" s="18" t="n">
        <f aca="false">SUM(J17:N17)</f>
        <v>157.16</v>
      </c>
      <c r="P17" s="0" t="n">
        <v>684.6</v>
      </c>
      <c r="Q17" s="12" t="n">
        <f aca="false">Q16*AU17/100</f>
        <v>253.560616234288</v>
      </c>
      <c r="R17" s="13" t="n">
        <f aca="false">C$8/100*Q17</f>
        <v>571.652409300202</v>
      </c>
      <c r="S17" s="13" t="n">
        <f aca="false">C17/R17*100</f>
        <v>156.089607160462</v>
      </c>
      <c r="T17" s="14" t="n">
        <f aca="false">J17/$S17*100</f>
        <v>13.8446116901202</v>
      </c>
      <c r="U17" s="14" t="n">
        <f aca="false">K17/$S17*100</f>
        <v>22.3589517808975</v>
      </c>
      <c r="V17" s="14" t="n">
        <f aca="false">L17/$S17*100</f>
        <v>13.8574248430033</v>
      </c>
      <c r="W17" s="14" t="n">
        <f aca="false">M17/$S17*100</f>
        <v>45.8198347097361</v>
      </c>
      <c r="X17" s="14" t="n">
        <f aca="false">N17/$S17*100</f>
        <v>4.80493233113844</v>
      </c>
      <c r="Y17" s="14" t="n">
        <f aca="false">O17/$S17*100</f>
        <v>100.685755354896</v>
      </c>
      <c r="Z17" s="0" t="n">
        <v>371.44</v>
      </c>
      <c r="AA17" s="15" t="n">
        <f aca="false">Z17/S17*100</f>
        <v>237.965875343741</v>
      </c>
      <c r="AB17" s="15"/>
      <c r="AC17" s="15"/>
      <c r="AD17" s="15"/>
      <c r="AE17" s="15"/>
      <c r="AF17" s="15"/>
      <c r="AG17" s="15"/>
      <c r="AH17" s="15"/>
      <c r="AI17" s="15"/>
      <c r="AJ17" s="0" t="n">
        <v>726.54</v>
      </c>
      <c r="AK17" s="0" t="n">
        <v>14</v>
      </c>
      <c r="AL17" s="0" t="n">
        <v>65.2813</v>
      </c>
      <c r="AO17" s="0" t="n">
        <f aca="false">AJ17-AK17+AL17+AM17+AN17</f>
        <v>777.8213</v>
      </c>
      <c r="AP17" s="0" t="n">
        <v>829.61</v>
      </c>
      <c r="AQ17" s="0" t="n">
        <f aca="false">AP17-AO17</f>
        <v>51.7887000000001</v>
      </c>
      <c r="AU17" s="0" t="n">
        <v>113.83</v>
      </c>
    </row>
    <row r="18" customFormat="false" ht="12.75" hidden="false" customHeight="false" outlineLevel="0" collapsed="false">
      <c r="A18" s="16" t="n">
        <v>1988</v>
      </c>
      <c r="B18" s="2" t="n">
        <v>15</v>
      </c>
      <c r="C18" s="9" t="n">
        <v>1117.66</v>
      </c>
      <c r="D18" s="10" t="n">
        <v>476.89</v>
      </c>
      <c r="E18" s="17" t="n">
        <v>1455.24</v>
      </c>
      <c r="F18" s="17" t="n">
        <v>157.7</v>
      </c>
      <c r="G18" s="11" t="n">
        <v>164.7</v>
      </c>
      <c r="H18" s="19" t="n">
        <v>369.82</v>
      </c>
      <c r="I18" s="19" t="n">
        <f aca="false">SUM(J18:N18)</f>
        <v>182.5</v>
      </c>
      <c r="J18" s="19" t="n">
        <v>19.87</v>
      </c>
      <c r="K18" s="19" t="n">
        <v>42.48</v>
      </c>
      <c r="L18" s="19" t="n">
        <v>24.18</v>
      </c>
      <c r="M18" s="19" t="n">
        <v>84.43</v>
      </c>
      <c r="N18" s="19" t="n">
        <v>11.54</v>
      </c>
      <c r="O18" s="18" t="n">
        <f aca="false">SUM(J18:N18)</f>
        <v>182.5</v>
      </c>
      <c r="P18" s="0" t="n">
        <v>733.7</v>
      </c>
      <c r="Q18" s="12" t="n">
        <f aca="false">Q17*AU18/100</f>
        <v>285.357117510068</v>
      </c>
      <c r="R18" s="13" t="n">
        <f aca="false">C$8/100*Q18</f>
        <v>643.337621426448</v>
      </c>
      <c r="S18" s="13" t="n">
        <f aca="false">C18/R18*100</f>
        <v>173.728375704479</v>
      </c>
      <c r="T18" s="14" t="n">
        <f aca="false">J18/$S18*100</f>
        <v>11.4373946797269</v>
      </c>
      <c r="U18" s="14" t="n">
        <f aca="false">K18/$S18*100</f>
        <v>24.4519640661699</v>
      </c>
      <c r="V18" s="14" t="n">
        <f aca="false">L18/$S18*100</f>
        <v>13.9182789811674</v>
      </c>
      <c r="W18" s="14" t="n">
        <f aca="false">M18/$S18*100</f>
        <v>48.5988541927196</v>
      </c>
      <c r="X18" s="14" t="n">
        <f aca="false">N18/$S18*100</f>
        <v>6.64255332682677</v>
      </c>
      <c r="Y18" s="14" t="n">
        <f aca="false">O18/$S18*100</f>
        <v>105.04904524661</v>
      </c>
      <c r="Z18" s="0" t="n">
        <v>458.97</v>
      </c>
      <c r="AA18" s="15" t="n">
        <f aca="false">Z18/S18*100</f>
        <v>264.188275599106</v>
      </c>
      <c r="AB18" s="15"/>
      <c r="AC18" s="15"/>
      <c r="AD18" s="15"/>
      <c r="AE18" s="15"/>
      <c r="AF18" s="15"/>
      <c r="AG18" s="15"/>
      <c r="AH18" s="15"/>
      <c r="AI18" s="15"/>
      <c r="AJ18" s="0" t="n">
        <v>896.74</v>
      </c>
      <c r="AK18" s="0" t="n">
        <v>15.985</v>
      </c>
      <c r="AL18" s="0" t="n">
        <v>82.5681</v>
      </c>
      <c r="AO18" s="0" t="n">
        <f aca="false">AJ18-AK18+AL18+AM18+AN18</f>
        <v>963.3231</v>
      </c>
      <c r="AP18" s="0" t="n">
        <v>1032.8</v>
      </c>
      <c r="AQ18" s="0" t="n">
        <f aca="false">AP18-AO18</f>
        <v>69.4769</v>
      </c>
      <c r="AU18" s="0" t="n">
        <v>112.54</v>
      </c>
    </row>
    <row r="19" customFormat="false" ht="12.75" hidden="false" customHeight="false" outlineLevel="0" collapsed="false">
      <c r="A19" s="16" t="n">
        <v>1989</v>
      </c>
      <c r="B19" s="2" t="n">
        <v>15</v>
      </c>
      <c r="C19" s="9" t="n">
        <v>1293.94</v>
      </c>
      <c r="D19" s="10" t="n">
        <v>503.59</v>
      </c>
      <c r="E19" s="17" t="n">
        <v>1020.94</v>
      </c>
      <c r="F19" s="17" t="n">
        <v>184.7</v>
      </c>
      <c r="G19" s="11" t="n">
        <v>199.1</v>
      </c>
      <c r="H19" s="19" t="n">
        <v>305.54</v>
      </c>
      <c r="I19" s="19" t="n">
        <f aca="false">SUM(J19:N19)</f>
        <v>168.86</v>
      </c>
      <c r="J19" s="19" t="n">
        <v>16.65</v>
      </c>
      <c r="K19" s="19" t="n">
        <v>32.76</v>
      </c>
      <c r="L19" s="19" t="n">
        <v>25.46</v>
      </c>
      <c r="M19" s="19" t="n">
        <v>85.21</v>
      </c>
      <c r="N19" s="19" t="n">
        <v>8.78</v>
      </c>
      <c r="O19" s="18" t="n">
        <f aca="false">SUM(J19:N19)</f>
        <v>168.86</v>
      </c>
      <c r="P19" s="0" t="n">
        <v>739.5</v>
      </c>
      <c r="Q19" s="12" t="n">
        <f aca="false">Q18*AU19/100</f>
        <v>296.685795075217</v>
      </c>
      <c r="R19" s="13" t="n">
        <f aca="false">C$8/100*Q19</f>
        <v>668.878124997077</v>
      </c>
      <c r="S19" s="13" t="n">
        <f aca="false">C19/R19*100</f>
        <v>193.449292426128</v>
      </c>
      <c r="T19" s="14" t="n">
        <f aca="false">J19/$S19*100</f>
        <v>8.60690664265834</v>
      </c>
      <c r="U19" s="14" t="n">
        <f aca="false">K19/$S19*100</f>
        <v>16.9346703671764</v>
      </c>
      <c r="V19" s="14" t="n">
        <f aca="false">L19/$S19*100</f>
        <v>13.1610716589839</v>
      </c>
      <c r="W19" s="14" t="n">
        <f aca="false">M19/$S19*100</f>
        <v>44.0477186198749</v>
      </c>
      <c r="X19" s="14" t="n">
        <f aca="false">N19/$S19*100</f>
        <v>4.53865707642884</v>
      </c>
      <c r="Y19" s="14" t="n">
        <f aca="false">O19/$S19*100</f>
        <v>87.2890243651224</v>
      </c>
      <c r="Z19" s="0" t="n">
        <v>537.52</v>
      </c>
      <c r="AA19" s="15" t="n">
        <f aca="false">Z19/S19*100</f>
        <v>277.860928442145</v>
      </c>
      <c r="AB19" s="15"/>
      <c r="AC19" s="15"/>
      <c r="AD19" s="15"/>
      <c r="AE19" s="15"/>
      <c r="AF19" s="15"/>
      <c r="AG19" s="15"/>
      <c r="AH19" s="15"/>
      <c r="AI19" s="15"/>
      <c r="AJ19" s="0" t="n">
        <v>1030.35</v>
      </c>
      <c r="AK19" s="0" t="n">
        <v>16.4538</v>
      </c>
      <c r="AL19" s="0" t="n">
        <v>97.3118</v>
      </c>
      <c r="AO19" s="0" t="n">
        <f aca="false">AJ19-AK19+AL19+AM19+AN19</f>
        <v>1111.208</v>
      </c>
      <c r="AP19" s="0" t="n">
        <v>1175.95</v>
      </c>
      <c r="AQ19" s="0" t="n">
        <f aca="false">AP19-AO19</f>
        <v>64.7420000000002</v>
      </c>
      <c r="AU19" s="0" t="n">
        <v>103.97</v>
      </c>
    </row>
    <row r="20" customFormat="false" ht="12.75" hidden="false" customHeight="false" outlineLevel="0" collapsed="false">
      <c r="A20" s="16" t="n">
        <v>1990</v>
      </c>
      <c r="B20" s="2" t="n">
        <v>15</v>
      </c>
      <c r="C20" s="9" t="n">
        <v>1511.19</v>
      </c>
      <c r="D20" s="10" t="n">
        <v>506.95</v>
      </c>
      <c r="E20" s="17" t="n">
        <v>2200.85</v>
      </c>
      <c r="F20" s="17" t="n">
        <v>188</v>
      </c>
      <c r="G20" s="11" t="n">
        <v>199.7</v>
      </c>
      <c r="H20" s="19" t="n">
        <v>335.66</v>
      </c>
      <c r="I20" s="19" t="n">
        <f aca="false">SUM(J20:N20)</f>
        <v>185.37</v>
      </c>
      <c r="J20" s="19" t="n">
        <v>15.88</v>
      </c>
      <c r="K20" s="19" t="n">
        <v>39.09</v>
      </c>
      <c r="L20" s="19" t="n">
        <v>18.65</v>
      </c>
      <c r="M20" s="19" t="n">
        <v>93.77</v>
      </c>
      <c r="N20" s="19" t="n">
        <v>17.98</v>
      </c>
      <c r="O20" s="18" t="n">
        <f aca="false">SUM(J20:N20)</f>
        <v>185.37</v>
      </c>
      <c r="P20" s="0" t="n">
        <v>767.5</v>
      </c>
      <c r="Q20" s="12" t="n">
        <f aca="false">Q19*AU20/100</f>
        <v>312.261799316666</v>
      </c>
      <c r="R20" s="13" t="n">
        <f aca="false">C$8/100*Q20</f>
        <v>703.994226559424</v>
      </c>
      <c r="S20" s="13" t="n">
        <f aca="false">C20/R20*100</f>
        <v>214.659430857199</v>
      </c>
      <c r="T20" s="14" t="n">
        <f aca="false">J20/$S20*100</f>
        <v>7.39776488579441</v>
      </c>
      <c r="U20" s="14" t="n">
        <f aca="false">K20/$S20*100</f>
        <v>18.2102411451954</v>
      </c>
      <c r="V20" s="14" t="n">
        <f aca="false">L20/$S20*100</f>
        <v>8.68818105290086</v>
      </c>
      <c r="W20" s="14" t="n">
        <f aca="false">M20/$S20*100</f>
        <v>43.6831494547193</v>
      </c>
      <c r="X20" s="14" t="n">
        <f aca="false">N20/$S20*100</f>
        <v>8.37605873089317</v>
      </c>
      <c r="Y20" s="14" t="n">
        <f aca="false">O20/$S20*100</f>
        <v>86.3553952695031</v>
      </c>
      <c r="Z20" s="0" t="n">
        <v>638.78</v>
      </c>
      <c r="AA20" s="15" t="n">
        <f aca="false">Z20/S20*100</f>
        <v>297.578353510564</v>
      </c>
      <c r="AB20" s="15"/>
      <c r="AC20" s="15"/>
      <c r="AD20" s="15"/>
      <c r="AE20" s="15"/>
      <c r="AF20" s="15"/>
      <c r="AG20" s="15"/>
      <c r="AH20" s="15"/>
      <c r="AI20" s="15"/>
      <c r="AJ20" s="0" t="n">
        <v>147.48</v>
      </c>
      <c r="AK20" s="0" t="n">
        <v>17.8234</v>
      </c>
      <c r="AL20" s="0" t="n">
        <v>105.8745</v>
      </c>
      <c r="AO20" s="0" t="n">
        <f aca="false">AJ20-AK20+AL20+AM20+AN20</f>
        <v>235.5311</v>
      </c>
      <c r="AP20" s="0" t="n">
        <v>1333.56</v>
      </c>
      <c r="AQ20" s="0" t="n">
        <f aca="false">AP20-AO20</f>
        <v>1098.0289</v>
      </c>
      <c r="AU20" s="0" t="n">
        <v>105.25</v>
      </c>
    </row>
    <row r="21" customFormat="false" ht="12.75" hidden="false" customHeight="false" outlineLevel="0" collapsed="false">
      <c r="A21" s="16" t="n">
        <v>1991</v>
      </c>
      <c r="B21" s="2" t="n">
        <v>15</v>
      </c>
      <c r="C21" s="9" t="n">
        <v>1810.54</v>
      </c>
      <c r="D21" s="10" t="n">
        <v>539.28</v>
      </c>
      <c r="E21" s="17" t="n">
        <v>2599.17</v>
      </c>
      <c r="F21" s="17" t="n">
        <v>196.8</v>
      </c>
      <c r="G21" s="11" t="n">
        <v>209.5</v>
      </c>
      <c r="H21" s="19" t="n">
        <v>439.82</v>
      </c>
      <c r="I21" s="19" t="n">
        <f aca="false">SUM(J21:N21)</f>
        <v>237.18</v>
      </c>
      <c r="J21" s="19" t="n">
        <v>15.45</v>
      </c>
      <c r="K21" s="19" t="n">
        <v>59.14</v>
      </c>
      <c r="L21" s="19" t="n">
        <v>16.91</v>
      </c>
      <c r="M21" s="19" t="n">
        <v>128.77</v>
      </c>
      <c r="N21" s="19" t="n">
        <v>16.91</v>
      </c>
      <c r="O21" s="18" t="n">
        <f aca="false">SUM(J21:N21)</f>
        <v>237.18</v>
      </c>
      <c r="P21" s="0" t="n">
        <v>803.3</v>
      </c>
      <c r="Q21" s="12" t="n">
        <f aca="false">Q20*AU21/100</f>
        <v>357.914474376763</v>
      </c>
      <c r="R21" s="13" t="n">
        <f aca="false">C$8/100*Q21</f>
        <v>806.918182482412</v>
      </c>
      <c r="S21" s="13" t="n">
        <f aca="false">C21/R21*100</f>
        <v>224.37714743644</v>
      </c>
      <c r="T21" s="14" t="n">
        <f aca="false">J21/$S21*100</f>
        <v>6.88572797030348</v>
      </c>
      <c r="U21" s="14" t="n">
        <f aca="false">K21/$S21*100</f>
        <v>26.3574079070387</v>
      </c>
      <c r="V21" s="14" t="n">
        <f aca="false">L21/$S21*100</f>
        <v>7.53641812154252</v>
      </c>
      <c r="W21" s="14" t="n">
        <f aca="false">M21/$S21*100</f>
        <v>57.3899799829113</v>
      </c>
      <c r="X21" s="14" t="n">
        <f aca="false">N21/$S21*100</f>
        <v>7.53641812154252</v>
      </c>
      <c r="Y21" s="14" t="n">
        <f aca="false">O21/$S21*100</f>
        <v>105.705952103338</v>
      </c>
      <c r="Z21" s="0" t="n">
        <v>815</v>
      </c>
      <c r="AA21" s="15" t="n">
        <f aca="false">Z21/S21*100</f>
        <v>363.227721410831</v>
      </c>
      <c r="AB21" s="15"/>
      <c r="AC21" s="15"/>
      <c r="AD21" s="15"/>
      <c r="AE21" s="15"/>
      <c r="AF21" s="15"/>
      <c r="AG21" s="15"/>
      <c r="AH21" s="15"/>
      <c r="AI21" s="15"/>
      <c r="AJ21" s="0" t="n">
        <v>1376.27</v>
      </c>
      <c r="AK21" s="0" t="n">
        <v>14.4043</v>
      </c>
      <c r="AL21" s="0" t="n">
        <v>114.517</v>
      </c>
      <c r="AO21" s="0" t="n">
        <f aca="false">AJ21-AK21+AL21+AM21+AN21</f>
        <v>1476.3827</v>
      </c>
      <c r="AP21" s="0" t="n">
        <v>1596.88</v>
      </c>
      <c r="AQ21" s="0" t="n">
        <f aca="false">AP21-AO21</f>
        <v>120.4973</v>
      </c>
      <c r="AU21" s="0" t="n">
        <v>114.62</v>
      </c>
    </row>
    <row r="22" customFormat="false" ht="12.75" hidden="false" customHeight="false" outlineLevel="0" collapsed="false">
      <c r="A22" s="16" t="n">
        <v>1992</v>
      </c>
      <c r="B22" s="2" t="n">
        <v>15</v>
      </c>
      <c r="C22" s="9" t="n">
        <v>2196.53</v>
      </c>
      <c r="D22" s="10" t="n">
        <v>565.74</v>
      </c>
      <c r="E22" s="17" t="n">
        <v>3115.45</v>
      </c>
      <c r="F22" s="17" t="n">
        <v>208.4</v>
      </c>
      <c r="G22" s="11" t="n">
        <v>223.7</v>
      </c>
      <c r="H22" s="19" t="n">
        <v>601.5</v>
      </c>
      <c r="I22" s="19" t="n">
        <f aca="false">SUM(J22:N22)</f>
        <v>331.3</v>
      </c>
      <c r="J22" s="19" t="n">
        <v>13.51</v>
      </c>
      <c r="K22" s="19" t="n">
        <v>90.31</v>
      </c>
      <c r="L22" s="19" t="n">
        <v>30.76</v>
      </c>
      <c r="M22" s="19" t="n">
        <v>177.61</v>
      </c>
      <c r="N22" s="19" t="n">
        <v>19.11</v>
      </c>
      <c r="O22" s="18" t="n">
        <f aca="false">SUM(J22:N22)</f>
        <v>331.3</v>
      </c>
      <c r="P22" s="0" t="n">
        <v>837.8</v>
      </c>
      <c r="Q22" s="12" t="n">
        <f aca="false">Q21*AU22/100</f>
        <v>418.437811993874</v>
      </c>
      <c r="R22" s="13" t="n">
        <f aca="false">C$8/100*Q22</f>
        <v>943.368047140188</v>
      </c>
      <c r="S22" s="13" t="n">
        <f aca="false">C22/R22*100</f>
        <v>232.839134912271</v>
      </c>
      <c r="T22" s="14" t="n">
        <f aca="false">J22/$S22*100</f>
        <v>5.80228920928188</v>
      </c>
      <c r="U22" s="14" t="n">
        <f aca="false">K22/$S22*100</f>
        <v>38.7864351214098</v>
      </c>
      <c r="V22" s="14" t="n">
        <f aca="false">L22/$S22*100</f>
        <v>13.2108376075137</v>
      </c>
      <c r="W22" s="14" t="n">
        <f aca="false">M22/$S22*100</f>
        <v>76.2801322324615</v>
      </c>
      <c r="X22" s="14" t="n">
        <f aca="false">N22/$S22*100</f>
        <v>8.20738318204121</v>
      </c>
      <c r="Y22" s="14" t="n">
        <f aca="false">O22/$S22*100</f>
        <v>142.287077352708</v>
      </c>
      <c r="Z22" s="0" t="n">
        <v>1045.4</v>
      </c>
      <c r="AA22" s="15" t="n">
        <f aca="false">Z22/S22*100</f>
        <v>448.979506986179</v>
      </c>
      <c r="AB22" s="15"/>
      <c r="AC22" s="15"/>
      <c r="AD22" s="15"/>
      <c r="AE22" s="15"/>
      <c r="AF22" s="15"/>
      <c r="AG22" s="15"/>
      <c r="AH22" s="15"/>
      <c r="AI22" s="15"/>
      <c r="AJ22" s="0" t="n">
        <v>1685.58</v>
      </c>
      <c r="AK22" s="0" t="n">
        <v>13.1694</v>
      </c>
      <c r="AL22" s="0" t="n">
        <v>128.7334</v>
      </c>
      <c r="AO22" s="0" t="n">
        <f aca="false">AJ22-AK22+AL22+AM22+AN22</f>
        <v>1801.144</v>
      </c>
      <c r="AP22" s="0" t="n">
        <v>1982.02</v>
      </c>
      <c r="AQ22" s="0" t="n">
        <f aca="false">AP22-AO22</f>
        <v>180.876</v>
      </c>
      <c r="AU22" s="0" t="n">
        <v>116.91</v>
      </c>
    </row>
    <row r="23" customFormat="false" ht="12.75" hidden="false" customHeight="false" outlineLevel="0" collapsed="false">
      <c r="A23" s="16" t="n">
        <v>1993</v>
      </c>
      <c r="B23" s="2" t="n">
        <v>15</v>
      </c>
      <c r="C23" s="9" t="n">
        <v>2779.49</v>
      </c>
      <c r="D23" s="10" t="n">
        <v>569.2</v>
      </c>
      <c r="E23" s="17" t="n">
        <v>4713.48</v>
      </c>
      <c r="F23" s="17" t="n">
        <v>230.7</v>
      </c>
      <c r="G23" s="11" t="n">
        <v>252.2</v>
      </c>
      <c r="H23" s="19" t="n">
        <v>892.4</v>
      </c>
      <c r="I23" s="19" t="n">
        <f aca="false">SUM(J23:N23)</f>
        <v>474.61</v>
      </c>
      <c r="J23" s="19" t="n">
        <v>11.48</v>
      </c>
      <c r="K23" s="19" t="n">
        <v>121.16</v>
      </c>
      <c r="L23" s="19" t="n">
        <v>31.63</v>
      </c>
      <c r="M23" s="19" t="n">
        <v>264.59</v>
      </c>
      <c r="N23" s="19" t="n">
        <v>45.75</v>
      </c>
      <c r="O23" s="18" t="n">
        <f aca="false">SUM(J23:N23)</f>
        <v>474.61</v>
      </c>
      <c r="P23" s="0" t="n">
        <v>857.1</v>
      </c>
      <c r="Q23" s="12" t="n">
        <f aca="false">Q22*AU23/100</f>
        <v>509.992005258133</v>
      </c>
      <c r="R23" s="13" t="n">
        <f aca="false">C$8/100*Q23</f>
        <v>1149.77697585446</v>
      </c>
      <c r="S23" s="13" t="n">
        <f aca="false">C23/R23*100</f>
        <v>241.741664546241</v>
      </c>
      <c r="T23" s="14" t="n">
        <f aca="false">J23/$S23*100</f>
        <v>4.74887108167657</v>
      </c>
      <c r="U23" s="14" t="n">
        <f aca="false">K23/$S23*100</f>
        <v>50.1196184891928</v>
      </c>
      <c r="V23" s="14" t="n">
        <f aca="false">L23/$S23*100</f>
        <v>13.0842153583127</v>
      </c>
      <c r="W23" s="14" t="n">
        <f aca="false">M23/$S23*100</f>
        <v>109.451550479164</v>
      </c>
      <c r="X23" s="14" t="n">
        <f aca="false">N23/$S23*100</f>
        <v>18.9251613228835</v>
      </c>
      <c r="Y23" s="14" t="n">
        <f aca="false">O23/$S23*100</f>
        <v>196.32941673123</v>
      </c>
      <c r="Z23" s="0" t="n">
        <v>1374.89</v>
      </c>
      <c r="AA23" s="15" t="n">
        <f aca="false">Z23/S23*100</f>
        <v>568.743498387308</v>
      </c>
      <c r="AB23" s="15" t="n">
        <v>385.99</v>
      </c>
      <c r="AC23" s="15" t="n">
        <f aca="false">AB23/$S23*100</f>
        <v>159.670448503165</v>
      </c>
      <c r="AD23" s="15" t="n">
        <f aca="false">AA23-AC23</f>
        <v>409.073049884143</v>
      </c>
      <c r="AE23" s="15"/>
      <c r="AF23" s="15"/>
      <c r="AG23" s="15"/>
      <c r="AH23" s="15"/>
      <c r="AI23" s="15"/>
      <c r="AJ23" s="0" t="n">
        <v>2284.3</v>
      </c>
      <c r="AK23" s="0" t="n">
        <v>12.3705</v>
      </c>
      <c r="AL23" s="0" t="n">
        <v>190.8554</v>
      </c>
      <c r="AO23" s="0" t="n">
        <f aca="false">AJ23-AK23+AL23+AM23+AN23</f>
        <v>2462.7849</v>
      </c>
      <c r="AP23" s="0" t="n">
        <v>2702.49</v>
      </c>
      <c r="AQ23" s="0" t="n">
        <f aca="false">AP23-AO23</f>
        <v>239.7051</v>
      </c>
      <c r="AU23" s="0" t="n">
        <v>121.88</v>
      </c>
    </row>
    <row r="24" customFormat="false" ht="12.75" hidden="false" customHeight="false" outlineLevel="0" collapsed="false">
      <c r="A24" s="16" t="n">
        <v>1994</v>
      </c>
      <c r="B24" s="2" t="n">
        <v>15</v>
      </c>
      <c r="C24" s="9" t="n">
        <v>3872.18</v>
      </c>
      <c r="D24" s="10" t="n">
        <v>642.91</v>
      </c>
      <c r="E24" s="17" t="n">
        <v>7023.23</v>
      </c>
      <c r="F24" s="17" t="n">
        <v>277.5</v>
      </c>
      <c r="G24" s="11" t="n">
        <v>311.2</v>
      </c>
      <c r="H24" s="19" t="n">
        <v>1108</v>
      </c>
      <c r="I24" s="19" t="n">
        <f aca="false">SUM(J24:N24)</f>
        <v>527.05</v>
      </c>
      <c r="J24" s="19" t="n">
        <v>15.5</v>
      </c>
      <c r="K24" s="19" t="n">
        <v>122.24</v>
      </c>
      <c r="L24" s="19" t="n">
        <v>40.51</v>
      </c>
      <c r="M24" s="19" t="n">
        <v>285.81</v>
      </c>
      <c r="N24" s="19" t="n">
        <v>62.99</v>
      </c>
      <c r="O24" s="18" t="n">
        <f aca="false">SUM(J24:N24)</f>
        <v>527.05</v>
      </c>
      <c r="P24" s="0" t="n">
        <v>872.3</v>
      </c>
      <c r="Q24" s="12" t="n">
        <f aca="false">Q23*AU24/100</f>
        <v>592.916705313106</v>
      </c>
      <c r="R24" s="13" t="n">
        <f aca="false">C$8/100*Q24</f>
        <v>1336.7307121284</v>
      </c>
      <c r="S24" s="13" t="n">
        <f aca="false">C24/R24*100</f>
        <v>289.675397211048</v>
      </c>
      <c r="T24" s="14" t="n">
        <f aca="false">J24/$S24*100</f>
        <v>5.3508168623334</v>
      </c>
      <c r="U24" s="14" t="n">
        <f aca="false">K24/$S24*100</f>
        <v>42.198958274299</v>
      </c>
      <c r="V24" s="14" t="n">
        <f aca="false">L24/$S24*100</f>
        <v>13.9846187802017</v>
      </c>
      <c r="W24" s="14" t="n">
        <f aca="false">M24/$S24*100</f>
        <v>98.6656108015167</v>
      </c>
      <c r="X24" s="14" t="n">
        <f aca="false">N24/$S24*100</f>
        <v>21.7450293005407</v>
      </c>
      <c r="Y24" s="14" t="n">
        <f aca="false">O24/$S24*100</f>
        <v>181.945034018891</v>
      </c>
      <c r="Z24" s="0" t="n">
        <v>1784.62</v>
      </c>
      <c r="AA24" s="15" t="n">
        <f aca="false">Z24/S24*100</f>
        <v>616.075792829512</v>
      </c>
      <c r="AB24" s="15" t="n">
        <v>561.55</v>
      </c>
      <c r="AC24" s="15" t="n">
        <f aca="false">AB24/$S24*100</f>
        <v>193.854916712472</v>
      </c>
      <c r="AD24" s="15" t="n">
        <f aca="false">AA24-AC24</f>
        <v>422.220876117039</v>
      </c>
      <c r="AE24" s="15"/>
      <c r="AF24" s="15"/>
      <c r="AG24" s="15"/>
      <c r="AH24" s="15"/>
      <c r="AI24" s="15"/>
      <c r="AU24" s="0" t="n">
        <v>116.26</v>
      </c>
    </row>
    <row r="25" customFormat="false" ht="12.75" hidden="false" customHeight="false" outlineLevel="0" collapsed="false">
      <c r="A25" s="16" t="n">
        <v>1995</v>
      </c>
      <c r="B25" s="2" t="n">
        <v>15</v>
      </c>
      <c r="C25" s="9" t="n">
        <v>5002.34</v>
      </c>
      <c r="D25" s="10" t="n">
        <v>633.24</v>
      </c>
      <c r="E25" s="17" t="n">
        <v>8906.72</v>
      </c>
      <c r="F25" s="17" t="n">
        <v>316.9</v>
      </c>
      <c r="G25" s="11" t="n">
        <v>365.9</v>
      </c>
      <c r="H25" s="19" t="n">
        <v>1320.98</v>
      </c>
      <c r="I25" s="19" t="n">
        <f aca="false">SUM(J25:N25)</f>
        <v>876.82</v>
      </c>
      <c r="J25" s="19" t="n">
        <v>29.68</v>
      </c>
      <c r="K25" s="19" t="n">
        <v>202.68</v>
      </c>
      <c r="L25" s="19" t="n">
        <v>112.4</v>
      </c>
      <c r="M25" s="19" t="n">
        <v>430.46</v>
      </c>
      <c r="N25" s="19" t="n">
        <v>101.6</v>
      </c>
      <c r="O25" s="18" t="n">
        <f aca="false">SUM(J25:N25)</f>
        <v>876.82</v>
      </c>
      <c r="P25" s="0" t="n">
        <v>917.3</v>
      </c>
      <c r="Q25" s="12" t="n">
        <f aca="false">Q24*AU25/100</f>
        <v>676.81441911491</v>
      </c>
      <c r="R25" s="13" t="n">
        <f aca="false">C$8/100*Q25</f>
        <v>1525.87810789456</v>
      </c>
      <c r="S25" s="13" t="n">
        <f aca="false">C25/R25*100</f>
        <v>327.833525765851</v>
      </c>
      <c r="T25" s="14" t="n">
        <f aca="false">J25/$S25*100</f>
        <v>9.05337546874276</v>
      </c>
      <c r="U25" s="14" t="n">
        <f aca="false">K25/$S25*100</f>
        <v>61.8240613209159</v>
      </c>
      <c r="V25" s="14" t="n">
        <f aca="false">L25/$S25*100</f>
        <v>34.2856941606026</v>
      </c>
      <c r="W25" s="14" t="n">
        <f aca="false">M25/$S25*100</f>
        <v>131.30444758339</v>
      </c>
      <c r="X25" s="14" t="n">
        <f aca="false">N25/$S25*100</f>
        <v>30.9913392056693</v>
      </c>
      <c r="Y25" s="14" t="n">
        <f aca="false">O25/$S25*100</f>
        <v>267.45891773932</v>
      </c>
      <c r="Z25" s="0" t="n">
        <v>2247.58</v>
      </c>
      <c r="AA25" s="15" t="n">
        <f aca="false">Z25/S25*100</f>
        <v>685.58576940825</v>
      </c>
      <c r="AB25" s="15" t="n">
        <v>694.675</v>
      </c>
      <c r="AC25" s="15" t="n">
        <f aca="false">AB25/$S25*100</f>
        <v>211.898706325771</v>
      </c>
      <c r="AD25" s="15" t="n">
        <f aca="false">AA25-AC25</f>
        <v>473.687063082479</v>
      </c>
      <c r="AE25" s="15"/>
      <c r="AF25" s="15"/>
      <c r="AG25" s="15"/>
      <c r="AH25" s="15"/>
      <c r="AI25" s="15"/>
      <c r="AU25" s="0" t="n">
        <v>114.15</v>
      </c>
    </row>
    <row r="26" customFormat="false" ht="12.75" hidden="false" customHeight="false" outlineLevel="0" collapsed="false">
      <c r="A26" s="16" t="n">
        <v>1996</v>
      </c>
      <c r="B26" s="2" t="n">
        <v>15</v>
      </c>
      <c r="C26" s="9" t="n">
        <v>5960.42</v>
      </c>
      <c r="D26" s="10" t="n">
        <v>1160.7</v>
      </c>
      <c r="E26" s="17" t="n">
        <v>9126.64</v>
      </c>
      <c r="F26" s="11" t="n">
        <v>339</v>
      </c>
      <c r="G26" s="37" t="n">
        <v>401.1</v>
      </c>
      <c r="H26" s="19" t="n">
        <v>1528.5</v>
      </c>
      <c r="I26" s="20" t="n">
        <v>822.79</v>
      </c>
      <c r="J26" s="20" t="n">
        <v>25.32</v>
      </c>
      <c r="K26" s="18" t="n">
        <v>180.12</v>
      </c>
      <c r="L26" s="18" t="n">
        <v>116.72</v>
      </c>
      <c r="M26" s="0" t="n">
        <v>397.78</v>
      </c>
      <c r="N26" s="0" t="n">
        <v>102.85</v>
      </c>
      <c r="O26" s="18" t="n">
        <f aca="false">SUM(J26:N26)</f>
        <v>822.79</v>
      </c>
      <c r="P26" s="0" t="n">
        <v>930.7</v>
      </c>
      <c r="Q26" s="12" t="n">
        <f aca="false">Q25*AU26/100</f>
        <v>759.656504014575</v>
      </c>
      <c r="R26" s="13" t="n">
        <f aca="false">C$8/100*Q26</f>
        <v>1712.64558830086</v>
      </c>
      <c r="S26" s="13" t="n">
        <f aca="false">C26/R26*100</f>
        <v>348.024135332835</v>
      </c>
      <c r="T26" s="14" t="n">
        <f aca="false">J26/$S26*100</f>
        <v>7.27535749087778</v>
      </c>
      <c r="U26" s="14" t="n">
        <f aca="false">K26/$S26*100</f>
        <v>51.7550312502728</v>
      </c>
      <c r="V26" s="14" t="n">
        <f aca="false">L26/$S26*100</f>
        <v>33.5379038836988</v>
      </c>
      <c r="W26" s="14" t="n">
        <f aca="false">M26/$S26*100</f>
        <v>114.296670723593</v>
      </c>
      <c r="X26" s="14" t="n">
        <f aca="false">N26/$S26*100</f>
        <v>29.5525481017686</v>
      </c>
      <c r="Y26" s="14" t="n">
        <f aca="false">O26/$S26*100</f>
        <v>236.41751145021</v>
      </c>
      <c r="Z26" s="0" t="n">
        <v>2761.8</v>
      </c>
      <c r="AA26" s="15" t="n">
        <f aca="false">Z26/S26*100</f>
        <v>793.565652381764</v>
      </c>
      <c r="AB26" s="15" t="n">
        <v>827.8</v>
      </c>
      <c r="AC26" s="15" t="n">
        <f aca="false">AB26/$S26*100</f>
        <v>237.857066783121</v>
      </c>
      <c r="AD26" s="15" t="n">
        <f aca="false">AA26-AC26</f>
        <v>555.708585598643</v>
      </c>
      <c r="AE26" s="15"/>
      <c r="AF26" s="15"/>
      <c r="AG26" s="15"/>
      <c r="AH26" s="15"/>
      <c r="AI26" s="15"/>
      <c r="AU26" s="0" t="n">
        <v>112.24</v>
      </c>
    </row>
    <row r="27" customFormat="false" ht="12.75" hidden="false" customHeight="false" outlineLevel="0" collapsed="false">
      <c r="A27" s="16" t="n">
        <v>1997</v>
      </c>
      <c r="B27" s="2" t="n">
        <v>15</v>
      </c>
      <c r="C27" s="9" t="n">
        <v>6650.02</v>
      </c>
      <c r="D27" s="10" t="n">
        <v>1157.9</v>
      </c>
      <c r="E27" s="17" t="n">
        <v>9984.12</v>
      </c>
      <c r="F27" s="20" t="n">
        <v>337.6</v>
      </c>
      <c r="G27" s="9" t="n">
        <v>412.3</v>
      </c>
      <c r="H27" s="18" t="n">
        <v>1021.38</v>
      </c>
      <c r="I27" s="38" t="n">
        <v>1014.05</v>
      </c>
      <c r="J27" s="38" t="n">
        <v>28.04</v>
      </c>
      <c r="K27" s="38" t="n">
        <v>192.95</v>
      </c>
      <c r="L27" s="38" t="n">
        <v>119.12</v>
      </c>
      <c r="M27" s="38" t="n">
        <v>566.04</v>
      </c>
      <c r="N27" s="38" t="n">
        <v>107.9</v>
      </c>
      <c r="O27" s="18" t="n">
        <f aca="false">SUM(J27:N27)</f>
        <v>1014.05</v>
      </c>
      <c r="P27" s="0" t="n">
        <v>937.6</v>
      </c>
      <c r="Q27" s="12" t="n">
        <f aca="false">Q26*AU27/100</f>
        <v>845.041895065813</v>
      </c>
      <c r="R27" s="13" t="n">
        <f aca="false">C$8/100*Q27</f>
        <v>1905.14695242588</v>
      </c>
      <c r="S27" s="13" t="n">
        <f aca="false">C27/R27*100</f>
        <v>349.055488424783</v>
      </c>
      <c r="T27" s="14" t="n">
        <f aca="false">J27/$S27*100</f>
        <v>8.03310674945663</v>
      </c>
      <c r="U27" s="14" t="n">
        <f aca="false">K27/$S27*100</f>
        <v>55.2777441978479</v>
      </c>
      <c r="V27" s="14" t="n">
        <f aca="false">L27/$S27*100</f>
        <v>34.1263793150953</v>
      </c>
      <c r="W27" s="14" t="n">
        <f aca="false">M27/$S27*100</f>
        <v>162.163328975122</v>
      </c>
      <c r="X27" s="14" t="n">
        <f aca="false">N27/$S27*100</f>
        <v>30.9119906657051</v>
      </c>
      <c r="Y27" s="14" t="n">
        <f aca="false">O27/$S27*100</f>
        <v>290.512549903227</v>
      </c>
      <c r="Z27" s="0" t="n">
        <v>3202.3</v>
      </c>
      <c r="AA27" s="15" t="n">
        <f aca="false">Z27/S27*100</f>
        <v>917.418607124998</v>
      </c>
      <c r="AB27" s="15" t="n">
        <v>1118.12</v>
      </c>
      <c r="AC27" s="15" t="n">
        <f aca="false">AB27/$S27*100</f>
        <v>320.327293819631</v>
      </c>
      <c r="AD27" s="15" t="n">
        <f aca="false">AA27-AC27</f>
        <v>597.091313305368</v>
      </c>
      <c r="AE27" s="15"/>
      <c r="AF27" s="15"/>
      <c r="AG27" s="15"/>
      <c r="AH27" s="15"/>
      <c r="AI27" s="15"/>
      <c r="AU27" s="0" t="n">
        <v>111.24</v>
      </c>
    </row>
    <row r="28" customFormat="false" ht="12.75" hidden="false" customHeight="false" outlineLevel="0" collapsed="false">
      <c r="A28" s="16" t="n">
        <v>1998</v>
      </c>
      <c r="B28" s="2" t="n">
        <v>15</v>
      </c>
      <c r="C28" s="16" t="n">
        <v>7162.2</v>
      </c>
      <c r="D28" s="16" t="n">
        <v>1097.4</v>
      </c>
      <c r="E28" s="16" t="n">
        <v>10579.17</v>
      </c>
      <c r="F28" s="16" t="n">
        <v>327.8</v>
      </c>
      <c r="G28" s="16" t="n">
        <v>409.8</v>
      </c>
      <c r="H28" s="18" t="n">
        <v>1275.06</v>
      </c>
      <c r="I28" s="18" t="n">
        <v>1192.54</v>
      </c>
      <c r="J28" s="0" t="n">
        <v>35.69</v>
      </c>
      <c r="K28" s="0" t="n">
        <v>256.49</v>
      </c>
      <c r="L28" s="0" t="n">
        <v>114.1</v>
      </c>
      <c r="M28" s="0" t="n">
        <v>618.9</v>
      </c>
      <c r="N28" s="0" t="n">
        <v>167.36</v>
      </c>
      <c r="O28" s="18" t="n">
        <f aca="false">SUM(J28:N28)</f>
        <v>1192.54</v>
      </c>
      <c r="P28" s="0" t="n">
        <v>836.8</v>
      </c>
      <c r="Q28" s="12" t="n">
        <f aca="false">Q27*AU28/100</f>
        <v>936.644436490947</v>
      </c>
      <c r="R28" s="13" t="n">
        <f aca="false">C$8/100*Q28</f>
        <v>2111.66488206884</v>
      </c>
      <c r="S28" s="13" t="n">
        <f aca="false">C28/R28*100</f>
        <v>339.173135889964</v>
      </c>
      <c r="T28" s="14" t="n">
        <f aca="false">J28/$S28*100</f>
        <v>10.522649415129</v>
      </c>
      <c r="U28" s="14" t="n">
        <f aca="false">K28/$S28*100</f>
        <v>75.6221448160952</v>
      </c>
      <c r="V28" s="14" t="n">
        <f aca="false">L28/$S28*100</f>
        <v>33.6406359839232</v>
      </c>
      <c r="W28" s="14" t="n">
        <f aca="false">M28/$S28*100</f>
        <v>182.473178005697</v>
      </c>
      <c r="X28" s="14" t="n">
        <f aca="false">N28/$S28*100</f>
        <v>49.3435305720367</v>
      </c>
      <c r="Y28" s="14" t="n">
        <f aca="false">O28/$S28*100</f>
        <v>351.602138792881</v>
      </c>
      <c r="Z28" s="0" t="n">
        <v>3463.15</v>
      </c>
      <c r="AA28" s="15" t="n">
        <f aca="false">Z28/S28*100</f>
        <v>1021.05669156638</v>
      </c>
      <c r="AB28" s="15" t="n">
        <v>1317.45</v>
      </c>
      <c r="AC28" s="15" t="n">
        <f aca="false">AB28/$S28*100</f>
        <v>388.429937572477</v>
      </c>
      <c r="AD28" s="15" t="n">
        <f aca="false">AA28-AC28</f>
        <v>632.6267539939</v>
      </c>
      <c r="AE28" s="15"/>
      <c r="AF28" s="15"/>
      <c r="AG28" s="15"/>
      <c r="AH28" s="15"/>
      <c r="AI28" s="15"/>
      <c r="AU28" s="0" t="n">
        <v>110.84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34"/>
      <c r="H29" s="18"/>
      <c r="I29" s="18"/>
    </row>
    <row r="30" customFormat="false" ht="12.75" hidden="false" customHeight="false" outlineLevel="0" collapsed="false">
      <c r="A30" s="16" t="s">
        <v>57</v>
      </c>
      <c r="B30" s="34" t="s">
        <v>58</v>
      </c>
      <c r="C30" s="16"/>
      <c r="D30" s="16"/>
      <c r="E30" s="16"/>
      <c r="F30" s="16"/>
      <c r="G30" s="16"/>
      <c r="H30" s="18"/>
      <c r="I30" s="18"/>
    </row>
    <row r="31" customFormat="false" ht="12.75" hidden="false" customHeight="false" outlineLevel="0" collapsed="false">
      <c r="A31" s="16"/>
      <c r="B31" s="34" t="s">
        <v>59</v>
      </c>
      <c r="C31" s="16"/>
      <c r="D31" s="16"/>
      <c r="E31" s="16"/>
      <c r="F31" s="16"/>
      <c r="G31" s="3"/>
      <c r="H31" s="18"/>
      <c r="I31" s="18"/>
    </row>
    <row r="32" customFormat="false" ht="12.75" hidden="false" customHeight="false" outlineLevel="0" collapsed="false">
      <c r="A32" s="16"/>
      <c r="B32" s="34" t="s">
        <v>60</v>
      </c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35"/>
      <c r="K34" s="35"/>
      <c r="L34" s="35"/>
      <c r="M34" s="35"/>
      <c r="N34" s="35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35"/>
      <c r="K35" s="35"/>
      <c r="L35" s="35"/>
      <c r="M35" s="35"/>
      <c r="N35" s="35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35"/>
      <c r="K36" s="35"/>
      <c r="L36" s="35"/>
      <c r="M36" s="35"/>
      <c r="N36" s="35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35"/>
      <c r="K37" s="35"/>
      <c r="L37" s="35"/>
      <c r="M37" s="35"/>
      <c r="N37" s="35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35"/>
      <c r="K38" s="35"/>
      <c r="L38" s="35"/>
      <c r="M38" s="35"/>
      <c r="N38" s="35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35"/>
      <c r="K39" s="35"/>
      <c r="L39" s="35"/>
      <c r="M39" s="35"/>
      <c r="N39" s="35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35"/>
      <c r="K40" s="35"/>
      <c r="L40" s="35"/>
      <c r="M40" s="35"/>
      <c r="N40" s="35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35"/>
      <c r="K41" s="35"/>
      <c r="L41" s="35"/>
      <c r="M41" s="35"/>
      <c r="N41" s="35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35"/>
      <c r="K42" s="35"/>
      <c r="L42" s="35"/>
      <c r="M42" s="35"/>
      <c r="N42" s="35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35"/>
      <c r="K43" s="35"/>
      <c r="L43" s="35"/>
      <c r="M43" s="35"/>
      <c r="N43" s="35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35"/>
      <c r="K44" s="35"/>
      <c r="L44" s="35"/>
      <c r="M44" s="35"/>
      <c r="N44" s="35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35"/>
      <c r="K45" s="35"/>
      <c r="L45" s="35"/>
      <c r="M45" s="35"/>
      <c r="N45" s="35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35"/>
      <c r="K46" s="35"/>
      <c r="L46" s="35"/>
      <c r="M46" s="35"/>
      <c r="N46" s="35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36"/>
      <c r="I47" s="36"/>
      <c r="J47" s="18"/>
      <c r="K47" s="18"/>
      <c r="L47" s="18"/>
      <c r="M47" s="18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6"/>
      <c r="I48" s="36"/>
      <c r="J48" s="18"/>
      <c r="K48" s="18"/>
      <c r="L48" s="18"/>
      <c r="M48" s="18"/>
    </row>
    <row r="49" customFormat="false" ht="12.75" hidden="false" customHeight="false" outlineLevel="0" collapsed="false">
      <c r="A49" s="16"/>
      <c r="B49" s="34"/>
      <c r="C49" s="16"/>
      <c r="D49" s="16"/>
      <c r="E49" s="16"/>
      <c r="F49" s="16"/>
      <c r="G49" s="34"/>
      <c r="H49" s="36"/>
      <c r="I49" s="36"/>
      <c r="J49" s="18"/>
      <c r="K49" s="18"/>
      <c r="L49" s="18"/>
      <c r="M49" s="18"/>
      <c r="N49" s="34"/>
    </row>
    <row r="50" customFormat="false" ht="12.75" hidden="false" customHeight="false" outlineLevel="0" collapsed="false">
      <c r="A50" s="16"/>
      <c r="B50" s="34"/>
      <c r="C50" s="16"/>
      <c r="D50" s="16"/>
      <c r="E50" s="16"/>
      <c r="F50" s="16"/>
      <c r="G50" s="34"/>
      <c r="H50" s="36"/>
      <c r="I50" s="36"/>
      <c r="J50" s="18"/>
      <c r="K50" s="18"/>
      <c r="L50" s="18"/>
      <c r="M50" s="18"/>
    </row>
    <row r="51" customFormat="false" ht="12.75" hidden="false" customHeight="false" outlineLevel="0" collapsed="false">
      <c r="A51" s="16"/>
      <c r="B51" s="34"/>
      <c r="C51" s="16"/>
      <c r="D51" s="16"/>
      <c r="E51" s="16"/>
      <c r="F51" s="16"/>
      <c r="G51" s="34"/>
      <c r="H51" s="36"/>
      <c r="I51" s="36"/>
      <c r="J51" s="18"/>
      <c r="K51" s="18"/>
      <c r="L51" s="18"/>
      <c r="M51" s="18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36"/>
      <c r="I52" s="36"/>
      <c r="J52" s="18"/>
      <c r="K52" s="18"/>
      <c r="L52" s="18"/>
      <c r="M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36"/>
      <c r="I53" s="36"/>
      <c r="J53" s="18"/>
      <c r="K53" s="18"/>
      <c r="L53" s="18"/>
      <c r="M53" s="18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36"/>
      <c r="I54" s="36"/>
      <c r="J54" s="18"/>
      <c r="K54" s="18"/>
      <c r="L54" s="18"/>
      <c r="M54" s="1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36"/>
      <c r="I55" s="36"/>
      <c r="J55" s="18"/>
      <c r="K55" s="18"/>
      <c r="L55" s="18"/>
      <c r="M55" s="18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36"/>
      <c r="I56" s="36"/>
      <c r="J56" s="18"/>
      <c r="K56" s="18"/>
      <c r="L56" s="18"/>
      <c r="M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36"/>
      <c r="I57" s="36"/>
      <c r="J57" s="18"/>
      <c r="K57" s="18"/>
      <c r="L57" s="18"/>
      <c r="M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36"/>
      <c r="I58" s="36"/>
      <c r="J58" s="18"/>
      <c r="K58" s="18"/>
      <c r="L58" s="18"/>
      <c r="M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36"/>
      <c r="I59" s="36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2:26Z</dcterms:created>
  <dc:creator>City University of Hong Kong</dc:creator>
  <dc:description/>
  <dc:language>en-US</dc:language>
  <cp:lastModifiedBy>EF</cp:lastModifiedBy>
  <dcterms:modified xsi:type="dcterms:W3CDTF">2005-08-15T08:46:16Z</dcterms:modified>
  <cp:revision>0</cp:revision>
  <dc:subject/>
  <dc:title/>
</cp:coreProperties>
</file>