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0">
  <si>
    <t xml:space="preserve">The Economic Indicators of Guizhou</t>
  </si>
  <si>
    <t xml:space="preserve">        ( Current Price)</t>
  </si>
  <si>
    <t xml:space="preserve">Fifty year of Guizhou</t>
  </si>
  <si>
    <t xml:space="preserve">      General Price Indices</t>
  </si>
  <si>
    <t xml:space="preserve">p.152</t>
  </si>
  <si>
    <t xml:space="preserve">calcu</t>
  </si>
  <si>
    <t xml:space="preserve">p.16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p.160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Guizhou Statistical yearbook 1999-2004</t>
  </si>
  <si>
    <t xml:space="preserve">7. Fifity year of Guizhou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Fifity year of Guizh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1" t="s">
        <v>2</v>
      </c>
      <c r="AX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M4" s="1"/>
      <c r="N4" s="1"/>
      <c r="O4" s="1"/>
      <c r="R4" s="1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  <c r="AX4" s="1" t="s">
        <v>11</v>
      </c>
    </row>
    <row r="5" customFormat="false" ht="12.75" hidden="false" customHeight="false" outlineLevel="0" collapsed="false">
      <c r="A5" s="3" t="s">
        <v>12</v>
      </c>
      <c r="C5" s="3" t="s">
        <v>13</v>
      </c>
      <c r="D5" s="3" t="s">
        <v>14</v>
      </c>
      <c r="E5" s="3" t="s">
        <v>14</v>
      </c>
      <c r="F5" s="3" t="s">
        <v>15</v>
      </c>
      <c r="G5" s="3" t="s">
        <v>15</v>
      </c>
      <c r="H5" s="3" t="s">
        <v>16</v>
      </c>
      <c r="I5" s="3" t="s">
        <v>17</v>
      </c>
      <c r="J5" s="3" t="s">
        <v>18</v>
      </c>
      <c r="K5" s="3" t="s">
        <v>18</v>
      </c>
      <c r="L5" s="3" t="s">
        <v>19</v>
      </c>
      <c r="M5" s="3" t="s">
        <v>20</v>
      </c>
      <c r="N5" s="3" t="s">
        <v>21</v>
      </c>
      <c r="O5" s="3" t="s">
        <v>22</v>
      </c>
      <c r="P5" s="1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X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2</v>
      </c>
      <c r="J6" s="3" t="s">
        <v>53</v>
      </c>
      <c r="K6" s="3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/>
      <c r="B7" s="3" t="s">
        <v>56</v>
      </c>
      <c r="C7" s="3"/>
      <c r="D7" s="7"/>
      <c r="E7" s="7"/>
      <c r="F7" s="7"/>
      <c r="G7" s="7"/>
      <c r="H7" s="7"/>
      <c r="I7" s="3"/>
      <c r="J7" s="3"/>
      <c r="K7" s="3"/>
      <c r="L7" s="3"/>
      <c r="M7" s="3"/>
      <c r="N7" s="3"/>
      <c r="O7" s="3"/>
      <c r="P7" s="1"/>
      <c r="Q7" s="3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3" t="n">
        <v>23</v>
      </c>
      <c r="C8" s="9" t="n">
        <v>46.62</v>
      </c>
      <c r="D8" s="10" t="n">
        <v>67.73</v>
      </c>
      <c r="E8" s="10"/>
      <c r="F8" s="10" t="n">
        <v>41.26</v>
      </c>
      <c r="G8" s="10"/>
      <c r="H8" s="10" t="n">
        <v>100</v>
      </c>
      <c r="I8" s="11"/>
      <c r="J8" s="3"/>
      <c r="K8" s="3"/>
      <c r="L8" s="3"/>
      <c r="M8" s="3"/>
      <c r="N8" s="3"/>
      <c r="O8" s="3"/>
      <c r="P8" s="1"/>
      <c r="Q8" s="3"/>
      <c r="R8" s="0" t="n">
        <v>1053.67</v>
      </c>
      <c r="S8" s="0" t="n">
        <v>100</v>
      </c>
      <c r="T8" s="12" t="n">
        <f aca="false">C$8/100*S8</f>
        <v>46.62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23.15</v>
      </c>
      <c r="AC8" s="14" t="n">
        <f aca="false">AB8/U8*100</f>
        <v>23.15</v>
      </c>
      <c r="AD8" s="14"/>
      <c r="AE8" s="14"/>
      <c r="AF8" s="14"/>
      <c r="AG8" s="14"/>
      <c r="AH8" s="14"/>
      <c r="AI8" s="14"/>
      <c r="AJ8" s="14"/>
      <c r="AK8" s="14"/>
      <c r="AL8" s="0" t="n">
        <v>41.6226</v>
      </c>
      <c r="AM8" s="0" t="s">
        <v>57</v>
      </c>
      <c r="AN8" s="0" t="n">
        <v>4.7512</v>
      </c>
      <c r="AO8" s="0" t="n">
        <v>0.6649</v>
      </c>
      <c r="AR8" s="0" t="n">
        <v>46.62</v>
      </c>
    </row>
    <row r="9" customFormat="false" ht="12.75" hidden="false" customHeight="false" outlineLevel="0" collapsed="false">
      <c r="A9" s="8" t="n">
        <v>1979</v>
      </c>
      <c r="B9" s="3" t="n">
        <v>23</v>
      </c>
      <c r="C9" s="9" t="n">
        <v>55.28</v>
      </c>
      <c r="D9" s="10" t="n">
        <v>71.89</v>
      </c>
      <c r="E9" s="10"/>
      <c r="F9" s="10" t="n">
        <v>45.72</v>
      </c>
      <c r="G9" s="10"/>
      <c r="H9" s="10" t="n">
        <v>102.16</v>
      </c>
      <c r="I9" s="11"/>
      <c r="J9" s="3"/>
      <c r="K9" s="3"/>
      <c r="L9" s="3"/>
      <c r="M9" s="3"/>
      <c r="N9" s="3"/>
      <c r="O9" s="3"/>
      <c r="P9" s="1"/>
      <c r="Q9" s="3"/>
      <c r="R9" s="0" t="n">
        <v>1060.62</v>
      </c>
      <c r="S9" s="0" t="n">
        <f aca="false">S8*AX9/100</f>
        <v>111</v>
      </c>
      <c r="T9" s="12" t="n">
        <f aca="false">C$8/100*S9</f>
        <v>51.7482</v>
      </c>
      <c r="U9" s="12" t="n">
        <f aca="false">C9/T9*100</f>
        <v>106.824971689837</v>
      </c>
      <c r="V9" s="13"/>
      <c r="W9" s="5"/>
      <c r="X9" s="5"/>
      <c r="Y9" s="5"/>
      <c r="Z9" s="5"/>
      <c r="AA9" s="5"/>
      <c r="AB9" s="0" t="n">
        <v>22.78</v>
      </c>
      <c r="AC9" s="14" t="n">
        <f aca="false">AB9/U9*100</f>
        <v>21.3246019536903</v>
      </c>
      <c r="AD9" s="14"/>
      <c r="AE9" s="14"/>
      <c r="AF9" s="14"/>
      <c r="AG9" s="14"/>
      <c r="AH9" s="14"/>
      <c r="AI9" s="14"/>
      <c r="AJ9" s="14"/>
      <c r="AK9" s="14"/>
      <c r="AL9" s="0" t="n">
        <v>47.1426</v>
      </c>
      <c r="AM9" s="0" t="n">
        <v>0.7115</v>
      </c>
      <c r="AN9" s="0" t="n">
        <v>5.226</v>
      </c>
      <c r="AO9" s="0" t="n">
        <v>0.6036</v>
      </c>
      <c r="AR9" s="0" t="n">
        <v>55.28</v>
      </c>
      <c r="AX9" s="0" t="n">
        <v>111</v>
      </c>
    </row>
    <row r="10" customFormat="false" ht="12.75" hidden="false" customHeight="false" outlineLevel="0" collapsed="false">
      <c r="A10" s="8" t="n">
        <v>1980</v>
      </c>
      <c r="B10" s="3" t="n">
        <v>23</v>
      </c>
      <c r="C10" s="9" t="n">
        <v>60.26</v>
      </c>
      <c r="D10" s="10" t="n">
        <v>73.62</v>
      </c>
      <c r="E10" s="10"/>
      <c r="F10" s="10" t="n">
        <v>45.19</v>
      </c>
      <c r="G10" s="10"/>
      <c r="H10" s="10" t="n">
        <v>110.23</v>
      </c>
      <c r="I10" s="11"/>
      <c r="J10" s="3"/>
      <c r="K10" s="3"/>
      <c r="L10" s="3"/>
      <c r="M10" s="3"/>
      <c r="N10" s="3"/>
      <c r="O10" s="3"/>
      <c r="P10" s="1"/>
      <c r="Q10" s="3"/>
      <c r="R10" s="0" t="n">
        <v>1109.63</v>
      </c>
      <c r="S10" s="0" t="n">
        <f aca="false">S9*AX10/100</f>
        <v>115.884</v>
      </c>
      <c r="T10" s="12" t="n">
        <f aca="false">C$8/100*S10</f>
        <v>54.0251208</v>
      </c>
      <c r="U10" s="12" t="n">
        <f aca="false">C10/T10*100</f>
        <v>111.540703857158</v>
      </c>
      <c r="V10" s="13"/>
      <c r="W10" s="5"/>
      <c r="X10" s="5"/>
      <c r="Y10" s="5"/>
      <c r="Z10" s="5"/>
      <c r="AA10" s="5"/>
      <c r="AB10" s="0" t="n">
        <v>20.95</v>
      </c>
      <c r="AC10" s="14" t="n">
        <f aca="false">AB10/U10*100</f>
        <v>18.7823810282111</v>
      </c>
      <c r="AD10" s="14"/>
      <c r="AE10" s="14"/>
      <c r="AF10" s="14"/>
      <c r="AG10" s="14"/>
      <c r="AH10" s="14"/>
      <c r="AI10" s="14"/>
      <c r="AJ10" s="14"/>
      <c r="AK10" s="14"/>
      <c r="AL10" s="0" t="n">
        <v>52.2213</v>
      </c>
      <c r="AM10" s="0" t="n">
        <v>0.5667</v>
      </c>
      <c r="AN10" s="0" t="n">
        <v>5.5581</v>
      </c>
      <c r="AO10" s="0" t="n">
        <v>0.5819</v>
      </c>
      <c r="AR10" s="0" t="n">
        <v>60.26</v>
      </c>
      <c r="AX10" s="0" t="n">
        <v>104.4</v>
      </c>
    </row>
    <row r="11" customFormat="false" ht="12.75" hidden="false" customHeight="false" outlineLevel="0" collapsed="false">
      <c r="A11" s="8" t="n">
        <v>1981</v>
      </c>
      <c r="B11" s="3" t="n">
        <v>23</v>
      </c>
      <c r="C11" s="9" t="n">
        <v>67.89</v>
      </c>
      <c r="D11" s="10" t="n">
        <v>75.46</v>
      </c>
      <c r="E11" s="10"/>
      <c r="F11" s="10" t="n">
        <v>44.83</v>
      </c>
      <c r="G11" s="10"/>
      <c r="H11" s="10" t="n">
        <v>112.81</v>
      </c>
      <c r="I11" s="11"/>
      <c r="J11" s="3"/>
      <c r="K11" s="3"/>
      <c r="L11" s="3"/>
      <c r="M11" s="3"/>
      <c r="N11" s="3"/>
      <c r="O11" s="3"/>
      <c r="P11" s="1"/>
      <c r="Q11" s="3"/>
      <c r="R11" s="0" t="n">
        <v>1152.95</v>
      </c>
      <c r="S11" s="0" t="n">
        <f aca="false">S10*AX11/100</f>
        <v>123.41646</v>
      </c>
      <c r="T11" s="12" t="n">
        <f aca="false">C$8/100*S11</f>
        <v>57.536753652</v>
      </c>
      <c r="U11" s="12" t="n">
        <f aca="false">C11/T11*100</f>
        <v>117.99414407462</v>
      </c>
      <c r="V11" s="13"/>
      <c r="W11" s="5"/>
      <c r="X11" s="5"/>
      <c r="Y11" s="5"/>
      <c r="Z11" s="5"/>
      <c r="AA11" s="5"/>
      <c r="AB11" s="0" t="n">
        <v>18.31</v>
      </c>
      <c r="AC11" s="14" t="n">
        <f aca="false">AB11/U11*100</f>
        <v>15.5177192424233</v>
      </c>
      <c r="AD11" s="14"/>
      <c r="AE11" s="14"/>
      <c r="AF11" s="14"/>
      <c r="AG11" s="14"/>
      <c r="AH11" s="14"/>
      <c r="AI11" s="14"/>
      <c r="AJ11" s="14"/>
      <c r="AK11" s="14"/>
      <c r="AL11" s="0" t="n">
        <v>56.9011</v>
      </c>
      <c r="AM11" s="0" t="n">
        <v>0.7229</v>
      </c>
      <c r="AN11" s="0" t="n">
        <v>6.481</v>
      </c>
      <c r="AO11" s="0" t="n">
        <v>0.5266</v>
      </c>
      <c r="AR11" s="0" t="n">
        <v>67.89</v>
      </c>
      <c r="AX11" s="0" t="n">
        <v>106.5</v>
      </c>
    </row>
    <row r="12" customFormat="false" ht="12.75" hidden="false" customHeight="false" outlineLevel="0" collapsed="false">
      <c r="A12" s="8" t="n">
        <v>1982</v>
      </c>
      <c r="B12" s="3" t="n">
        <v>23</v>
      </c>
      <c r="C12" s="9" t="n">
        <v>79.39</v>
      </c>
      <c r="D12" s="10" t="n">
        <v>77.15</v>
      </c>
      <c r="E12" s="10"/>
      <c r="F12" s="10" t="n">
        <v>53.62</v>
      </c>
      <c r="G12" s="10"/>
      <c r="H12" s="10" t="n">
        <v>115.06</v>
      </c>
      <c r="I12" s="11"/>
      <c r="J12" s="3"/>
      <c r="K12" s="3"/>
      <c r="L12" s="3"/>
      <c r="M12" s="3"/>
      <c r="N12" s="3"/>
      <c r="O12" s="3"/>
      <c r="P12" s="1"/>
      <c r="Q12" s="3"/>
      <c r="R12" s="0" t="n">
        <v>1207.06</v>
      </c>
      <c r="S12" s="0" t="n">
        <f aca="false">S11*AX12/100</f>
        <v>142.91626068</v>
      </c>
      <c r="T12" s="12" t="n">
        <f aca="false">C$8/100*S12</f>
        <v>66.627560729016</v>
      </c>
      <c r="U12" s="12" t="n">
        <f aca="false">C12/T12*100</f>
        <v>119.154894958395</v>
      </c>
      <c r="V12" s="13"/>
      <c r="W12" s="5"/>
      <c r="X12" s="5"/>
      <c r="Y12" s="5"/>
      <c r="Z12" s="5"/>
      <c r="AA12" s="5"/>
      <c r="AB12" s="0" t="n">
        <v>22.48</v>
      </c>
      <c r="AC12" s="14" t="n">
        <f aca="false">AB12/U12*100</f>
        <v>18.8661993347812</v>
      </c>
      <c r="AD12" s="14"/>
      <c r="AE12" s="14"/>
      <c r="AF12" s="14"/>
      <c r="AG12" s="14"/>
      <c r="AH12" s="14"/>
      <c r="AI12" s="14"/>
      <c r="AJ12" s="14"/>
      <c r="AK12" s="14"/>
      <c r="AL12" s="0" t="n">
        <v>67.081</v>
      </c>
      <c r="AM12" s="0" t="n">
        <v>0.9729</v>
      </c>
      <c r="AN12" s="0" t="n">
        <v>7.3009</v>
      </c>
      <c r="AO12" s="0" t="n">
        <v>0.613</v>
      </c>
      <c r="AR12" s="0" t="n">
        <v>79.39</v>
      </c>
      <c r="AX12" s="0" t="n">
        <v>115.8</v>
      </c>
    </row>
    <row r="13" customFormat="false" ht="12.75" hidden="false" customHeight="false" outlineLevel="0" collapsed="false">
      <c r="A13" s="8" t="n">
        <v>1983</v>
      </c>
      <c r="B13" s="3" t="n">
        <v>23</v>
      </c>
      <c r="C13" s="9" t="n">
        <v>87.38</v>
      </c>
      <c r="D13" s="10" t="n">
        <v>79.68</v>
      </c>
      <c r="E13" s="10"/>
      <c r="F13" s="10" t="n">
        <v>64.26</v>
      </c>
      <c r="G13" s="10"/>
      <c r="H13" s="10" t="n">
        <v>115.86</v>
      </c>
      <c r="I13" s="11"/>
      <c r="J13" s="3"/>
      <c r="K13" s="3"/>
      <c r="L13" s="3"/>
      <c r="M13" s="3"/>
      <c r="N13" s="3"/>
      <c r="O13" s="3"/>
      <c r="P13" s="1"/>
      <c r="Q13" s="3"/>
      <c r="R13" s="0" t="n">
        <v>1234.18</v>
      </c>
      <c r="S13" s="0" t="n">
        <f aca="false">S12*AX13/100</f>
        <v>160.92370952568</v>
      </c>
      <c r="T13" s="12" t="n">
        <f aca="false">C$8/100*S13</f>
        <v>75.022633380872</v>
      </c>
      <c r="U13" s="12" t="n">
        <f aca="false">C13/T13*100</f>
        <v>116.471518076942</v>
      </c>
      <c r="V13" s="13"/>
      <c r="W13" s="5"/>
      <c r="X13" s="5"/>
      <c r="Y13" s="5"/>
      <c r="Z13" s="5"/>
      <c r="AA13" s="5"/>
      <c r="AB13" s="0" t="n">
        <v>23.02</v>
      </c>
      <c r="AC13" s="14" t="n">
        <f aca="false">AB13/U13*100</f>
        <v>19.7644886750706</v>
      </c>
      <c r="AD13" s="14"/>
      <c r="AE13" s="14"/>
      <c r="AF13" s="14"/>
      <c r="AG13" s="14"/>
      <c r="AH13" s="14"/>
      <c r="AI13" s="14"/>
      <c r="AJ13" s="14"/>
      <c r="AK13" s="14"/>
      <c r="AL13" s="0" t="n">
        <v>75.2259</v>
      </c>
      <c r="AM13" s="0" t="n">
        <v>0.8386</v>
      </c>
      <c r="AN13" s="0" t="n">
        <v>8.2926</v>
      </c>
      <c r="AO13" s="0" t="n">
        <v>0.8328</v>
      </c>
      <c r="AR13" s="0" t="n">
        <v>87.38</v>
      </c>
      <c r="AX13" s="0" t="n">
        <v>112.6</v>
      </c>
    </row>
    <row r="14" customFormat="false" ht="12.75" hidden="false" customHeight="false" outlineLevel="0" collapsed="false">
      <c r="A14" s="15" t="n">
        <v>1984</v>
      </c>
      <c r="B14" s="3" t="n">
        <v>23</v>
      </c>
      <c r="C14" s="9" t="n">
        <v>108.27</v>
      </c>
      <c r="D14" s="10" t="n">
        <v>80.16</v>
      </c>
      <c r="E14" s="10"/>
      <c r="F14" s="16" t="n">
        <v>81.41</v>
      </c>
      <c r="G14" s="16"/>
      <c r="H14" s="16" t="n">
        <v>118.77</v>
      </c>
      <c r="I14" s="11"/>
      <c r="J14" s="3"/>
      <c r="K14" s="3"/>
      <c r="R14" s="0" t="n">
        <v>1285.32</v>
      </c>
      <c r="S14" s="0" t="n">
        <f aca="false">S13*AX14/100</f>
        <v>192.786604011765</v>
      </c>
      <c r="T14" s="12" t="n">
        <f aca="false">C$8/100*S14</f>
        <v>89.8771147902847</v>
      </c>
      <c r="U14" s="12" t="n">
        <f aca="false">C14/T14*100</f>
        <v>120.464481144764</v>
      </c>
      <c r="V14" s="13"/>
      <c r="W14" s="5"/>
      <c r="X14" s="5"/>
      <c r="Y14" s="5"/>
      <c r="Z14" s="5"/>
      <c r="AA14" s="5"/>
      <c r="AB14" s="0" t="n">
        <v>32.82</v>
      </c>
      <c r="AC14" s="14" t="n">
        <f aca="false">AB14/U14*100</f>
        <v>27.2445451871908</v>
      </c>
      <c r="AD14" s="14"/>
      <c r="AE14" s="14"/>
      <c r="AF14" s="14"/>
      <c r="AG14" s="14"/>
      <c r="AH14" s="14"/>
      <c r="AI14" s="14"/>
      <c r="AJ14" s="14"/>
      <c r="AK14" s="14"/>
      <c r="AL14" s="0" t="n">
        <v>94.5116</v>
      </c>
      <c r="AM14" s="0" t="n">
        <v>0.8351</v>
      </c>
      <c r="AN14" s="0" t="n">
        <v>9.874</v>
      </c>
      <c r="AO14" s="0" t="n">
        <v>0.8834</v>
      </c>
      <c r="AQ14" s="0" t="n">
        <f aca="false">AL14-AM14+AN14+AO14+AP14</f>
        <v>104.4339</v>
      </c>
      <c r="AR14" s="0" t="n">
        <v>108.27</v>
      </c>
      <c r="AS14" s="0" t="n">
        <f aca="false">AR14-AQ14</f>
        <v>3.8361</v>
      </c>
      <c r="AX14" s="0" t="n">
        <v>119.8</v>
      </c>
    </row>
    <row r="15" customFormat="false" ht="12.75" hidden="false" customHeight="false" outlineLevel="0" collapsed="false">
      <c r="A15" s="15" t="n">
        <v>1985</v>
      </c>
      <c r="B15" s="3" t="n">
        <v>23</v>
      </c>
      <c r="C15" s="9" t="n">
        <v>123.92</v>
      </c>
      <c r="D15" s="10" t="n">
        <v>87.69</v>
      </c>
      <c r="E15" s="17" t="n">
        <v>79.5</v>
      </c>
      <c r="F15" s="16" t="n">
        <v>98.19</v>
      </c>
      <c r="G15" s="16"/>
      <c r="H15" s="16" t="n">
        <v>127.9</v>
      </c>
      <c r="I15" s="11" t="n">
        <v>100</v>
      </c>
      <c r="J15" s="18" t="n">
        <v>33.13</v>
      </c>
      <c r="K15" s="18" t="n">
        <f aca="false">SUM(L15:P15)</f>
        <v>33.14</v>
      </c>
      <c r="L15" s="18" t="n">
        <v>5.62</v>
      </c>
      <c r="M15" s="18" t="n">
        <v>6.8</v>
      </c>
      <c r="N15" s="18" t="n">
        <v>0.03</v>
      </c>
      <c r="O15" s="18" t="n">
        <v>16.49</v>
      </c>
      <c r="P15" s="18" t="n">
        <v>4.2</v>
      </c>
      <c r="Q15" s="17" t="n">
        <f aca="false">SUM(L15:P15)</f>
        <v>33.14</v>
      </c>
      <c r="R15" s="0" t="n">
        <v>1335.17</v>
      </c>
      <c r="S15" s="0" t="n">
        <f aca="false">S14*AX15/100</f>
        <v>208.016745728694</v>
      </c>
      <c r="T15" s="12" t="n">
        <f aca="false">C$8/100*S15</f>
        <v>96.9774068587172</v>
      </c>
      <c r="U15" s="12" t="n">
        <f aca="false">C15/T15*100</f>
        <v>127.782340252235</v>
      </c>
      <c r="V15" s="13" t="n">
        <f aca="false">L15/$U15*100</f>
        <v>4.39810382945441</v>
      </c>
      <c r="W15" s="13" t="n">
        <f aca="false">M15/$U15*100</f>
        <v>5.32154911748932</v>
      </c>
      <c r="X15" s="13" t="n">
        <f aca="false">N15/$U15*100</f>
        <v>0.0234774225771588</v>
      </c>
      <c r="Y15" s="13" t="n">
        <f aca="false">O15/$U15*100</f>
        <v>12.9047566099116</v>
      </c>
      <c r="Z15" s="13" t="n">
        <f aca="false">P15/$U15*100</f>
        <v>3.28683916080223</v>
      </c>
      <c r="AA15" s="13" t="n">
        <f aca="false">Q15/$U15*100</f>
        <v>25.9347261402347</v>
      </c>
      <c r="AB15" s="0" t="n">
        <v>43.62</v>
      </c>
      <c r="AC15" s="14" t="n">
        <f aca="false">AB15/U15*100</f>
        <v>34.1361724271888</v>
      </c>
      <c r="AD15" s="14"/>
      <c r="AE15" s="14"/>
      <c r="AF15" s="14"/>
      <c r="AG15" s="14"/>
      <c r="AH15" s="14"/>
      <c r="AI15" s="14"/>
      <c r="AJ15" s="14"/>
      <c r="AK15" s="14"/>
      <c r="AL15" s="0" t="n">
        <v>107.8472</v>
      </c>
      <c r="AM15" s="0" t="n">
        <v>1.8587</v>
      </c>
      <c r="AN15" s="0" t="n">
        <v>13.4465</v>
      </c>
      <c r="AO15" s="0" t="n">
        <v>0.6898</v>
      </c>
      <c r="AQ15" s="0" t="n">
        <f aca="false">AL15-AM15+AN15+AO15+AP15</f>
        <v>120.1248</v>
      </c>
      <c r="AR15" s="0" t="n">
        <v>123.93</v>
      </c>
      <c r="AS15" s="0" t="n">
        <f aca="false">AR15-AQ15</f>
        <v>3.8052</v>
      </c>
      <c r="AX15" s="0" t="n">
        <v>107.9</v>
      </c>
    </row>
    <row r="16" customFormat="false" ht="12.75" hidden="false" customHeight="false" outlineLevel="0" collapsed="false">
      <c r="A16" s="15" t="n">
        <v>1986</v>
      </c>
      <c r="B16" s="3" t="n">
        <v>23</v>
      </c>
      <c r="C16" s="9" t="n">
        <v>139.57</v>
      </c>
      <c r="D16" s="10" t="n">
        <v>89.98</v>
      </c>
      <c r="E16" s="17" t="n">
        <v>82.2</v>
      </c>
      <c r="F16" s="16" t="n">
        <v>108.09</v>
      </c>
      <c r="G16" s="16"/>
      <c r="H16" s="16" t="n">
        <v>134.65</v>
      </c>
      <c r="I16" s="11" t="n">
        <v>105.4</v>
      </c>
      <c r="J16" s="18" t="n">
        <v>35.98</v>
      </c>
      <c r="K16" s="18" t="n">
        <f aca="false">SUM(L16:P16)</f>
        <v>36</v>
      </c>
      <c r="L16" s="18" t="n">
        <v>6.03</v>
      </c>
      <c r="M16" s="18" t="n">
        <v>9.43</v>
      </c>
      <c r="N16" s="18" t="n">
        <v>0.01</v>
      </c>
      <c r="O16" s="18" t="n">
        <v>19.29</v>
      </c>
      <c r="P16" s="18" t="n">
        <v>1.24</v>
      </c>
      <c r="Q16" s="17" t="n">
        <f aca="false">SUM(L16:P16)</f>
        <v>36</v>
      </c>
      <c r="R16" s="0" t="n">
        <v>1383.17</v>
      </c>
      <c r="S16" s="0" t="n">
        <f aca="false">S15*AX16/100</f>
        <v>219.665683489501</v>
      </c>
      <c r="T16" s="12" t="n">
        <f aca="false">C$8/100*S16</f>
        <v>102.408141642805</v>
      </c>
      <c r="U16" s="12" t="n">
        <f aca="false">C16/T16*100</f>
        <v>136.287992107906</v>
      </c>
      <c r="V16" s="13" t="n">
        <f aca="false">L16/$U16*100</f>
        <v>4.42445435341489</v>
      </c>
      <c r="W16" s="13" t="n">
        <f aca="false">M16/$U16*100</f>
        <v>6.91917156761234</v>
      </c>
      <c r="X16" s="13" t="n">
        <f aca="false">N16/$U16*100</f>
        <v>0.00733740357116897</v>
      </c>
      <c r="Y16" s="13" t="n">
        <f aca="false">O16/$U16*100</f>
        <v>14.1538514887849</v>
      </c>
      <c r="Z16" s="13" t="n">
        <f aca="false">P16/$U16*100</f>
        <v>0.909838042824952</v>
      </c>
      <c r="AA16" s="13" t="n">
        <f aca="false">Q16/$U16*100</f>
        <v>26.4146528562083</v>
      </c>
      <c r="AB16" s="0" t="n">
        <v>49.3</v>
      </c>
      <c r="AC16" s="14" t="n">
        <f aca="false">AB16/U16*100</f>
        <v>36.173399605863</v>
      </c>
      <c r="AD16" s="14"/>
      <c r="AE16" s="14"/>
      <c r="AF16" s="14"/>
      <c r="AG16" s="14"/>
      <c r="AH16" s="14"/>
      <c r="AI16" s="14"/>
      <c r="AJ16" s="14"/>
      <c r="AK16" s="14"/>
      <c r="AL16" s="0" t="n">
        <v>121.2082</v>
      </c>
      <c r="AM16" s="0" t="n">
        <v>3.256</v>
      </c>
      <c r="AN16" s="0" t="n">
        <v>15.6451</v>
      </c>
      <c r="AO16" s="0" t="n">
        <v>0.8038</v>
      </c>
      <c r="AQ16" s="0" t="n">
        <f aca="false">AL16-AM16+AN16+AO16+AP16</f>
        <v>134.4011</v>
      </c>
      <c r="AR16" s="0" t="n">
        <v>139.57</v>
      </c>
      <c r="AS16" s="0" t="n">
        <f aca="false">AR16-AQ16</f>
        <v>5.16889999999998</v>
      </c>
      <c r="AX16" s="0" t="n">
        <v>105.6</v>
      </c>
    </row>
    <row r="17" customFormat="false" ht="12.75" hidden="false" customHeight="false" outlineLevel="0" collapsed="false">
      <c r="A17" s="15" t="n">
        <v>1987</v>
      </c>
      <c r="B17" s="3" t="n">
        <v>23</v>
      </c>
      <c r="C17" s="9" t="n">
        <v>165.5</v>
      </c>
      <c r="D17" s="10" t="n">
        <v>90.71</v>
      </c>
      <c r="E17" s="17" t="n">
        <v>84.8</v>
      </c>
      <c r="F17" s="16" t="n">
        <v>126.53</v>
      </c>
      <c r="G17" s="16"/>
      <c r="H17" s="16" t="n">
        <v>144.5</v>
      </c>
      <c r="I17" s="11" t="n">
        <v>112.9</v>
      </c>
      <c r="J17" s="18" t="n">
        <v>42.96</v>
      </c>
      <c r="K17" s="18" t="n">
        <f aca="false">SUM(L17:P17)</f>
        <v>42.97</v>
      </c>
      <c r="L17" s="18" t="n">
        <v>7.83</v>
      </c>
      <c r="M17" s="18" t="n">
        <v>10.5</v>
      </c>
      <c r="N17" s="18" t="n">
        <v>0.01</v>
      </c>
      <c r="O17" s="18" t="n">
        <v>23.25</v>
      </c>
      <c r="P17" s="18" t="n">
        <v>1.38</v>
      </c>
      <c r="Q17" s="17" t="n">
        <f aca="false">SUM(L17:P17)</f>
        <v>42.97</v>
      </c>
      <c r="R17" s="0" t="n">
        <v>1435.85</v>
      </c>
      <c r="S17" s="0" t="n">
        <f aca="false">S16*AX17/100</f>
        <v>243.389577306367</v>
      </c>
      <c r="T17" s="12" t="n">
        <f aca="false">C$8/100*S17</f>
        <v>113.468220940228</v>
      </c>
      <c r="U17" s="12" t="n">
        <f aca="false">C17/T17*100</f>
        <v>145.855816393896</v>
      </c>
      <c r="V17" s="13" t="n">
        <f aca="false">L17/$U17*100</f>
        <v>5.36831522635642</v>
      </c>
      <c r="W17" s="13" t="n">
        <f aca="false">M17/$U17*100</f>
        <v>7.19889015028639</v>
      </c>
      <c r="X17" s="13" t="n">
        <f aca="false">N17/$U17*100</f>
        <v>0.0068560858574156</v>
      </c>
      <c r="Y17" s="13" t="n">
        <f aca="false">O17/$U17*100</f>
        <v>15.9403996184913</v>
      </c>
      <c r="Z17" s="13" t="n">
        <f aca="false">P17/$U17*100</f>
        <v>0.946139848323353</v>
      </c>
      <c r="AA17" s="13" t="n">
        <f aca="false">Q17/$U17*100</f>
        <v>29.4606009293149</v>
      </c>
      <c r="AB17" s="0" t="n">
        <v>56.89</v>
      </c>
      <c r="AC17" s="14" t="n">
        <f aca="false">AB17/U17*100</f>
        <v>39.0042724428374</v>
      </c>
      <c r="AD17" s="14"/>
      <c r="AE17" s="14"/>
      <c r="AF17" s="14"/>
      <c r="AG17" s="14"/>
      <c r="AH17" s="14"/>
      <c r="AI17" s="14"/>
      <c r="AJ17" s="14"/>
      <c r="AK17" s="14"/>
      <c r="AL17" s="0" t="n">
        <v>140.8271</v>
      </c>
      <c r="AM17" s="0" t="n">
        <v>4.1573</v>
      </c>
      <c r="AN17" s="0" t="n">
        <v>19.4107</v>
      </c>
      <c r="AO17" s="0" t="n">
        <v>1.0579</v>
      </c>
      <c r="AQ17" s="0" t="n">
        <f aca="false">AL17-AM17+AN17+AO17+AP17</f>
        <v>157.1384</v>
      </c>
      <c r="AR17" s="0" t="n">
        <v>165.5</v>
      </c>
      <c r="AS17" s="0" t="n">
        <f aca="false">AR17-AQ17</f>
        <v>8.36160000000001</v>
      </c>
      <c r="AX17" s="0" t="n">
        <v>110.8</v>
      </c>
    </row>
    <row r="18" customFormat="false" ht="12.75" hidden="false" customHeight="false" outlineLevel="0" collapsed="false">
      <c r="A18" s="15" t="n">
        <v>1988</v>
      </c>
      <c r="B18" s="3" t="n">
        <v>23</v>
      </c>
      <c r="C18" s="9" t="n">
        <v>211.79</v>
      </c>
      <c r="D18" s="10" t="n">
        <v>91.82</v>
      </c>
      <c r="E18" s="17" t="n">
        <v>85.2</v>
      </c>
      <c r="F18" s="16" t="n">
        <v>166.81</v>
      </c>
      <c r="G18" s="16"/>
      <c r="H18" s="16" t="n">
        <v>173.68</v>
      </c>
      <c r="I18" s="11" t="n">
        <v>135.2</v>
      </c>
      <c r="J18" s="18" t="n">
        <v>45.42</v>
      </c>
      <c r="K18" s="18" t="n">
        <f aca="false">SUM(L18:P18)</f>
        <v>45.42</v>
      </c>
      <c r="L18" s="18" t="n">
        <v>5.57</v>
      </c>
      <c r="M18" s="18" t="n">
        <v>13.1</v>
      </c>
      <c r="N18" s="18" t="n">
        <v>0.42</v>
      </c>
      <c r="O18" s="18" t="n">
        <v>24.88</v>
      </c>
      <c r="P18" s="18" t="n">
        <v>1.45</v>
      </c>
      <c r="Q18" s="17" t="n">
        <f aca="false">SUM(L18:P18)</f>
        <v>45.42</v>
      </c>
      <c r="R18" s="0" t="n">
        <v>1501.32</v>
      </c>
      <c r="S18" s="0" t="n">
        <f aca="false">S17*AX18/100</f>
        <v>264.321080954715</v>
      </c>
      <c r="T18" s="12" t="n">
        <f aca="false">C$8/100*S18</f>
        <v>123.226487941088</v>
      </c>
      <c r="U18" s="12" t="n">
        <f aca="false">C18/T18*100</f>
        <v>171.87051545383</v>
      </c>
      <c r="V18" s="13" t="n">
        <f aca="false">L18/$U18*100</f>
        <v>3.24081183168166</v>
      </c>
      <c r="W18" s="13" t="n">
        <f aca="false">M18/$U18*100</f>
        <v>7.62201705476298</v>
      </c>
      <c r="X18" s="13" t="n">
        <f aca="false">N18/$U18*100</f>
        <v>0.244370012442783</v>
      </c>
      <c r="Y18" s="13" t="n">
        <f aca="false">O18/$U18*100</f>
        <v>14.4760140704201</v>
      </c>
      <c r="Z18" s="13" t="n">
        <f aca="false">P18/$U18*100</f>
        <v>0.843658376290559</v>
      </c>
      <c r="AA18" s="13" t="n">
        <f aca="false">Q18/$U18*100</f>
        <v>26.4268713455981</v>
      </c>
      <c r="AB18" s="0" t="n">
        <v>72.98</v>
      </c>
      <c r="AC18" s="14" t="n">
        <f aca="false">AB18/U18*100</f>
        <v>42.4621988287483</v>
      </c>
      <c r="AD18" s="14"/>
      <c r="AE18" s="14"/>
      <c r="AF18" s="14"/>
      <c r="AG18" s="14"/>
      <c r="AH18" s="14"/>
      <c r="AI18" s="14"/>
      <c r="AJ18" s="14"/>
      <c r="AK18" s="14"/>
      <c r="AL18" s="0" t="n">
        <v>179.0926</v>
      </c>
      <c r="AM18" s="0" t="n">
        <v>4.2043</v>
      </c>
      <c r="AN18" s="0" t="n">
        <v>24.1374</v>
      </c>
      <c r="AO18" s="0" t="n">
        <v>1.1784</v>
      </c>
      <c r="AQ18" s="0" t="n">
        <f aca="false">AL18-AM18+AN18+AO18+AP18</f>
        <v>200.2041</v>
      </c>
      <c r="AR18" s="0" t="n">
        <v>208.49</v>
      </c>
      <c r="AS18" s="0" t="n">
        <f aca="false">AR18-AQ18</f>
        <v>8.28589999999997</v>
      </c>
      <c r="AX18" s="0" t="n">
        <v>108.6</v>
      </c>
    </row>
    <row r="19" customFormat="false" ht="12.75" hidden="false" customHeight="false" outlineLevel="0" collapsed="false">
      <c r="A19" s="15" t="n">
        <v>1989</v>
      </c>
      <c r="B19" s="3" t="n">
        <v>23</v>
      </c>
      <c r="C19" s="9" t="n">
        <v>235.84</v>
      </c>
      <c r="D19" s="10" t="n">
        <v>91.68</v>
      </c>
      <c r="E19" s="17" t="n">
        <v>87.1</v>
      </c>
      <c r="F19" s="16" t="n">
        <v>201.45</v>
      </c>
      <c r="G19" s="16"/>
      <c r="H19" s="16" t="n">
        <v>203.92</v>
      </c>
      <c r="I19" s="11" t="n">
        <v>160</v>
      </c>
      <c r="J19" s="18" t="n">
        <v>44.07</v>
      </c>
      <c r="K19" s="18" t="n">
        <f aca="false">SUM(L19:P19)</f>
        <v>44.08</v>
      </c>
      <c r="L19" s="18" t="n">
        <v>5.01</v>
      </c>
      <c r="M19" s="18" t="n">
        <v>9.13</v>
      </c>
      <c r="N19" s="18" t="n">
        <v>1.01</v>
      </c>
      <c r="O19" s="18" t="n">
        <v>26.55</v>
      </c>
      <c r="P19" s="18" t="n">
        <v>2.38</v>
      </c>
      <c r="Q19" s="17" t="n">
        <f aca="false">SUM(L19:P19)</f>
        <v>44.08</v>
      </c>
      <c r="R19" s="0" t="n">
        <v>1570.84</v>
      </c>
      <c r="S19" s="0" t="n">
        <f aca="false">S18*AX19/100</f>
        <v>276.215529597677</v>
      </c>
      <c r="T19" s="12" t="n">
        <f aca="false">C$8/100*S19</f>
        <v>128.771679898437</v>
      </c>
      <c r="U19" s="12" t="n">
        <f aca="false">C19/T19*100</f>
        <v>183.14585954459</v>
      </c>
      <c r="V19" s="13" t="n">
        <f aca="false">L19/$U19*100</f>
        <v>2.73552457721832</v>
      </c>
      <c r="W19" s="13" t="n">
        <f aca="false">M19/$U19*100</f>
        <v>4.98509768263538</v>
      </c>
      <c r="X19" s="13" t="n">
        <f aca="false">N19/$U19*100</f>
        <v>0.551473018560979</v>
      </c>
      <c r="Y19" s="13" t="n">
        <f aca="false">O19/$U19*100</f>
        <v>14.4966422205881</v>
      </c>
      <c r="Z19" s="13" t="n">
        <f aca="false">P19/$U19*100</f>
        <v>1.29951067740112</v>
      </c>
      <c r="AA19" s="13" t="n">
        <f aca="false">Q19/$U19*100</f>
        <v>24.0682481764039</v>
      </c>
      <c r="AB19" s="0" t="n">
        <v>81.85</v>
      </c>
      <c r="AC19" s="14" t="n">
        <f aca="false">AB19/U19*100</f>
        <v>44.6911550190259</v>
      </c>
      <c r="AD19" s="14"/>
      <c r="AE19" s="14"/>
      <c r="AF19" s="14"/>
      <c r="AG19" s="14"/>
      <c r="AH19" s="14"/>
      <c r="AI19" s="14"/>
      <c r="AJ19" s="14"/>
      <c r="AK19" s="14"/>
      <c r="AL19" s="0" t="n">
        <v>198.1834</v>
      </c>
      <c r="AM19" s="0" t="n">
        <v>6.97116</v>
      </c>
      <c r="AN19" s="0" t="n">
        <v>28.62468</v>
      </c>
      <c r="AO19" s="0" t="n">
        <v>1.92917</v>
      </c>
      <c r="AQ19" s="0" t="n">
        <f aca="false">AL19-AM19+AN19+AO19+AP19</f>
        <v>221.76609</v>
      </c>
      <c r="AR19" s="0" t="n">
        <v>235.84</v>
      </c>
      <c r="AS19" s="0" t="n">
        <f aca="false">AR19-AQ19</f>
        <v>14.07391</v>
      </c>
      <c r="AX19" s="0" t="n">
        <v>104.5</v>
      </c>
    </row>
    <row r="20" customFormat="false" ht="12.75" hidden="false" customHeight="false" outlineLevel="0" collapsed="false">
      <c r="A20" s="15" t="n">
        <v>1990</v>
      </c>
      <c r="B20" s="3" t="n">
        <v>23</v>
      </c>
      <c r="C20" s="9" t="n">
        <v>260.14</v>
      </c>
      <c r="D20" s="10" t="n">
        <v>92.92</v>
      </c>
      <c r="E20" s="17" t="n">
        <v>90.5</v>
      </c>
      <c r="F20" s="16" t="n">
        <v>218.16</v>
      </c>
      <c r="G20" s="16"/>
      <c r="H20" s="16" t="n">
        <v>206.77</v>
      </c>
      <c r="I20" s="11" t="n">
        <v>162.9</v>
      </c>
      <c r="J20" s="18" t="n">
        <v>51.51</v>
      </c>
      <c r="K20" s="18" t="n">
        <f aca="false">SUM(L20:P20)</f>
        <v>51.51</v>
      </c>
      <c r="L20" s="18" t="n">
        <v>6.15</v>
      </c>
      <c r="M20" s="18" t="n">
        <v>11.5</v>
      </c>
      <c r="N20" s="18" t="n">
        <v>2.08</v>
      </c>
      <c r="O20" s="18" t="n">
        <v>29.8</v>
      </c>
      <c r="P20" s="18" t="n">
        <v>1.98</v>
      </c>
      <c r="Q20" s="17" t="n">
        <f aca="false">SUM(L20:P20)</f>
        <v>51.51</v>
      </c>
      <c r="R20" s="0" t="n">
        <v>1651.75</v>
      </c>
      <c r="S20" s="0" t="n">
        <f aca="false">S19*AX20/100</f>
        <v>288.092797370377</v>
      </c>
      <c r="T20" s="12" t="n">
        <f aca="false">C$8/100*S20</f>
        <v>134.30886213407</v>
      </c>
      <c r="U20" s="12" t="n">
        <f aca="false">C20/T20*100</f>
        <v>193.687889143401</v>
      </c>
      <c r="V20" s="13" t="n">
        <f aca="false">L20/$U20*100</f>
        <v>3.17521143278438</v>
      </c>
      <c r="W20" s="13" t="n">
        <f aca="false">M20/$U20*100</f>
        <v>5.93738723203583</v>
      </c>
      <c r="X20" s="13" t="n">
        <f aca="false">N20/$U20*100</f>
        <v>1.07389264718561</v>
      </c>
      <c r="Y20" s="13" t="n">
        <f aca="false">O20/$U20*100</f>
        <v>15.3855773491015</v>
      </c>
      <c r="Z20" s="13" t="n">
        <f aca="false">P20/$U20*100</f>
        <v>1.022263192994</v>
      </c>
      <c r="AA20" s="13" t="n">
        <f aca="false">Q20/$U20*100</f>
        <v>26.5943318541014</v>
      </c>
      <c r="AB20" s="0" t="n">
        <v>80.42</v>
      </c>
      <c r="AC20" s="14" t="n">
        <f aca="false">AB20/U20*100</f>
        <v>41.5204070608975</v>
      </c>
      <c r="AD20" s="14"/>
      <c r="AE20" s="14"/>
      <c r="AF20" s="14"/>
      <c r="AG20" s="14"/>
      <c r="AH20" s="14"/>
      <c r="AI20" s="14"/>
      <c r="AJ20" s="14"/>
      <c r="AK20" s="14"/>
      <c r="AL20" s="0" t="n">
        <v>209.8467</v>
      </c>
      <c r="AM20" s="0" t="n">
        <v>6.37425</v>
      </c>
      <c r="AN20" s="0" t="n">
        <v>32.73634</v>
      </c>
      <c r="AO20" s="0" t="n">
        <v>1.87577</v>
      </c>
      <c r="AQ20" s="0" t="n">
        <f aca="false">AL20-AM20+AN20+AO20+AP20</f>
        <v>238.08456</v>
      </c>
      <c r="AR20" s="0" t="n">
        <v>254.87</v>
      </c>
      <c r="AS20" s="0" t="n">
        <f aca="false">AR20-AQ20</f>
        <v>16.78544</v>
      </c>
      <c r="AX20" s="0" t="n">
        <v>104.3</v>
      </c>
    </row>
    <row r="21" customFormat="false" ht="12.75" hidden="false" customHeight="false" outlineLevel="0" collapsed="false">
      <c r="A21" s="15" t="n">
        <v>1991</v>
      </c>
      <c r="B21" s="3" t="n">
        <v>23</v>
      </c>
      <c r="C21" s="9" t="n">
        <v>295.9</v>
      </c>
      <c r="D21" s="10" t="n">
        <v>94.49</v>
      </c>
      <c r="E21" s="17" t="n">
        <v>93.2</v>
      </c>
      <c r="F21" s="16" t="n">
        <v>246.76</v>
      </c>
      <c r="G21" s="16"/>
      <c r="H21" s="16" t="n">
        <v>213.58</v>
      </c>
      <c r="I21" s="11" t="n">
        <v>170</v>
      </c>
      <c r="J21" s="18" t="n">
        <v>58.43</v>
      </c>
      <c r="K21" s="18" t="n">
        <f aca="false">SUM(L21:P21)</f>
        <v>58.43</v>
      </c>
      <c r="L21" s="18" t="n">
        <v>5.8</v>
      </c>
      <c r="M21" s="18" t="n">
        <v>14.58</v>
      </c>
      <c r="N21" s="18" t="n">
        <v>2.02</v>
      </c>
      <c r="O21" s="18" t="n">
        <v>32.07</v>
      </c>
      <c r="P21" s="18" t="n">
        <v>3.96</v>
      </c>
      <c r="Q21" s="17" t="n">
        <f aca="false">SUM(L21:P21)</f>
        <v>58.43</v>
      </c>
      <c r="R21" s="0" t="n">
        <v>1701.47</v>
      </c>
      <c r="S21" s="0" t="n">
        <f aca="false">S20*AX21/100</f>
        <v>314.597334728451</v>
      </c>
      <c r="T21" s="12" t="n">
        <f aca="false">C$8/100*S21</f>
        <v>146.665277450404</v>
      </c>
      <c r="U21" s="12" t="n">
        <f aca="false">C21/T21*100</f>
        <v>201.751910979789</v>
      </c>
      <c r="V21" s="13" t="n">
        <f aca="false">L21/$U21*100</f>
        <v>2.87481787499947</v>
      </c>
      <c r="W21" s="13" t="n">
        <f aca="false">M21/$U21*100</f>
        <v>7.2266973478435</v>
      </c>
      <c r="X21" s="13" t="n">
        <f aca="false">N21/$U21*100</f>
        <v>1.00122967370671</v>
      </c>
      <c r="Y21" s="13" t="n">
        <f aca="false">O21/$U21*100</f>
        <v>15.8957602157298</v>
      </c>
      <c r="Z21" s="13" t="n">
        <f aca="false">P21/$U21*100</f>
        <v>1.9628066870686</v>
      </c>
      <c r="AA21" s="13" t="n">
        <f aca="false">Q21/$U21*100</f>
        <v>28.9613117993481</v>
      </c>
      <c r="AB21" s="0" t="n">
        <v>88.99</v>
      </c>
      <c r="AC21" s="14" t="n">
        <f aca="false">AB21/U21*100</f>
        <v>44.1086280510695</v>
      </c>
      <c r="AD21" s="14"/>
      <c r="AE21" s="14"/>
      <c r="AF21" s="14"/>
      <c r="AG21" s="14"/>
      <c r="AH21" s="14"/>
      <c r="AI21" s="14"/>
      <c r="AJ21" s="14"/>
      <c r="AK21" s="14"/>
      <c r="AL21" s="0" t="n">
        <v>239.54</v>
      </c>
      <c r="AM21" s="0" t="n">
        <v>6.0543</v>
      </c>
      <c r="AN21" s="0" t="n">
        <v>38.802</v>
      </c>
      <c r="AO21" s="0" t="n">
        <v>1.964</v>
      </c>
      <c r="AQ21" s="0" t="n">
        <f aca="false">AL21-AM21+AN21+AO21+AP21</f>
        <v>274.2517</v>
      </c>
      <c r="AR21" s="0" t="n">
        <v>289.36</v>
      </c>
      <c r="AS21" s="0" t="n">
        <f aca="false">AR21-AQ21</f>
        <v>15.1083</v>
      </c>
      <c r="AX21" s="0" t="n">
        <v>109.2</v>
      </c>
    </row>
    <row r="22" customFormat="false" ht="12.75" hidden="false" customHeight="false" outlineLevel="0" collapsed="false">
      <c r="A22" s="15" t="n">
        <v>1992</v>
      </c>
      <c r="B22" s="3" t="n">
        <v>23</v>
      </c>
      <c r="C22" s="9" t="n">
        <v>339.91</v>
      </c>
      <c r="D22" s="10" t="n">
        <v>94.59</v>
      </c>
      <c r="E22" s="17" t="n">
        <v>93.2</v>
      </c>
      <c r="F22" s="16" t="n">
        <v>301.49</v>
      </c>
      <c r="G22" s="16"/>
      <c r="H22" s="16" t="n">
        <v>229.39</v>
      </c>
      <c r="I22" s="11" t="n">
        <v>183.3</v>
      </c>
      <c r="J22" s="18" t="n">
        <v>78.82</v>
      </c>
      <c r="K22" s="18" t="n">
        <f aca="false">SUM(L22:P22)</f>
        <v>78.83</v>
      </c>
      <c r="L22" s="18" t="n">
        <v>5.16</v>
      </c>
      <c r="M22" s="18" t="n">
        <v>23.49</v>
      </c>
      <c r="N22" s="18" t="n">
        <v>2.88</v>
      </c>
      <c r="O22" s="18" t="n">
        <v>44.01</v>
      </c>
      <c r="P22" s="18" t="n">
        <v>3.29</v>
      </c>
      <c r="Q22" s="17" t="n">
        <f aca="false">SUM(L22:P22)</f>
        <v>78.83</v>
      </c>
      <c r="R22" s="0" t="n">
        <v>1739.03</v>
      </c>
      <c r="S22" s="0" t="n">
        <f aca="false">S21*AX22/100</f>
        <v>340.079718841456</v>
      </c>
      <c r="T22" s="12" t="n">
        <f aca="false">C$8/100*S22</f>
        <v>158.545164923887</v>
      </c>
      <c r="U22" s="12" t="n">
        <f aca="false">C22/T22*100</f>
        <v>214.393166870262</v>
      </c>
      <c r="V22" s="13" t="n">
        <f aca="false">L22/$U22*100</f>
        <v>2.40679312467199</v>
      </c>
      <c r="W22" s="13" t="n">
        <f aca="false">M22/$U22*100</f>
        <v>10.9565059105707</v>
      </c>
      <c r="X22" s="13" t="n">
        <f aca="false">N22/$U22*100</f>
        <v>1.34332639516576</v>
      </c>
      <c r="Y22" s="13" t="n">
        <f aca="false">O22/$U22*100</f>
        <v>20.5277064761268</v>
      </c>
      <c r="Z22" s="13" t="n">
        <f aca="false">P22/$U22*100</f>
        <v>1.53456383336644</v>
      </c>
      <c r="AA22" s="13" t="n">
        <f aca="false">Q22/$U22*100</f>
        <v>36.7688957399017</v>
      </c>
      <c r="AB22" s="0" t="n">
        <v>107.6</v>
      </c>
      <c r="AC22" s="14" t="n">
        <f aca="false">AB22/U22*100</f>
        <v>50.1881667082764</v>
      </c>
      <c r="AD22" s="14"/>
      <c r="AE22" s="14"/>
      <c r="AF22" s="14"/>
      <c r="AG22" s="14"/>
      <c r="AH22" s="14"/>
      <c r="AI22" s="14"/>
      <c r="AJ22" s="14"/>
      <c r="AK22" s="14"/>
      <c r="AL22" s="0" t="n">
        <v>270.5</v>
      </c>
      <c r="AM22" s="0" t="n">
        <v>4.5061</v>
      </c>
      <c r="AN22" s="0" t="n">
        <v>41.863</v>
      </c>
      <c r="AO22" s="0" t="n">
        <v>2.2908</v>
      </c>
      <c r="AQ22" s="0" t="n">
        <f aca="false">AL22-AM22+AN22+AO22+AP22</f>
        <v>310.1477</v>
      </c>
      <c r="AR22" s="0" t="n">
        <v>331.65</v>
      </c>
      <c r="AS22" s="0" t="n">
        <f aca="false">AR22-AQ22</f>
        <v>21.5023</v>
      </c>
      <c r="AX22" s="0" t="n">
        <v>108.1</v>
      </c>
    </row>
    <row r="23" customFormat="false" ht="12.75" hidden="false" customHeight="false" outlineLevel="0" collapsed="false">
      <c r="A23" s="15" t="n">
        <v>1993</v>
      </c>
      <c r="B23" s="3" t="n">
        <v>23</v>
      </c>
      <c r="C23" s="9" t="n">
        <v>416.07</v>
      </c>
      <c r="D23" s="10" t="n">
        <v>93.87</v>
      </c>
      <c r="E23" s="17" t="n">
        <v>84.9</v>
      </c>
      <c r="F23" s="16" t="n">
        <v>381.26</v>
      </c>
      <c r="G23" s="16"/>
      <c r="H23" s="16" t="n">
        <v>263.34</v>
      </c>
      <c r="I23" s="11" t="n">
        <v>212.6</v>
      </c>
      <c r="J23" s="18" t="n">
        <v>106.29</v>
      </c>
      <c r="K23" s="18" t="n">
        <f aca="false">SUM(L23:P23)</f>
        <v>106.3</v>
      </c>
      <c r="L23" s="18" t="n">
        <v>6.47</v>
      </c>
      <c r="M23" s="18" t="n">
        <v>31.16</v>
      </c>
      <c r="N23" s="18" t="n">
        <v>2.87</v>
      </c>
      <c r="O23" s="18" t="n">
        <v>58.21</v>
      </c>
      <c r="P23" s="18" t="n">
        <v>7.59</v>
      </c>
      <c r="Q23" s="17" t="n">
        <f aca="false">SUM(L23:P23)</f>
        <v>106.3</v>
      </c>
      <c r="R23" s="0" t="n">
        <v>1779.01</v>
      </c>
      <c r="S23" s="0" t="n">
        <f aca="false">S22*AX23/100</f>
        <v>373.74761100676</v>
      </c>
      <c r="T23" s="12" t="n">
        <f aca="false">C$8/100*S23</f>
        <v>174.241136251352</v>
      </c>
      <c r="U23" s="12" t="n">
        <f aca="false">C23/T23*100</f>
        <v>238.789765121709</v>
      </c>
      <c r="V23" s="13" t="n">
        <f aca="false">L23/$U23*100</f>
        <v>2.70949636250209</v>
      </c>
      <c r="W23" s="13" t="n">
        <f aca="false">M23/$U23*100</f>
        <v>13.0491354954506</v>
      </c>
      <c r="X23" s="13" t="n">
        <f aca="false">N23/$U23*100</f>
        <v>1.2018940587915</v>
      </c>
      <c r="Y23" s="13" t="n">
        <f aca="false">O23/$U23*100</f>
        <v>24.3770916941649</v>
      </c>
      <c r="Z23" s="13" t="n">
        <f aca="false">P23/$U23*100</f>
        <v>3.17852819032316</v>
      </c>
      <c r="AA23" s="13" t="n">
        <f aca="false">Q23/$U23*100</f>
        <v>44.5161458012322</v>
      </c>
      <c r="AB23" s="0" t="n">
        <v>143.68</v>
      </c>
      <c r="AC23" s="14" t="n">
        <f aca="false">AB23/U23*100</f>
        <v>60.1700830547605</v>
      </c>
      <c r="AD23" s="14" t="n">
        <v>45.32</v>
      </c>
      <c r="AE23" s="14" t="n">
        <f aca="false">AD23/$U23*100</f>
        <v>18.9790378900456</v>
      </c>
      <c r="AF23" s="14" t="n">
        <f aca="false">AC23-AE23</f>
        <v>41.1910451647149</v>
      </c>
      <c r="AG23" s="14"/>
      <c r="AH23" s="14"/>
      <c r="AI23" s="14"/>
      <c r="AJ23" s="14"/>
      <c r="AK23" s="14"/>
      <c r="AQ23" s="0" t="n">
        <f aca="false">AL23-AM23+AN23+AO23+AP23</f>
        <v>0</v>
      </c>
      <c r="AS23" s="0" t="n">
        <f aca="false">AR23-AQ23</f>
        <v>0</v>
      </c>
      <c r="AX23" s="0" t="n">
        <v>109.9</v>
      </c>
    </row>
    <row r="24" customFormat="false" ht="12.75" hidden="false" customHeight="false" outlineLevel="0" collapsed="false">
      <c r="A24" s="15" t="n">
        <v>1994</v>
      </c>
      <c r="B24" s="3" t="n">
        <v>23</v>
      </c>
      <c r="C24" s="9" t="n">
        <v>521.17</v>
      </c>
      <c r="D24" s="10" t="n">
        <v>96.76</v>
      </c>
      <c r="E24" s="17" t="n">
        <v>89.6</v>
      </c>
      <c r="F24" s="16" t="n">
        <v>461.49</v>
      </c>
      <c r="G24" s="16"/>
      <c r="H24" s="16" t="n">
        <v>314.69</v>
      </c>
      <c r="I24" s="11" t="n">
        <v>261.1</v>
      </c>
      <c r="J24" s="18" t="n">
        <v>140.95</v>
      </c>
      <c r="K24" s="18" t="n">
        <f aca="false">SUM(L24:P24)</f>
        <v>140.95</v>
      </c>
      <c r="L24" s="18" t="n">
        <v>6.68</v>
      </c>
      <c r="M24" s="18" t="n">
        <v>39.87</v>
      </c>
      <c r="N24" s="18" t="n">
        <v>5.48</v>
      </c>
      <c r="O24" s="18" t="n">
        <v>75.39</v>
      </c>
      <c r="P24" s="18" t="n">
        <v>13.53</v>
      </c>
      <c r="Q24" s="17" t="n">
        <f aca="false">SUM(L24:P24)</f>
        <v>140.95</v>
      </c>
      <c r="R24" s="0" t="n">
        <v>1828.3</v>
      </c>
      <c r="S24" s="0" t="n">
        <f aca="false">S23*AX24/100</f>
        <v>405.516157942335</v>
      </c>
      <c r="T24" s="12" t="n">
        <f aca="false">C$8/100*S24</f>
        <v>189.051632832716</v>
      </c>
      <c r="U24" s="12" t="n">
        <f aca="false">C24/T24*100</f>
        <v>275.676010934622</v>
      </c>
      <c r="V24" s="13" t="n">
        <f aca="false">L24/$U24*100</f>
        <v>2.42313430804257</v>
      </c>
      <c r="W24" s="13" t="n">
        <f aca="false">M24/$U24*100</f>
        <v>14.462629470308</v>
      </c>
      <c r="X24" s="13" t="n">
        <f aca="false">N24/$U24*100</f>
        <v>1.98784071977145</v>
      </c>
      <c r="Y24" s="13" t="n">
        <f aca="false">O24/$U24*100</f>
        <v>27.3473196831331</v>
      </c>
      <c r="Z24" s="13" t="n">
        <f aca="false">P24/$U24*100</f>
        <v>4.90793520775688</v>
      </c>
      <c r="AA24" s="13" t="n">
        <f aca="false">Q24/$U24*100</f>
        <v>51.128859389012</v>
      </c>
      <c r="AB24" s="0" t="n">
        <v>154.55</v>
      </c>
      <c r="AC24" s="14" t="n">
        <f aca="false">AB24/U24*100</f>
        <v>56.0621867227514</v>
      </c>
      <c r="AD24" s="14" t="n">
        <v>54.11</v>
      </c>
      <c r="AE24" s="14" t="n">
        <f aca="false">AD24/$U24*100</f>
        <v>19.6281133844586</v>
      </c>
      <c r="AF24" s="14" t="n">
        <f aca="false">AC24-AE24</f>
        <v>36.4340733382928</v>
      </c>
      <c r="AG24" s="14"/>
      <c r="AH24" s="14"/>
      <c r="AI24" s="14"/>
      <c r="AJ24" s="14"/>
      <c r="AK24" s="14"/>
      <c r="AX24" s="0" t="n">
        <v>108.5</v>
      </c>
    </row>
    <row r="25" customFormat="false" ht="12.75" hidden="false" customHeight="false" outlineLevel="0" collapsed="false">
      <c r="A25" s="15" t="n">
        <v>1995</v>
      </c>
      <c r="B25" s="3" t="n">
        <v>23</v>
      </c>
      <c r="C25" s="9" t="n">
        <v>610.71</v>
      </c>
      <c r="D25" s="10" t="n">
        <v>102.54</v>
      </c>
      <c r="E25" s="17" t="n">
        <v>87.8</v>
      </c>
      <c r="F25" s="16" t="n">
        <v>563.97</v>
      </c>
      <c r="G25" s="16"/>
      <c r="H25" s="16" t="n">
        <v>368.82</v>
      </c>
      <c r="I25" s="11" t="n">
        <v>317</v>
      </c>
      <c r="J25" s="18" t="n">
        <v>173.66</v>
      </c>
      <c r="K25" s="18" t="n">
        <f aca="false">SUM(L25:P25)</f>
        <v>173.66</v>
      </c>
      <c r="L25" s="18" t="n">
        <v>5.72</v>
      </c>
      <c r="M25" s="18" t="n">
        <v>49.88</v>
      </c>
      <c r="N25" s="18" t="n">
        <v>8.35</v>
      </c>
      <c r="O25" s="18" t="n">
        <v>93.96</v>
      </c>
      <c r="P25" s="18" t="n">
        <v>15.75</v>
      </c>
      <c r="Q25" s="17" t="n">
        <f aca="false">SUM(L25:P25)</f>
        <v>173.66</v>
      </c>
      <c r="R25" s="0" t="n">
        <v>1812.2</v>
      </c>
      <c r="S25" s="0" t="n">
        <f aca="false">S24*AX25/100</f>
        <v>435.92986978801</v>
      </c>
      <c r="T25" s="12" t="n">
        <f aca="false">C$8/100*S25</f>
        <v>203.23050529517</v>
      </c>
      <c r="U25" s="12" t="n">
        <f aca="false">C25/T25*100</f>
        <v>300.501147262814</v>
      </c>
      <c r="V25" s="13" t="n">
        <f aca="false">L25/$U25*100</f>
        <v>1.90348690915225</v>
      </c>
      <c r="W25" s="13" t="n">
        <f aca="false">M25/$U25*100</f>
        <v>16.5989382916983</v>
      </c>
      <c r="X25" s="13" t="n">
        <f aca="false">N25/$U25*100</f>
        <v>2.77869155444429</v>
      </c>
      <c r="Y25" s="13" t="n">
        <f aca="false">O25/$U25*100</f>
        <v>31.2677674797108</v>
      </c>
      <c r="Z25" s="13" t="n">
        <f aca="false">P25/$U25*100</f>
        <v>5.2412445488021</v>
      </c>
      <c r="AA25" s="13" t="n">
        <f aca="false">Q25/$U25*100</f>
        <v>57.7901287838078</v>
      </c>
      <c r="AB25" s="0" t="n">
        <v>233.94</v>
      </c>
      <c r="AC25" s="14" t="n">
        <f aca="false">AB25/U25*100</f>
        <v>77.8499523648738</v>
      </c>
      <c r="AD25" s="14" t="n">
        <v>67.545</v>
      </c>
      <c r="AE25" s="14" t="n">
        <f aca="false">AD25/$U25*100</f>
        <v>22.4774516221484</v>
      </c>
      <c r="AF25" s="14" t="n">
        <f aca="false">AC25-AE25</f>
        <v>55.3725007427254</v>
      </c>
      <c r="AG25" s="14"/>
      <c r="AH25" s="14"/>
      <c r="AI25" s="14"/>
      <c r="AJ25" s="14"/>
      <c r="AK25" s="14"/>
      <c r="AX25" s="0" t="n">
        <v>107.5</v>
      </c>
    </row>
    <row r="26" customFormat="false" ht="12.75" hidden="false" customHeight="false" outlineLevel="0" collapsed="false">
      <c r="A26" s="15" t="n">
        <v>1996</v>
      </c>
      <c r="B26" s="3" t="n">
        <v>23</v>
      </c>
      <c r="C26" s="9" t="n">
        <v>713.7</v>
      </c>
      <c r="D26" s="10" t="n">
        <v>187.5</v>
      </c>
      <c r="E26" s="17" t="n">
        <v>86.3</v>
      </c>
      <c r="F26" s="16" t="n">
        <v>629.17</v>
      </c>
      <c r="G26" s="16"/>
      <c r="H26" s="11" t="n">
        <v>394.26</v>
      </c>
      <c r="I26" s="19" t="n">
        <v>345.8</v>
      </c>
      <c r="J26" s="18" t="n">
        <v>207.1</v>
      </c>
      <c r="K26" s="18" t="n">
        <v>193.62</v>
      </c>
      <c r="L26" s="20" t="n">
        <v>6.58</v>
      </c>
      <c r="M26" s="17" t="n">
        <v>54.54</v>
      </c>
      <c r="N26" s="17" t="n">
        <v>11.7</v>
      </c>
      <c r="O26" s="0" t="n">
        <v>105.63</v>
      </c>
      <c r="P26" s="0" t="n">
        <v>15.17</v>
      </c>
      <c r="Q26" s="17" t="n">
        <f aca="false">SUM(L26:P26)</f>
        <v>193.62</v>
      </c>
      <c r="R26" s="0" t="n">
        <v>1783.2</v>
      </c>
      <c r="S26" s="0" t="n">
        <f aca="false">S25*AX26/100</f>
        <v>474.727628199143</v>
      </c>
      <c r="T26" s="12" t="n">
        <f aca="false">C$8/100*S26</f>
        <v>221.31802026644</v>
      </c>
      <c r="U26" s="12" t="n">
        <f aca="false">C26/T26*100</f>
        <v>322.477130032517</v>
      </c>
      <c r="V26" s="13" t="n">
        <f aca="false">L26/$U26*100</f>
        <v>2.04045477561045</v>
      </c>
      <c r="W26" s="13" t="n">
        <f aca="false">M26/$U26*100</f>
        <v>16.9128272738289</v>
      </c>
      <c r="X26" s="13" t="n">
        <f aca="false">N26/$U26*100</f>
        <v>3.62816426666296</v>
      </c>
      <c r="Y26" s="13" t="n">
        <f aca="false">O26/$U26*100</f>
        <v>32.7558112382571</v>
      </c>
      <c r="Z26" s="13" t="n">
        <f aca="false">P26/$U26*100</f>
        <v>4.70420956626299</v>
      </c>
      <c r="AA26" s="13" t="n">
        <f aca="false">Q26/$U26*100</f>
        <v>60.0414671206223</v>
      </c>
      <c r="AB26" s="0" t="n">
        <v>269.98</v>
      </c>
      <c r="AC26" s="14" t="n">
        <f aca="false">AB26/U26*100</f>
        <v>83.7206657020226</v>
      </c>
      <c r="AD26" s="14" t="n">
        <v>80.98</v>
      </c>
      <c r="AE26" s="14" t="n">
        <f aca="false">AD26/$U26*100</f>
        <v>25.1118583174672</v>
      </c>
      <c r="AF26" s="14" t="n">
        <f aca="false">AC26-AE26</f>
        <v>58.6088073845554</v>
      </c>
      <c r="AG26" s="14"/>
      <c r="AH26" s="14"/>
      <c r="AI26" s="14"/>
      <c r="AJ26" s="14"/>
      <c r="AK26" s="14"/>
      <c r="AX26" s="0" t="n">
        <v>108.9</v>
      </c>
    </row>
    <row r="27" customFormat="false" ht="12.75" hidden="false" customHeight="false" outlineLevel="0" collapsed="false">
      <c r="A27" s="15" t="n">
        <v>1997</v>
      </c>
      <c r="B27" s="3" t="n">
        <v>23</v>
      </c>
      <c r="C27" s="9" t="n">
        <v>792.98</v>
      </c>
      <c r="D27" s="10" t="n">
        <v>256.6</v>
      </c>
      <c r="E27" s="17" t="n">
        <v>86.4</v>
      </c>
      <c r="F27" s="16" t="n">
        <v>715.11</v>
      </c>
      <c r="G27" s="16"/>
      <c r="H27" s="11" t="n">
        <v>400.2</v>
      </c>
      <c r="I27" s="19" t="n">
        <v>357.5</v>
      </c>
      <c r="J27" s="18" t="n">
        <v>247.22</v>
      </c>
      <c r="K27" s="18" t="n">
        <v>226.37</v>
      </c>
      <c r="L27" s="20" t="n">
        <v>7.33</v>
      </c>
      <c r="M27" s="17" t="n">
        <v>56.77</v>
      </c>
      <c r="N27" s="17" t="n">
        <v>6.55</v>
      </c>
      <c r="O27" s="0" t="n">
        <v>134.42</v>
      </c>
      <c r="P27" s="0" t="n">
        <v>21.3</v>
      </c>
      <c r="Q27" s="17" t="n">
        <f aca="false">SUM(L27:P27)</f>
        <v>226.37</v>
      </c>
      <c r="R27" s="0" t="n">
        <v>1796.7</v>
      </c>
      <c r="S27" s="0" t="n">
        <f aca="false">S26*AX27/100</f>
        <v>517.453114737066</v>
      </c>
      <c r="T27" s="12" t="n">
        <f aca="false">C$8/100*S27</f>
        <v>241.23664209042</v>
      </c>
      <c r="U27" s="12" t="n">
        <f aca="false">C27/T27*100</f>
        <v>328.714573842715</v>
      </c>
      <c r="V27" s="13" t="n">
        <f aca="false">L27/$U27*100</f>
        <v>2.22989808888343</v>
      </c>
      <c r="W27" s="13" t="n">
        <f aca="false">M27/$U27*100</f>
        <v>17.2703021154041</v>
      </c>
      <c r="X27" s="13" t="n">
        <f aca="false">N27/$U27*100</f>
        <v>1.99261016128055</v>
      </c>
      <c r="Y27" s="13" t="n">
        <f aca="false">O27/$U27*100</f>
        <v>40.8926195235621</v>
      </c>
      <c r="Z27" s="13" t="n">
        <f aca="false">P27/$U27*100</f>
        <v>6.47978571530927</v>
      </c>
      <c r="AA27" s="13" t="n">
        <f aca="false">Q27/$U27*100</f>
        <v>68.8652156044394</v>
      </c>
      <c r="AB27" s="0" t="n">
        <v>315.74</v>
      </c>
      <c r="AC27" s="14" t="n">
        <f aca="false">AB27/U27*100</f>
        <v>96.0529362324765</v>
      </c>
      <c r="AD27" s="14" t="n">
        <v>90.47</v>
      </c>
      <c r="AE27" s="14" t="n">
        <f aca="false">AD27/$U27*100</f>
        <v>27.5223574490155</v>
      </c>
      <c r="AF27" s="14" t="n">
        <f aca="false">AC27-AE27</f>
        <v>68.530578783461</v>
      </c>
      <c r="AG27" s="14"/>
      <c r="AH27" s="14"/>
      <c r="AI27" s="14"/>
      <c r="AJ27" s="14"/>
      <c r="AK27" s="14"/>
      <c r="AX27" s="0" t="n">
        <v>109</v>
      </c>
    </row>
    <row r="28" s="31" customFormat="true" ht="12.75" hidden="false" customHeight="false" outlineLevel="0" collapsed="false">
      <c r="A28" s="21" t="n">
        <v>1998</v>
      </c>
      <c r="B28" s="22" t="n">
        <v>23</v>
      </c>
      <c r="C28" s="23" t="n">
        <v>841.88</v>
      </c>
      <c r="D28" s="24" t="n">
        <v>236.9</v>
      </c>
      <c r="E28" s="25" t="n">
        <v>70.1</v>
      </c>
      <c r="F28" s="26" t="n">
        <v>795.53</v>
      </c>
      <c r="G28" s="26" t="n">
        <v>507.91</v>
      </c>
      <c r="H28" s="27" t="n">
        <v>395.8</v>
      </c>
      <c r="I28" s="28" t="n">
        <v>357.8</v>
      </c>
      <c r="J28" s="29" t="n">
        <v>304.91</v>
      </c>
      <c r="K28" s="29" t="n">
        <v>289.25</v>
      </c>
      <c r="L28" s="30" t="n">
        <v>15.91</v>
      </c>
      <c r="M28" s="25" t="n">
        <v>75.24</v>
      </c>
      <c r="N28" s="25" t="n">
        <v>9.94</v>
      </c>
      <c r="O28" s="31" t="n">
        <v>160.87</v>
      </c>
      <c r="P28" s="31" t="n">
        <v>27.29</v>
      </c>
      <c r="Q28" s="25" t="n">
        <f aca="false">SUM(L28:P28)</f>
        <v>289.25</v>
      </c>
      <c r="R28" s="31" t="n">
        <v>1844.43</v>
      </c>
      <c r="S28" s="31" t="n">
        <f aca="false">S27*AX28/100</f>
        <v>561.436629489716</v>
      </c>
      <c r="T28" s="32" t="n">
        <f aca="false">C$8/100*S28</f>
        <v>261.741756668106</v>
      </c>
      <c r="U28" s="32" t="n">
        <f aca="false">C28/T28*100</f>
        <v>321.645277664856</v>
      </c>
      <c r="V28" s="33" t="n">
        <f aca="false">L28/$U28*100</f>
        <v>4.94644289992583</v>
      </c>
      <c r="W28" s="33" t="n">
        <f aca="false">M28/$U28*100</f>
        <v>23.3922290251678</v>
      </c>
      <c r="X28" s="33" t="n">
        <f aca="false">N28/$U28*100</f>
        <v>3.09036093182041</v>
      </c>
      <c r="Y28" s="33" t="n">
        <f aca="false">O28/$U28*100</f>
        <v>50.0147246581439</v>
      </c>
      <c r="Z28" s="33" t="n">
        <f aca="false">P28/$U28*100</f>
        <v>8.48450199490735</v>
      </c>
      <c r="AA28" s="33" t="n">
        <f aca="false">Q28/$U28*100</f>
        <v>89.9282595099652</v>
      </c>
      <c r="AB28" s="31" t="n">
        <v>369.01</v>
      </c>
      <c r="AC28" s="34" t="n">
        <f aca="false">AB28/U28*100</f>
        <v>114.725763325055</v>
      </c>
      <c r="AD28" s="34" t="n">
        <v>98.53</v>
      </c>
      <c r="AE28" s="34" t="n">
        <f aca="false">AD28/$U28*100</f>
        <v>30.6331250112943</v>
      </c>
      <c r="AF28" s="34" t="n">
        <f aca="false">AC28-AE28</f>
        <v>84.0926383137611</v>
      </c>
      <c r="AG28" s="34"/>
      <c r="AH28" s="34"/>
      <c r="AI28" s="34"/>
      <c r="AJ28" s="34"/>
      <c r="AK28" s="34"/>
      <c r="AX28" s="31" t="n">
        <v>108.5</v>
      </c>
    </row>
    <row r="29" customFormat="false" ht="12.75" hidden="false" customHeight="false" outlineLevel="0" collapsed="false">
      <c r="A29" s="15" t="n">
        <v>1999</v>
      </c>
      <c r="B29" s="3" t="n">
        <v>23</v>
      </c>
      <c r="C29" s="9" t="n">
        <v>911.86</v>
      </c>
      <c r="D29" s="10"/>
      <c r="E29" s="17" t="n">
        <v>65.4754</v>
      </c>
      <c r="F29" s="16" t="n">
        <v>741.89</v>
      </c>
      <c r="G29" s="16" t="n">
        <v>551.92705</v>
      </c>
      <c r="H29" s="11" t="n">
        <v>387.4882</v>
      </c>
      <c r="I29" s="19" t="n">
        <v>354.9376</v>
      </c>
      <c r="J29" s="18" t="n">
        <v>311.9263</v>
      </c>
      <c r="K29" s="18" t="n">
        <v>245.26</v>
      </c>
      <c r="L29" s="20" t="n">
        <v>23.74</v>
      </c>
      <c r="M29" s="35" t="n">
        <v>71.17</v>
      </c>
      <c r="N29" s="17" t="n">
        <v>12.11</v>
      </c>
      <c r="O29" s="0" t="n">
        <v>105.28</v>
      </c>
      <c r="P29" s="0" t="n">
        <v>32.96</v>
      </c>
      <c r="Q29" s="17" t="n">
        <f aca="false">SUM(L29:P29)</f>
        <v>245.26</v>
      </c>
      <c r="R29" s="0" t="n">
        <v>1975.912</v>
      </c>
      <c r="S29" s="0" t="n">
        <f aca="false">S28*AX29/100</f>
        <v>608.305179659796</v>
      </c>
      <c r="T29" s="12" t="n">
        <f aca="false">C$8/100*S29</f>
        <v>283.591874757397</v>
      </c>
      <c r="U29" s="12" t="n">
        <f aca="false">C29/T29*100</f>
        <v>321.539536624618</v>
      </c>
      <c r="V29" s="13" t="n">
        <f aca="false">L29/$U29*100</f>
        <v>7.38322890217863</v>
      </c>
      <c r="W29" s="13" t="n">
        <f aca="false">M29/$U29*100</f>
        <v>22.1341365192946</v>
      </c>
      <c r="X29" s="13" t="n">
        <f aca="false">N29/$U29*100</f>
        <v>3.76625534984765</v>
      </c>
      <c r="Y29" s="13" t="n">
        <f aca="false">O29/$U29*100</f>
        <v>32.7424742553229</v>
      </c>
      <c r="Z29" s="13" t="n">
        <f aca="false">P29/$U29*100</f>
        <v>10.250683429478</v>
      </c>
      <c r="AA29" s="13" t="n">
        <f aca="false">Q29/$U29*100</f>
        <v>76.2767784561217</v>
      </c>
      <c r="AB29" s="0" t="n">
        <v>431.38</v>
      </c>
      <c r="AC29" s="14" t="n">
        <f aca="false">AB29/U29*100</f>
        <v>134.16079544321</v>
      </c>
      <c r="AD29" s="14" t="n">
        <v>113.6</v>
      </c>
      <c r="AE29" s="14" t="n">
        <f aca="false">AD29/$U29*100</f>
        <v>35.3300254122785</v>
      </c>
      <c r="AF29" s="14" t="n">
        <f aca="false">AC29-AE29</f>
        <v>98.8307700309319</v>
      </c>
      <c r="AX29" s="17" t="n">
        <v>108.347968</v>
      </c>
    </row>
    <row r="30" customFormat="false" ht="12.75" hidden="false" customHeight="false" outlineLevel="0" collapsed="false">
      <c r="A30" s="15" t="n">
        <v>2000</v>
      </c>
      <c r="B30" s="3" t="n">
        <v>23</v>
      </c>
      <c r="C30" s="9" t="n">
        <v>993.53</v>
      </c>
      <c r="D30" s="10"/>
      <c r="E30" s="17" t="n">
        <v>60.6829</v>
      </c>
      <c r="F30" s="16" t="n">
        <v>855.51</v>
      </c>
      <c r="G30" s="16" t="n">
        <v>631.63806</v>
      </c>
      <c r="H30" s="11" t="n">
        <v>377.0260186</v>
      </c>
      <c r="I30" s="19" t="n">
        <v>353.162912</v>
      </c>
      <c r="J30" s="18" t="n">
        <v>396.98</v>
      </c>
      <c r="K30" s="18" t="n">
        <v>335.24</v>
      </c>
      <c r="L30" s="20" t="n">
        <v>31.96</v>
      </c>
      <c r="M30" s="35" t="n">
        <v>114.04</v>
      </c>
      <c r="N30" s="17" t="n">
        <v>8.38</v>
      </c>
      <c r="O30" s="0" t="n">
        <v>130.51</v>
      </c>
      <c r="P30" s="0" t="n">
        <v>50.35</v>
      </c>
      <c r="Q30" s="17" t="n">
        <f aca="false">SUM(L30:P30)</f>
        <v>335.24</v>
      </c>
      <c r="R30" s="0" t="n">
        <v>2045.9051</v>
      </c>
      <c r="S30" s="0" t="n">
        <f aca="false">S29*AX30/100</f>
        <v>660.937702811077</v>
      </c>
      <c r="T30" s="12" t="n">
        <f aca="false">C$8/100*S30</f>
        <v>308.129157050524</v>
      </c>
      <c r="U30" s="12" t="n">
        <f aca="false">C30/T30*100</f>
        <v>322.439463214151</v>
      </c>
      <c r="V30" s="13" t="n">
        <f aca="false">L30/$U30*100</f>
        <v>9.91193809883421</v>
      </c>
      <c r="W30" s="13" t="n">
        <f aca="false">M30/$U30*100</f>
        <v>35.3678792487814</v>
      </c>
      <c r="X30" s="13" t="n">
        <f aca="false">N30/$U30*100</f>
        <v>2.59893746145903</v>
      </c>
      <c r="Y30" s="13" t="n">
        <f aca="false">O30/$U30*100</f>
        <v>40.4758148084747</v>
      </c>
      <c r="Z30" s="13" t="n">
        <f aca="false">P30/$U30*100</f>
        <v>15.6153342702222</v>
      </c>
      <c r="AA30" s="13" t="n">
        <f aca="false">Q30/$U30*100</f>
        <v>103.969903887772</v>
      </c>
      <c r="AB30" s="0" t="n">
        <v>495.89</v>
      </c>
      <c r="AC30" s="14" t="n">
        <f aca="false">AB30/U30*100</f>
        <v>153.793209756912</v>
      </c>
      <c r="AD30" s="14" t="n">
        <v>128.72</v>
      </c>
      <c r="AE30" s="14" t="n">
        <f aca="false">AD30/$U30*100</f>
        <v>39.9206718423636</v>
      </c>
      <c r="AF30" s="14" t="n">
        <f aca="false">AC30-AE30</f>
        <v>113.872537914548</v>
      </c>
      <c r="AX30" s="17" t="n">
        <v>108.652322043471</v>
      </c>
    </row>
    <row r="31" customFormat="false" ht="12.75" hidden="false" customHeight="false" outlineLevel="0" collapsed="false">
      <c r="A31" s="15" t="n">
        <v>2001</v>
      </c>
      <c r="B31" s="3" t="n">
        <v>23</v>
      </c>
      <c r="C31" s="9" t="n">
        <v>1084.9</v>
      </c>
      <c r="D31" s="10"/>
      <c r="E31" s="17" t="n">
        <v>57.09</v>
      </c>
      <c r="F31" s="16" t="n">
        <v>952.44</v>
      </c>
      <c r="G31" s="16" t="n">
        <v>696.63</v>
      </c>
      <c r="H31" s="11" t="n">
        <v>370.9936023024</v>
      </c>
      <c r="I31" s="19" t="n">
        <v>359.519844416</v>
      </c>
      <c r="J31" s="18" t="n">
        <v>536.014</v>
      </c>
      <c r="K31" s="18" t="n">
        <v>449.72</v>
      </c>
      <c r="L31" s="20" t="n">
        <v>32.35</v>
      </c>
      <c r="M31" s="17" t="n">
        <v>161.61</v>
      </c>
      <c r="N31" s="17" t="n">
        <v>6.11</v>
      </c>
      <c r="O31" s="0" t="n">
        <v>193.19</v>
      </c>
      <c r="P31" s="0" t="n">
        <v>56.46</v>
      </c>
      <c r="Q31" s="17" t="n">
        <f aca="false">SUM(L31:P31)</f>
        <v>449.72</v>
      </c>
      <c r="R31" s="0" t="n">
        <v>2068.2443</v>
      </c>
      <c r="S31" s="0" t="n">
        <f aca="false">S30*AX31/100</f>
        <v>719.399153721505</v>
      </c>
      <c r="T31" s="12" t="n">
        <f aca="false">C$8/100*S31</f>
        <v>335.383885464966</v>
      </c>
      <c r="U31" s="12" t="n">
        <f aca="false">C31/T31*100</f>
        <v>323.48006180915</v>
      </c>
      <c r="V31" s="13" t="n">
        <f aca="false">L31/$U31*100</f>
        <v>10.0006163653716</v>
      </c>
      <c r="W31" s="13" t="n">
        <f aca="false">M31/$U31*100</f>
        <v>49.9598024979197</v>
      </c>
      <c r="X31" s="13" t="n">
        <f aca="false">N31/$U31*100</f>
        <v>1.88883357009028</v>
      </c>
      <c r="Y31" s="13" t="n">
        <f aca="false">O31/$U31*100</f>
        <v>59.722382554131</v>
      </c>
      <c r="Z31" s="13" t="n">
        <f aca="false">P31/$U31*100</f>
        <v>17.453935084664</v>
      </c>
      <c r="AA31" s="13" t="n">
        <f aca="false">Q31/$U31*100</f>
        <v>139.025570072177</v>
      </c>
      <c r="AB31" s="0" t="n">
        <v>599.95</v>
      </c>
      <c r="AC31" s="14" t="n">
        <f aca="false">AB31/U31*100</f>
        <v>185.467381403545</v>
      </c>
      <c r="AD31" s="14" t="n">
        <v>160.1</v>
      </c>
      <c r="AE31" s="14" t="n">
        <f aca="false">AD31/$U31*100</f>
        <v>49.4930040215144</v>
      </c>
      <c r="AF31" s="14" t="n">
        <f aca="false">AC31-AE31</f>
        <v>135.974377382031</v>
      </c>
      <c r="AX31" s="17" t="n">
        <v>108.845228629231</v>
      </c>
    </row>
    <row r="32" customFormat="false" ht="12.75" hidden="false" customHeight="false" outlineLevel="0" collapsed="false">
      <c r="A32" s="15" t="n">
        <v>2002</v>
      </c>
      <c r="B32" s="3" t="n">
        <v>23</v>
      </c>
      <c r="C32" s="9" t="n">
        <v>1185.04</v>
      </c>
      <c r="D32" s="10"/>
      <c r="E32" s="17" t="n">
        <v>54.6</v>
      </c>
      <c r="F32" s="16" t="n">
        <v>1090.43</v>
      </c>
      <c r="G32" s="16" t="n">
        <v>797.9</v>
      </c>
      <c r="H32" s="11" t="n">
        <v>368.396647086283</v>
      </c>
      <c r="I32" s="19" t="n">
        <v>355.92464597184</v>
      </c>
      <c r="J32" s="18" t="n">
        <v>632.97</v>
      </c>
      <c r="K32" s="18" t="n">
        <v>537.99</v>
      </c>
      <c r="L32" s="20" t="n">
        <v>45.15</v>
      </c>
      <c r="M32" s="17" t="n">
        <v>196.93</v>
      </c>
      <c r="N32" s="17" t="n">
        <v>4.88</v>
      </c>
      <c r="O32" s="0" t="n">
        <v>224.98</v>
      </c>
      <c r="P32" s="0" t="n">
        <v>66.05</v>
      </c>
      <c r="Q32" s="17" t="n">
        <f aca="false">SUM(L32:P32)</f>
        <v>537.99</v>
      </c>
      <c r="R32" s="0" t="n">
        <v>2081.4</v>
      </c>
      <c r="S32" s="0" t="n">
        <f aca="false">S31*AX32/100</f>
        <v>784.864476710162</v>
      </c>
      <c r="T32" s="12" t="n">
        <f aca="false">C$8/100*S32</f>
        <v>365.903819042278</v>
      </c>
      <c r="U32" s="12" t="n">
        <f aca="false">C32/T32*100</f>
        <v>323.866529489018</v>
      </c>
      <c r="V32" s="13" t="n">
        <f aca="false">L32/$U32*100</f>
        <v>13.9409280950507</v>
      </c>
      <c r="W32" s="13" t="n">
        <f aca="false">M32/$U32*100</f>
        <v>60.8059129514579</v>
      </c>
      <c r="X32" s="13" t="n">
        <f aca="false">N32/$U32*100</f>
        <v>1.50679355711732</v>
      </c>
      <c r="Y32" s="13" t="n">
        <f aca="false">O32/$U32*100</f>
        <v>69.4668882131672</v>
      </c>
      <c r="Z32" s="13" t="n">
        <f aca="false">P32/$U32*100</f>
        <v>20.3942037802458</v>
      </c>
      <c r="AA32" s="13" t="n">
        <f aca="false">Q32/$U32*100</f>
        <v>166.114726597039</v>
      </c>
      <c r="AB32" s="0" t="n">
        <v>649.33</v>
      </c>
      <c r="AC32" s="14" t="n">
        <f aca="false">AB32/U32*100</f>
        <v>200.493086156351</v>
      </c>
      <c r="AD32" s="14" t="n">
        <v>176.48</v>
      </c>
      <c r="AE32" s="14" t="n">
        <f aca="false">AD32/$U32*100</f>
        <v>54.491583393456</v>
      </c>
      <c r="AF32" s="14" t="n">
        <f aca="false">AC32-AE32</f>
        <v>146.001502762895</v>
      </c>
      <c r="AX32" s="17" t="n">
        <v>109.1</v>
      </c>
    </row>
    <row r="33" customFormat="false" ht="12.75" hidden="false" customHeight="false" outlineLevel="0" collapsed="false">
      <c r="A33" s="15" t="n">
        <v>2003</v>
      </c>
      <c r="B33" s="3" t="n">
        <v>23</v>
      </c>
      <c r="C33" s="9" t="n">
        <v>1356.11</v>
      </c>
      <c r="D33" s="10"/>
      <c r="E33" s="17" t="n">
        <v>55.8378</v>
      </c>
      <c r="F33" s="16" t="n">
        <v>1312.39</v>
      </c>
      <c r="G33" s="16" t="n">
        <v>977.64</v>
      </c>
      <c r="H33" s="11" t="n">
        <v>368.228289818565</v>
      </c>
      <c r="I33" s="19" t="n">
        <v>360.195741723502</v>
      </c>
      <c r="J33" s="18" t="n">
        <v>748.1208</v>
      </c>
      <c r="K33" s="18" t="n">
        <v>677.22</v>
      </c>
      <c r="L33" s="20" t="n">
        <v>39.93</v>
      </c>
      <c r="M33" s="17" t="n">
        <v>198.83</v>
      </c>
      <c r="N33" s="17" t="n">
        <v>8.19</v>
      </c>
      <c r="O33" s="0" t="n">
        <v>341.77</v>
      </c>
      <c r="P33" s="0" t="n">
        <v>88.5</v>
      </c>
      <c r="Q33" s="17" t="n">
        <f aca="false">SUM(L33:P33)</f>
        <v>677.22</v>
      </c>
      <c r="R33" s="0" t="n">
        <v>2118.4</v>
      </c>
      <c r="S33" s="0" t="n">
        <f aca="false">S32*AX33/100</f>
        <v>864.135788857888</v>
      </c>
      <c r="T33" s="12" t="n">
        <f aca="false">C$8/100*S33</f>
        <v>402.860104765548</v>
      </c>
      <c r="U33" s="12" t="n">
        <f aca="false">C33/T33*100</f>
        <v>336.620574725118</v>
      </c>
      <c r="V33" s="13" t="n">
        <f aca="false">L33/$U33*100</f>
        <v>11.8620200302987</v>
      </c>
      <c r="W33" s="13" t="n">
        <f aca="false">M33/$U33*100</f>
        <v>59.0665024448856</v>
      </c>
      <c r="X33" s="13" t="n">
        <f aca="false">N33/$U33*100</f>
        <v>2.43300636233774</v>
      </c>
      <c r="Y33" s="13" t="n">
        <f aca="false">O33/$U33*100</f>
        <v>101.52974169184</v>
      </c>
      <c r="Z33" s="13" t="n">
        <f aca="false">P33/$U33*100</f>
        <v>26.2907280911954</v>
      </c>
      <c r="AA33" s="13" t="n">
        <f aca="false">Q33/$U33*100</f>
        <v>201.181998620557</v>
      </c>
      <c r="AB33" s="0" t="n">
        <v>759.63</v>
      </c>
      <c r="AC33" s="14" t="n">
        <f aca="false">AB33/U33*100</f>
        <v>225.66356813463</v>
      </c>
      <c r="AD33" s="14" t="n">
        <v>172.53</v>
      </c>
      <c r="AE33" s="14" t="n">
        <f aca="false">AD33/$U33*100</f>
        <v>51.2535516110049</v>
      </c>
      <c r="AF33" s="14" t="n">
        <f aca="false">AC33-AE33</f>
        <v>174.410016523625</v>
      </c>
      <c r="AX33" s="17" t="n">
        <v>110.1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36"/>
      <c r="J34" s="17"/>
      <c r="K34" s="17"/>
    </row>
    <row r="35" customFormat="false" ht="12.75" hidden="false" customHeight="false" outlineLevel="0" collapsed="false">
      <c r="A35" s="15" t="s">
        <v>58</v>
      </c>
      <c r="B35" s="36" t="s">
        <v>59</v>
      </c>
      <c r="C35" s="15"/>
      <c r="D35" s="15"/>
      <c r="E35" s="15"/>
      <c r="F35" s="15"/>
      <c r="G35" s="15"/>
      <c r="H35" s="15"/>
      <c r="I35" s="15"/>
      <c r="J35" s="17"/>
      <c r="K35" s="17"/>
    </row>
    <row r="36" customFormat="false" ht="12.75" hidden="false" customHeight="false" outlineLevel="0" collapsed="false">
      <c r="A36" s="15"/>
      <c r="B36" s="36" t="s">
        <v>60</v>
      </c>
      <c r="C36" s="15"/>
      <c r="D36" s="15"/>
      <c r="E36" s="15"/>
      <c r="F36" s="15"/>
      <c r="G36" s="15"/>
      <c r="H36" s="15"/>
      <c r="I36" s="2"/>
      <c r="J36" s="17"/>
      <c r="K36" s="17"/>
    </row>
    <row r="37" customFormat="false" ht="12.75" hidden="false" customHeight="false" outlineLevel="0" collapsed="false">
      <c r="A37" s="15"/>
      <c r="B37" s="36" t="s">
        <v>61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36" t="s">
        <v>62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36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37"/>
      <c r="M39" s="37"/>
      <c r="N39" s="37"/>
      <c r="O39" s="37"/>
      <c r="P39" s="37"/>
      <c r="Q39" s="15"/>
    </row>
    <row r="40" customFormat="false" ht="12.75" hidden="false" customHeight="false" outlineLevel="0" collapsed="false">
      <c r="A40" s="15"/>
      <c r="B40" s="36" t="s">
        <v>64</v>
      </c>
      <c r="C40" s="15"/>
      <c r="D40" s="15"/>
      <c r="E40" s="15"/>
      <c r="F40" s="15"/>
      <c r="G40" s="15"/>
      <c r="H40" s="15"/>
      <c r="I40" s="15"/>
      <c r="J40" s="15"/>
      <c r="K40" s="15"/>
      <c r="L40" s="37"/>
      <c r="M40" s="37"/>
      <c r="N40" s="37"/>
      <c r="O40" s="37"/>
      <c r="P40" s="37"/>
      <c r="Q40" s="15"/>
    </row>
    <row r="41" customFormat="false" ht="12.75" hidden="false" customHeight="false" outlineLevel="0" collapsed="false">
      <c r="A41" s="15"/>
      <c r="B41" s="2" t="s">
        <v>65</v>
      </c>
      <c r="C41" s="15"/>
      <c r="D41" s="15"/>
      <c r="E41" s="15"/>
      <c r="F41" s="15"/>
      <c r="G41" s="15"/>
      <c r="H41" s="15"/>
      <c r="J41" s="15"/>
      <c r="K41" s="15"/>
      <c r="L41" s="37"/>
      <c r="M41" s="37"/>
      <c r="N41" s="37"/>
      <c r="O41" s="37"/>
      <c r="P41" s="37"/>
      <c r="Q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5"/>
      <c r="K42" s="15"/>
      <c r="L42" s="37"/>
      <c r="M42" s="37"/>
      <c r="N42" s="37"/>
      <c r="O42" s="37"/>
      <c r="P42" s="37"/>
      <c r="Q42" s="15"/>
    </row>
    <row r="43" customFormat="false" ht="12.75" hidden="false" customHeight="false" outlineLevel="0" collapsed="false">
      <c r="A43" s="15" t="s">
        <v>66</v>
      </c>
      <c r="B43" s="36" t="s">
        <v>67</v>
      </c>
      <c r="C43" s="15"/>
      <c r="D43" s="15"/>
      <c r="E43" s="15"/>
      <c r="F43" s="15"/>
      <c r="G43" s="15"/>
      <c r="H43" s="15"/>
      <c r="J43" s="15"/>
      <c r="K43" s="15"/>
      <c r="L43" s="37"/>
      <c r="M43" s="37"/>
      <c r="N43" s="37"/>
      <c r="O43" s="37"/>
      <c r="P43" s="37"/>
      <c r="Q43" s="15"/>
    </row>
    <row r="44" customFormat="false" ht="12.75" hidden="false" customHeight="false" outlineLevel="0" collapsed="false">
      <c r="A44" s="15"/>
      <c r="B44" s="36" t="s">
        <v>68</v>
      </c>
      <c r="C44" s="15"/>
      <c r="D44" s="15"/>
      <c r="E44" s="15"/>
      <c r="F44" s="15"/>
      <c r="G44" s="15"/>
      <c r="H44" s="15"/>
      <c r="J44" s="15"/>
      <c r="K44" s="15"/>
      <c r="L44" s="37"/>
      <c r="M44" s="37"/>
      <c r="N44" s="37"/>
      <c r="O44" s="37"/>
      <c r="P44" s="37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5"/>
      <c r="K45" s="15"/>
      <c r="L45" s="37"/>
      <c r="M45" s="37"/>
      <c r="N45" s="37"/>
      <c r="O45" s="37"/>
      <c r="P45" s="37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7"/>
      <c r="M46" s="37"/>
      <c r="N46" s="37"/>
      <c r="O46" s="37"/>
      <c r="P46" s="37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7"/>
      <c r="M47" s="37"/>
      <c r="N47" s="37"/>
      <c r="O47" s="37"/>
      <c r="P47" s="37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7"/>
      <c r="M48" s="37"/>
      <c r="N48" s="37"/>
      <c r="O48" s="37"/>
      <c r="P48" s="37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7"/>
      <c r="M49" s="37"/>
      <c r="N49" s="37"/>
      <c r="O49" s="37"/>
      <c r="P49" s="37"/>
      <c r="Q49" s="15"/>
    </row>
    <row r="50" customFormat="false" ht="12.75" hidden="false" customHeight="false" outlineLevel="0" collapsed="false">
      <c r="A50" s="15"/>
      <c r="C50" s="15"/>
      <c r="D50" s="15"/>
      <c r="E50" s="15"/>
      <c r="F50" s="15"/>
      <c r="G50" s="15"/>
      <c r="H50" s="15"/>
      <c r="I50" s="15"/>
      <c r="J50" s="15"/>
      <c r="K50" s="15"/>
      <c r="L50" s="37"/>
      <c r="M50" s="37"/>
      <c r="N50" s="37"/>
      <c r="O50" s="37"/>
      <c r="P50" s="37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7"/>
      <c r="M51" s="37"/>
      <c r="N51" s="37"/>
      <c r="O51" s="37"/>
      <c r="P51" s="37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37"/>
      <c r="M52" s="37"/>
      <c r="N52" s="37"/>
      <c r="O52" s="37"/>
      <c r="P52" s="37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38"/>
      <c r="K53" s="38"/>
      <c r="L53" s="17"/>
      <c r="M53" s="17"/>
      <c r="N53" s="17"/>
      <c r="O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38"/>
      <c r="K54" s="38"/>
      <c r="L54" s="17"/>
      <c r="M54" s="17"/>
      <c r="N54" s="17"/>
      <c r="O54" s="17"/>
    </row>
    <row r="55" customFormat="false" ht="12.75" hidden="false" customHeight="false" outlineLevel="0" collapsed="false">
      <c r="A55" s="15"/>
      <c r="B55" s="36"/>
      <c r="C55" s="15"/>
      <c r="D55" s="15"/>
      <c r="E55" s="15"/>
      <c r="F55" s="15"/>
      <c r="G55" s="15"/>
      <c r="H55" s="15"/>
      <c r="I55" s="36"/>
      <c r="J55" s="38"/>
      <c r="K55" s="38"/>
      <c r="L55" s="17"/>
      <c r="M55" s="17"/>
      <c r="N55" s="17"/>
      <c r="O55" s="17"/>
      <c r="P55" s="36"/>
    </row>
    <row r="56" customFormat="false" ht="12.75" hidden="false" customHeight="false" outlineLevel="0" collapsed="false">
      <c r="A56" s="15"/>
      <c r="B56" s="36"/>
      <c r="C56" s="15"/>
      <c r="D56" s="15"/>
      <c r="E56" s="15"/>
      <c r="F56" s="15"/>
      <c r="G56" s="15"/>
      <c r="H56" s="15"/>
      <c r="I56" s="36"/>
      <c r="J56" s="38"/>
      <c r="K56" s="38"/>
      <c r="L56" s="17"/>
      <c r="M56" s="17"/>
      <c r="N56" s="17"/>
      <c r="O56" s="17"/>
    </row>
    <row r="57" customFormat="false" ht="12.75" hidden="false" customHeight="false" outlineLevel="0" collapsed="false">
      <c r="A57" s="15"/>
      <c r="B57" s="36"/>
      <c r="C57" s="15"/>
      <c r="D57" s="15"/>
      <c r="E57" s="15"/>
      <c r="F57" s="15"/>
      <c r="G57" s="15"/>
      <c r="H57" s="15"/>
      <c r="I57" s="36"/>
      <c r="J57" s="38"/>
      <c r="K57" s="38"/>
      <c r="L57" s="17"/>
      <c r="M57" s="17"/>
      <c r="N57" s="17"/>
      <c r="O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38"/>
      <c r="K58" s="38"/>
      <c r="L58" s="17"/>
      <c r="M58" s="17"/>
      <c r="N58" s="17"/>
      <c r="O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38"/>
      <c r="K59" s="38"/>
      <c r="L59" s="17"/>
      <c r="M59" s="17"/>
      <c r="N59" s="17"/>
      <c r="O59" s="17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38"/>
      <c r="K60" s="38"/>
      <c r="L60" s="17"/>
      <c r="M60" s="17"/>
      <c r="N60" s="17"/>
      <c r="O60" s="17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38"/>
      <c r="K61" s="38"/>
      <c r="L61" s="17"/>
      <c r="M61" s="17"/>
      <c r="N61" s="17"/>
      <c r="O61" s="17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38"/>
      <c r="K62" s="38"/>
      <c r="L62" s="17"/>
      <c r="M62" s="17"/>
      <c r="N62" s="17"/>
      <c r="O62" s="17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38"/>
      <c r="K63" s="38"/>
      <c r="L63" s="17"/>
      <c r="M63" s="17"/>
      <c r="N63" s="17"/>
      <c r="O63" s="1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38"/>
      <c r="K64" s="38"/>
      <c r="L64" s="17"/>
      <c r="M64" s="17"/>
      <c r="N64" s="17"/>
      <c r="O64" s="17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38"/>
      <c r="K65" s="38"/>
      <c r="L65" s="17"/>
      <c r="M65" s="17"/>
      <c r="N65" s="17"/>
      <c r="O65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1" t="s">
        <v>2</v>
      </c>
      <c r="AV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K4" s="1"/>
      <c r="L4" s="1"/>
      <c r="M4" s="1"/>
      <c r="P4" s="1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V4" s="1" t="s">
        <v>11</v>
      </c>
    </row>
    <row r="5" customFormat="false" ht="12.75" hidden="false" customHeight="false" outlineLevel="0" collapsed="false">
      <c r="A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V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3" t="s">
        <v>53</v>
      </c>
      <c r="I6" s="3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6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3</v>
      </c>
      <c r="C8" s="9" t="n">
        <v>46.62</v>
      </c>
      <c r="D8" s="10" t="n">
        <v>67.73</v>
      </c>
      <c r="E8" s="10" t="n">
        <v>41.26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1053.67</v>
      </c>
      <c r="Q8" s="0" t="n">
        <v>100</v>
      </c>
      <c r="R8" s="12" t="n">
        <f aca="false">C$8/100*Q8</f>
        <v>46.62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23.15</v>
      </c>
      <c r="AA8" s="14" t="n">
        <f aca="false">Z8/S8*100</f>
        <v>23.15</v>
      </c>
      <c r="AB8" s="14"/>
      <c r="AC8" s="14"/>
      <c r="AD8" s="14"/>
      <c r="AE8" s="14"/>
      <c r="AF8" s="14"/>
      <c r="AG8" s="14"/>
      <c r="AH8" s="14"/>
      <c r="AI8" s="14"/>
      <c r="AJ8" s="0" t="n">
        <v>41.6226</v>
      </c>
      <c r="AK8" s="0" t="s">
        <v>57</v>
      </c>
      <c r="AL8" s="0" t="n">
        <v>4.7512</v>
      </c>
      <c r="AM8" s="0" t="n">
        <v>0.6649</v>
      </c>
      <c r="AP8" s="0" t="n">
        <v>46.62</v>
      </c>
    </row>
    <row r="9" customFormat="false" ht="12.75" hidden="false" customHeight="false" outlineLevel="0" collapsed="false">
      <c r="A9" s="8" t="n">
        <v>1979</v>
      </c>
      <c r="B9" s="3" t="n">
        <v>23</v>
      </c>
      <c r="C9" s="9" t="n">
        <v>55.28</v>
      </c>
      <c r="D9" s="10" t="n">
        <v>71.89</v>
      </c>
      <c r="E9" s="10" t="n">
        <v>45.72</v>
      </c>
      <c r="F9" s="10" t="n">
        <v>102.16</v>
      </c>
      <c r="G9" s="11"/>
      <c r="H9" s="3"/>
      <c r="I9" s="3"/>
      <c r="J9" s="3"/>
      <c r="K9" s="3"/>
      <c r="L9" s="3"/>
      <c r="M9" s="3"/>
      <c r="N9" s="1"/>
      <c r="O9" s="3"/>
      <c r="P9" s="0" t="n">
        <v>1060.62</v>
      </c>
      <c r="Q9" s="0" t="n">
        <f aca="false">Q8*AV9/100</f>
        <v>111</v>
      </c>
      <c r="R9" s="12" t="n">
        <f aca="false">C$8/100*Q9</f>
        <v>51.7482</v>
      </c>
      <c r="S9" s="12" t="n">
        <f aca="false">C9/R9*100</f>
        <v>106.824971689837</v>
      </c>
      <c r="T9" s="13"/>
      <c r="U9" s="5"/>
      <c r="V9" s="5"/>
      <c r="W9" s="5"/>
      <c r="X9" s="5"/>
      <c r="Y9" s="5"/>
      <c r="Z9" s="0" t="n">
        <v>22.78</v>
      </c>
      <c r="AA9" s="14" t="n">
        <f aca="false">Z9/S9*100</f>
        <v>21.3246019536903</v>
      </c>
      <c r="AB9" s="14"/>
      <c r="AC9" s="14"/>
      <c r="AD9" s="14"/>
      <c r="AE9" s="14"/>
      <c r="AF9" s="14"/>
      <c r="AG9" s="14"/>
      <c r="AH9" s="14"/>
      <c r="AI9" s="14"/>
      <c r="AJ9" s="0" t="n">
        <v>47.1426</v>
      </c>
      <c r="AK9" s="0" t="n">
        <v>0.7115</v>
      </c>
      <c r="AL9" s="0" t="n">
        <v>5.226</v>
      </c>
      <c r="AM9" s="0" t="n">
        <v>0.6036</v>
      </c>
      <c r="AP9" s="0" t="n">
        <v>55.28</v>
      </c>
      <c r="AV9" s="0" t="n">
        <v>111</v>
      </c>
    </row>
    <row r="10" customFormat="false" ht="12.75" hidden="false" customHeight="false" outlineLevel="0" collapsed="false">
      <c r="A10" s="8" t="n">
        <v>1980</v>
      </c>
      <c r="B10" s="3" t="n">
        <v>23</v>
      </c>
      <c r="C10" s="9" t="n">
        <v>60.26</v>
      </c>
      <c r="D10" s="10" t="n">
        <v>73.62</v>
      </c>
      <c r="E10" s="10" t="n">
        <v>45.19</v>
      </c>
      <c r="F10" s="10" t="n">
        <v>110.23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1109.63</v>
      </c>
      <c r="Q10" s="0" t="n">
        <f aca="false">Q9*AV10/100</f>
        <v>115.884</v>
      </c>
      <c r="R10" s="12" t="n">
        <f aca="false">C$8/100*Q10</f>
        <v>54.0251208</v>
      </c>
      <c r="S10" s="12" t="n">
        <f aca="false">C10/R10*100</f>
        <v>111.540703857158</v>
      </c>
      <c r="T10" s="13"/>
      <c r="U10" s="5"/>
      <c r="V10" s="5"/>
      <c r="W10" s="5"/>
      <c r="X10" s="5"/>
      <c r="Y10" s="5"/>
      <c r="Z10" s="0" t="n">
        <v>20.95</v>
      </c>
      <c r="AA10" s="14" t="n">
        <f aca="false">Z10/S10*100</f>
        <v>18.7823810282111</v>
      </c>
      <c r="AB10" s="14"/>
      <c r="AC10" s="14"/>
      <c r="AD10" s="14"/>
      <c r="AE10" s="14"/>
      <c r="AF10" s="14"/>
      <c r="AG10" s="14"/>
      <c r="AH10" s="14"/>
      <c r="AI10" s="14"/>
      <c r="AJ10" s="0" t="n">
        <v>52.2213</v>
      </c>
      <c r="AK10" s="0" t="n">
        <v>0.5667</v>
      </c>
      <c r="AL10" s="0" t="n">
        <v>5.5581</v>
      </c>
      <c r="AM10" s="0" t="n">
        <v>0.5819</v>
      </c>
      <c r="AP10" s="0" t="n">
        <v>60.26</v>
      </c>
      <c r="AV10" s="0" t="n">
        <v>104.4</v>
      </c>
    </row>
    <row r="11" customFormat="false" ht="12.75" hidden="false" customHeight="false" outlineLevel="0" collapsed="false">
      <c r="A11" s="8" t="n">
        <v>1981</v>
      </c>
      <c r="B11" s="3" t="n">
        <v>23</v>
      </c>
      <c r="C11" s="9" t="n">
        <v>67.89</v>
      </c>
      <c r="D11" s="10" t="n">
        <v>75.46</v>
      </c>
      <c r="E11" s="10" t="n">
        <v>44.83</v>
      </c>
      <c r="F11" s="10" t="n">
        <v>112.81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1152.95</v>
      </c>
      <c r="Q11" s="0" t="n">
        <f aca="false">Q10*AV11/100</f>
        <v>123.41646</v>
      </c>
      <c r="R11" s="12" t="n">
        <f aca="false">C$8/100*Q11</f>
        <v>57.536753652</v>
      </c>
      <c r="S11" s="12" t="n">
        <f aca="false">C11/R11*100</f>
        <v>117.99414407462</v>
      </c>
      <c r="T11" s="13"/>
      <c r="U11" s="5"/>
      <c r="V11" s="5"/>
      <c r="W11" s="5"/>
      <c r="X11" s="5"/>
      <c r="Y11" s="5"/>
      <c r="Z11" s="0" t="n">
        <v>18.31</v>
      </c>
      <c r="AA11" s="14" t="n">
        <f aca="false">Z11/S11*100</f>
        <v>15.5177192424233</v>
      </c>
      <c r="AB11" s="14"/>
      <c r="AC11" s="14"/>
      <c r="AD11" s="14"/>
      <c r="AE11" s="14"/>
      <c r="AF11" s="14"/>
      <c r="AG11" s="14"/>
      <c r="AH11" s="14"/>
      <c r="AI11" s="14"/>
      <c r="AJ11" s="0" t="n">
        <v>56.9011</v>
      </c>
      <c r="AK11" s="0" t="n">
        <v>0.7229</v>
      </c>
      <c r="AL11" s="0" t="n">
        <v>6.481</v>
      </c>
      <c r="AM11" s="0" t="n">
        <v>0.5266</v>
      </c>
      <c r="AP11" s="0" t="n">
        <v>67.89</v>
      </c>
      <c r="AV11" s="0" t="n">
        <v>106.5</v>
      </c>
    </row>
    <row r="12" customFormat="false" ht="12.75" hidden="false" customHeight="false" outlineLevel="0" collapsed="false">
      <c r="A12" s="8" t="n">
        <v>1982</v>
      </c>
      <c r="B12" s="3" t="n">
        <v>23</v>
      </c>
      <c r="C12" s="9" t="n">
        <v>79.39</v>
      </c>
      <c r="D12" s="10" t="n">
        <v>77.15</v>
      </c>
      <c r="E12" s="10" t="n">
        <v>53.62</v>
      </c>
      <c r="F12" s="10" t="n">
        <v>115.06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1207.06</v>
      </c>
      <c r="Q12" s="0" t="n">
        <f aca="false">Q11*AV12/100</f>
        <v>142.91626068</v>
      </c>
      <c r="R12" s="12" t="n">
        <f aca="false">C$8/100*Q12</f>
        <v>66.627560729016</v>
      </c>
      <c r="S12" s="12" t="n">
        <f aca="false">C12/R12*100</f>
        <v>119.154894958395</v>
      </c>
      <c r="T12" s="13"/>
      <c r="U12" s="5"/>
      <c r="V12" s="5"/>
      <c r="W12" s="5"/>
      <c r="X12" s="5"/>
      <c r="Y12" s="5"/>
      <c r="Z12" s="0" t="n">
        <v>22.48</v>
      </c>
      <c r="AA12" s="14" t="n">
        <f aca="false">Z12/S12*100</f>
        <v>18.8661993347812</v>
      </c>
      <c r="AB12" s="14"/>
      <c r="AC12" s="14"/>
      <c r="AD12" s="14"/>
      <c r="AE12" s="14"/>
      <c r="AF12" s="14"/>
      <c r="AG12" s="14"/>
      <c r="AH12" s="14"/>
      <c r="AI12" s="14"/>
      <c r="AJ12" s="0" t="n">
        <v>67.081</v>
      </c>
      <c r="AK12" s="0" t="n">
        <v>0.9729</v>
      </c>
      <c r="AL12" s="0" t="n">
        <v>7.3009</v>
      </c>
      <c r="AM12" s="0" t="n">
        <v>0.613</v>
      </c>
      <c r="AP12" s="0" t="n">
        <v>79.39</v>
      </c>
      <c r="AV12" s="0" t="n">
        <v>115.8</v>
      </c>
    </row>
    <row r="13" customFormat="false" ht="12.75" hidden="false" customHeight="false" outlineLevel="0" collapsed="false">
      <c r="A13" s="8" t="n">
        <v>1983</v>
      </c>
      <c r="B13" s="3" t="n">
        <v>23</v>
      </c>
      <c r="C13" s="9" t="n">
        <v>87.38</v>
      </c>
      <c r="D13" s="10" t="n">
        <v>79.68</v>
      </c>
      <c r="E13" s="10" t="n">
        <v>64.26</v>
      </c>
      <c r="F13" s="10" t="n">
        <v>115.86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1234.18</v>
      </c>
      <c r="Q13" s="0" t="n">
        <f aca="false">Q12*AV13/100</f>
        <v>160.92370952568</v>
      </c>
      <c r="R13" s="12" t="n">
        <f aca="false">C$8/100*Q13</f>
        <v>75.022633380872</v>
      </c>
      <c r="S13" s="12" t="n">
        <f aca="false">C13/R13*100</f>
        <v>116.471518076942</v>
      </c>
      <c r="T13" s="13"/>
      <c r="U13" s="5"/>
      <c r="V13" s="5"/>
      <c r="W13" s="5"/>
      <c r="X13" s="5"/>
      <c r="Y13" s="5"/>
      <c r="Z13" s="0" t="n">
        <v>23.02</v>
      </c>
      <c r="AA13" s="14" t="n">
        <f aca="false">Z13/S13*100</f>
        <v>19.7644886750706</v>
      </c>
      <c r="AB13" s="14"/>
      <c r="AC13" s="14"/>
      <c r="AD13" s="14"/>
      <c r="AE13" s="14"/>
      <c r="AF13" s="14"/>
      <c r="AG13" s="14"/>
      <c r="AH13" s="14"/>
      <c r="AI13" s="14"/>
      <c r="AJ13" s="0" t="n">
        <v>75.2259</v>
      </c>
      <c r="AK13" s="0" t="n">
        <v>0.8386</v>
      </c>
      <c r="AL13" s="0" t="n">
        <v>8.2926</v>
      </c>
      <c r="AM13" s="0" t="n">
        <v>0.8328</v>
      </c>
      <c r="AP13" s="0" t="n">
        <v>87.38</v>
      </c>
      <c r="AV13" s="0" t="n">
        <v>112.6</v>
      </c>
    </row>
    <row r="14" customFormat="false" ht="12.75" hidden="false" customHeight="false" outlineLevel="0" collapsed="false">
      <c r="A14" s="15" t="n">
        <v>1984</v>
      </c>
      <c r="B14" s="3" t="n">
        <v>23</v>
      </c>
      <c r="C14" s="9" t="n">
        <v>108.27</v>
      </c>
      <c r="D14" s="10" t="n">
        <v>80.16</v>
      </c>
      <c r="E14" s="16" t="n">
        <v>81.41</v>
      </c>
      <c r="F14" s="16" t="n">
        <v>118.77</v>
      </c>
      <c r="G14" s="11"/>
      <c r="H14" s="3"/>
      <c r="I14" s="3"/>
      <c r="P14" s="0" t="n">
        <v>1285.32</v>
      </c>
      <c r="Q14" s="0" t="n">
        <f aca="false">Q13*AV14/100</f>
        <v>192.786604011765</v>
      </c>
      <c r="R14" s="12" t="n">
        <f aca="false">C$8/100*Q14</f>
        <v>89.8771147902847</v>
      </c>
      <c r="S14" s="12" t="n">
        <f aca="false">C14/R14*100</f>
        <v>120.464481144764</v>
      </c>
      <c r="T14" s="13"/>
      <c r="U14" s="5"/>
      <c r="V14" s="5"/>
      <c r="W14" s="5"/>
      <c r="X14" s="5"/>
      <c r="Y14" s="5"/>
      <c r="Z14" s="0" t="n">
        <v>32.82</v>
      </c>
      <c r="AA14" s="14" t="n">
        <f aca="false">Z14/S14*100</f>
        <v>27.2445451871908</v>
      </c>
      <c r="AB14" s="14"/>
      <c r="AC14" s="14"/>
      <c r="AD14" s="14"/>
      <c r="AE14" s="14"/>
      <c r="AF14" s="14"/>
      <c r="AG14" s="14"/>
      <c r="AH14" s="14"/>
      <c r="AI14" s="14"/>
      <c r="AJ14" s="0" t="n">
        <v>94.5116</v>
      </c>
      <c r="AK14" s="0" t="n">
        <v>0.8351</v>
      </c>
      <c r="AL14" s="0" t="n">
        <v>9.874</v>
      </c>
      <c r="AM14" s="0" t="n">
        <v>0.8834</v>
      </c>
      <c r="AO14" s="0" t="n">
        <f aca="false">AJ14-AK14+AL14+AM14+AN14</f>
        <v>104.4339</v>
      </c>
      <c r="AP14" s="0" t="n">
        <v>108.27</v>
      </c>
      <c r="AQ14" s="0" t="n">
        <f aca="false">AP14-AO14</f>
        <v>3.8361</v>
      </c>
      <c r="AV14" s="0" t="n">
        <v>119.8</v>
      </c>
    </row>
    <row r="15" customFormat="false" ht="12.75" hidden="false" customHeight="false" outlineLevel="0" collapsed="false">
      <c r="A15" s="15" t="n">
        <v>1985</v>
      </c>
      <c r="B15" s="3" t="n">
        <v>23</v>
      </c>
      <c r="C15" s="9" t="n">
        <v>123.92</v>
      </c>
      <c r="D15" s="10" t="n">
        <v>87.69</v>
      </c>
      <c r="E15" s="16" t="n">
        <v>98.19</v>
      </c>
      <c r="F15" s="16" t="n">
        <v>127.9</v>
      </c>
      <c r="G15" s="11" t="n">
        <v>100</v>
      </c>
      <c r="H15" s="18" t="n">
        <v>33.13</v>
      </c>
      <c r="I15" s="18" t="n">
        <f aca="false">SUM(J15:N15)</f>
        <v>33.14</v>
      </c>
      <c r="J15" s="18" t="n">
        <v>5.62</v>
      </c>
      <c r="K15" s="18" t="n">
        <v>6.8</v>
      </c>
      <c r="L15" s="18" t="n">
        <v>0.03</v>
      </c>
      <c r="M15" s="18" t="n">
        <v>16.49</v>
      </c>
      <c r="N15" s="18" t="n">
        <v>4.2</v>
      </c>
      <c r="O15" s="17" t="n">
        <f aca="false">SUM(J15:N15)</f>
        <v>33.14</v>
      </c>
      <c r="P15" s="0" t="n">
        <v>1335.17</v>
      </c>
      <c r="Q15" s="0" t="n">
        <f aca="false">Q14*AV15/100</f>
        <v>208.016745728694</v>
      </c>
      <c r="R15" s="12" t="n">
        <f aca="false">C$8/100*Q15</f>
        <v>96.9774068587172</v>
      </c>
      <c r="S15" s="12" t="n">
        <f aca="false">C15/R15*100</f>
        <v>127.782340252235</v>
      </c>
      <c r="T15" s="13" t="n">
        <f aca="false">J15/$S15*100</f>
        <v>4.39810382945441</v>
      </c>
      <c r="U15" s="13" t="n">
        <f aca="false">K15/$S15*100</f>
        <v>5.32154911748932</v>
      </c>
      <c r="V15" s="13" t="n">
        <f aca="false">L15/$S15*100</f>
        <v>0.0234774225771588</v>
      </c>
      <c r="W15" s="13" t="n">
        <f aca="false">M15/$S15*100</f>
        <v>12.9047566099116</v>
      </c>
      <c r="X15" s="13" t="n">
        <f aca="false">N15/$S15*100</f>
        <v>3.28683916080223</v>
      </c>
      <c r="Y15" s="13" t="n">
        <f aca="false">O15/$S15*100</f>
        <v>25.9347261402347</v>
      </c>
      <c r="Z15" s="0" t="n">
        <v>43.62</v>
      </c>
      <c r="AA15" s="14" t="n">
        <f aca="false">Z15/S15*100</f>
        <v>34.1361724271888</v>
      </c>
      <c r="AB15" s="14"/>
      <c r="AC15" s="14"/>
      <c r="AD15" s="14"/>
      <c r="AE15" s="14"/>
      <c r="AF15" s="14"/>
      <c r="AG15" s="14"/>
      <c r="AH15" s="14"/>
      <c r="AI15" s="14"/>
      <c r="AJ15" s="0" t="n">
        <v>107.8472</v>
      </c>
      <c r="AK15" s="0" t="n">
        <v>1.8587</v>
      </c>
      <c r="AL15" s="0" t="n">
        <v>13.4465</v>
      </c>
      <c r="AM15" s="0" t="n">
        <v>0.6898</v>
      </c>
      <c r="AO15" s="0" t="n">
        <f aca="false">AJ15-AK15+AL15+AM15+AN15</f>
        <v>120.1248</v>
      </c>
      <c r="AP15" s="0" t="n">
        <v>123.93</v>
      </c>
      <c r="AQ15" s="0" t="n">
        <f aca="false">AP15-AO15</f>
        <v>3.8052</v>
      </c>
      <c r="AV15" s="0" t="n">
        <v>107.9</v>
      </c>
    </row>
    <row r="16" customFormat="false" ht="12.75" hidden="false" customHeight="false" outlineLevel="0" collapsed="false">
      <c r="A16" s="15" t="n">
        <v>1986</v>
      </c>
      <c r="B16" s="3" t="n">
        <v>23</v>
      </c>
      <c r="C16" s="9" t="n">
        <v>139.57</v>
      </c>
      <c r="D16" s="10" t="n">
        <v>89.98</v>
      </c>
      <c r="E16" s="16" t="n">
        <v>108.09</v>
      </c>
      <c r="F16" s="16" t="n">
        <v>134.65</v>
      </c>
      <c r="G16" s="11" t="n">
        <v>105.4</v>
      </c>
      <c r="H16" s="18" t="n">
        <v>35.98</v>
      </c>
      <c r="I16" s="18" t="n">
        <f aca="false">SUM(J16:N16)</f>
        <v>36</v>
      </c>
      <c r="J16" s="18" t="n">
        <v>6.03</v>
      </c>
      <c r="K16" s="18" t="n">
        <v>9.43</v>
      </c>
      <c r="L16" s="18" t="n">
        <v>0.01</v>
      </c>
      <c r="M16" s="18" t="n">
        <v>19.29</v>
      </c>
      <c r="N16" s="18" t="n">
        <v>1.24</v>
      </c>
      <c r="O16" s="17" t="n">
        <f aca="false">SUM(J16:N16)</f>
        <v>36</v>
      </c>
      <c r="P16" s="0" t="n">
        <v>1383.17</v>
      </c>
      <c r="Q16" s="0" t="n">
        <f aca="false">Q15*AV16/100</f>
        <v>219.665683489501</v>
      </c>
      <c r="R16" s="12" t="n">
        <f aca="false">C$8/100*Q16</f>
        <v>102.408141642805</v>
      </c>
      <c r="S16" s="12" t="n">
        <f aca="false">C16/R16*100</f>
        <v>136.287992107906</v>
      </c>
      <c r="T16" s="13" t="n">
        <f aca="false">J16/$S16*100</f>
        <v>4.42445435341489</v>
      </c>
      <c r="U16" s="13" t="n">
        <f aca="false">K16/$S16*100</f>
        <v>6.91917156761234</v>
      </c>
      <c r="V16" s="13" t="n">
        <f aca="false">L16/$S16*100</f>
        <v>0.00733740357116897</v>
      </c>
      <c r="W16" s="13" t="n">
        <f aca="false">M16/$S16*100</f>
        <v>14.1538514887849</v>
      </c>
      <c r="X16" s="13" t="n">
        <f aca="false">N16/$S16*100</f>
        <v>0.909838042824952</v>
      </c>
      <c r="Y16" s="13" t="n">
        <f aca="false">O16/$S16*100</f>
        <v>26.4146528562083</v>
      </c>
      <c r="Z16" s="0" t="n">
        <v>49.3</v>
      </c>
      <c r="AA16" s="14" t="n">
        <f aca="false">Z16/S16*100</f>
        <v>36.173399605863</v>
      </c>
      <c r="AB16" s="14"/>
      <c r="AC16" s="14"/>
      <c r="AD16" s="14"/>
      <c r="AE16" s="14"/>
      <c r="AF16" s="14"/>
      <c r="AG16" s="14"/>
      <c r="AH16" s="14"/>
      <c r="AI16" s="14"/>
      <c r="AJ16" s="0" t="n">
        <v>121.2082</v>
      </c>
      <c r="AK16" s="0" t="n">
        <v>3.256</v>
      </c>
      <c r="AL16" s="0" t="n">
        <v>15.6451</v>
      </c>
      <c r="AM16" s="0" t="n">
        <v>0.8038</v>
      </c>
      <c r="AO16" s="0" t="n">
        <f aca="false">AJ16-AK16+AL16+AM16+AN16</f>
        <v>134.4011</v>
      </c>
      <c r="AP16" s="0" t="n">
        <v>139.57</v>
      </c>
      <c r="AQ16" s="0" t="n">
        <f aca="false">AP16-AO16</f>
        <v>5.16889999999998</v>
      </c>
      <c r="AV16" s="0" t="n">
        <v>105.6</v>
      </c>
    </row>
    <row r="17" customFormat="false" ht="12.75" hidden="false" customHeight="false" outlineLevel="0" collapsed="false">
      <c r="A17" s="15" t="n">
        <v>1987</v>
      </c>
      <c r="B17" s="3" t="n">
        <v>23</v>
      </c>
      <c r="C17" s="9" t="n">
        <v>165.5</v>
      </c>
      <c r="D17" s="10" t="n">
        <v>90.71</v>
      </c>
      <c r="E17" s="16" t="n">
        <v>126.53</v>
      </c>
      <c r="F17" s="16" t="n">
        <v>144.5</v>
      </c>
      <c r="G17" s="11" t="n">
        <v>112.9</v>
      </c>
      <c r="H17" s="18" t="n">
        <v>42.96</v>
      </c>
      <c r="I17" s="18" t="n">
        <f aca="false">SUM(J17:N17)</f>
        <v>42.97</v>
      </c>
      <c r="J17" s="18" t="n">
        <v>7.83</v>
      </c>
      <c r="K17" s="18" t="n">
        <v>10.5</v>
      </c>
      <c r="L17" s="18" t="n">
        <v>0.01</v>
      </c>
      <c r="M17" s="18" t="n">
        <v>23.25</v>
      </c>
      <c r="N17" s="18" t="n">
        <v>1.38</v>
      </c>
      <c r="O17" s="17" t="n">
        <f aca="false">SUM(J17:N17)</f>
        <v>42.97</v>
      </c>
      <c r="P17" s="0" t="n">
        <v>1435.85</v>
      </c>
      <c r="Q17" s="0" t="n">
        <f aca="false">Q16*AV17/100</f>
        <v>243.389577306367</v>
      </c>
      <c r="R17" s="12" t="n">
        <f aca="false">C$8/100*Q17</f>
        <v>113.468220940228</v>
      </c>
      <c r="S17" s="12" t="n">
        <f aca="false">C17/R17*100</f>
        <v>145.855816393896</v>
      </c>
      <c r="T17" s="13" t="n">
        <f aca="false">J17/$S17*100</f>
        <v>5.36831522635642</v>
      </c>
      <c r="U17" s="13" t="n">
        <f aca="false">K17/$S17*100</f>
        <v>7.19889015028639</v>
      </c>
      <c r="V17" s="13" t="n">
        <f aca="false">L17/$S17*100</f>
        <v>0.0068560858574156</v>
      </c>
      <c r="W17" s="13" t="n">
        <f aca="false">M17/$S17*100</f>
        <v>15.9403996184913</v>
      </c>
      <c r="X17" s="13" t="n">
        <f aca="false">N17/$S17*100</f>
        <v>0.946139848323353</v>
      </c>
      <c r="Y17" s="13" t="n">
        <f aca="false">O17/$S17*100</f>
        <v>29.4606009293149</v>
      </c>
      <c r="Z17" s="0" t="n">
        <v>56.89</v>
      </c>
      <c r="AA17" s="14" t="n">
        <f aca="false">Z17/S17*100</f>
        <v>39.0042724428374</v>
      </c>
      <c r="AB17" s="14"/>
      <c r="AC17" s="14"/>
      <c r="AD17" s="14"/>
      <c r="AE17" s="14"/>
      <c r="AF17" s="14"/>
      <c r="AG17" s="14"/>
      <c r="AH17" s="14"/>
      <c r="AI17" s="14"/>
      <c r="AJ17" s="0" t="n">
        <v>140.8271</v>
      </c>
      <c r="AK17" s="0" t="n">
        <v>4.1573</v>
      </c>
      <c r="AL17" s="0" t="n">
        <v>19.4107</v>
      </c>
      <c r="AM17" s="0" t="n">
        <v>1.0579</v>
      </c>
      <c r="AO17" s="0" t="n">
        <f aca="false">AJ17-AK17+AL17+AM17+AN17</f>
        <v>157.1384</v>
      </c>
      <c r="AP17" s="0" t="n">
        <v>165.5</v>
      </c>
      <c r="AQ17" s="0" t="n">
        <f aca="false">AP17-AO17</f>
        <v>8.36160000000001</v>
      </c>
      <c r="AV17" s="0" t="n">
        <v>110.8</v>
      </c>
    </row>
    <row r="18" customFormat="false" ht="12.75" hidden="false" customHeight="false" outlineLevel="0" collapsed="false">
      <c r="A18" s="15" t="n">
        <v>1988</v>
      </c>
      <c r="B18" s="3" t="n">
        <v>23</v>
      </c>
      <c r="C18" s="9" t="n">
        <v>211.79</v>
      </c>
      <c r="D18" s="10" t="n">
        <v>91.82</v>
      </c>
      <c r="E18" s="16" t="n">
        <v>166.81</v>
      </c>
      <c r="F18" s="16" t="n">
        <v>173.68</v>
      </c>
      <c r="G18" s="11" t="n">
        <v>135.2</v>
      </c>
      <c r="H18" s="18" t="n">
        <v>45.42</v>
      </c>
      <c r="I18" s="18" t="n">
        <f aca="false">SUM(J18:N18)</f>
        <v>45.42</v>
      </c>
      <c r="J18" s="18" t="n">
        <v>5.57</v>
      </c>
      <c r="K18" s="18" t="n">
        <v>13.1</v>
      </c>
      <c r="L18" s="18" t="n">
        <v>0.42</v>
      </c>
      <c r="M18" s="18" t="n">
        <v>24.88</v>
      </c>
      <c r="N18" s="18" t="n">
        <v>1.45</v>
      </c>
      <c r="O18" s="17" t="n">
        <f aca="false">SUM(J18:N18)</f>
        <v>45.42</v>
      </c>
      <c r="P18" s="0" t="n">
        <v>1501.32</v>
      </c>
      <c r="Q18" s="0" t="n">
        <f aca="false">Q17*AV18/100</f>
        <v>264.321080954715</v>
      </c>
      <c r="R18" s="12" t="n">
        <f aca="false">C$8/100*Q18</f>
        <v>123.226487941088</v>
      </c>
      <c r="S18" s="12" t="n">
        <f aca="false">C18/R18*100</f>
        <v>171.87051545383</v>
      </c>
      <c r="T18" s="13" t="n">
        <f aca="false">J18/$S18*100</f>
        <v>3.24081183168166</v>
      </c>
      <c r="U18" s="13" t="n">
        <f aca="false">K18/$S18*100</f>
        <v>7.62201705476298</v>
      </c>
      <c r="V18" s="13" t="n">
        <f aca="false">L18/$S18*100</f>
        <v>0.244370012442783</v>
      </c>
      <c r="W18" s="13" t="n">
        <f aca="false">M18/$S18*100</f>
        <v>14.4760140704201</v>
      </c>
      <c r="X18" s="13" t="n">
        <f aca="false">N18/$S18*100</f>
        <v>0.843658376290559</v>
      </c>
      <c r="Y18" s="13" t="n">
        <f aca="false">O18/$S18*100</f>
        <v>26.4268713455981</v>
      </c>
      <c r="Z18" s="0" t="n">
        <v>72.98</v>
      </c>
      <c r="AA18" s="14" t="n">
        <f aca="false">Z18/S18*100</f>
        <v>42.4621988287483</v>
      </c>
      <c r="AB18" s="14"/>
      <c r="AC18" s="14"/>
      <c r="AD18" s="14"/>
      <c r="AE18" s="14"/>
      <c r="AF18" s="14"/>
      <c r="AG18" s="14"/>
      <c r="AH18" s="14"/>
      <c r="AI18" s="14"/>
      <c r="AJ18" s="0" t="n">
        <v>179.0926</v>
      </c>
      <c r="AK18" s="0" t="n">
        <v>4.2043</v>
      </c>
      <c r="AL18" s="0" t="n">
        <v>24.1374</v>
      </c>
      <c r="AM18" s="0" t="n">
        <v>1.1784</v>
      </c>
      <c r="AO18" s="0" t="n">
        <f aca="false">AJ18-AK18+AL18+AM18+AN18</f>
        <v>200.2041</v>
      </c>
      <c r="AP18" s="0" t="n">
        <v>208.49</v>
      </c>
      <c r="AQ18" s="0" t="n">
        <f aca="false">AP18-AO18</f>
        <v>8.28589999999997</v>
      </c>
      <c r="AV18" s="0" t="n">
        <v>108.6</v>
      </c>
    </row>
    <row r="19" customFormat="false" ht="12.75" hidden="false" customHeight="false" outlineLevel="0" collapsed="false">
      <c r="A19" s="15" t="n">
        <v>1989</v>
      </c>
      <c r="B19" s="3" t="n">
        <v>23</v>
      </c>
      <c r="C19" s="9" t="n">
        <v>235.84</v>
      </c>
      <c r="D19" s="10" t="n">
        <v>91.68</v>
      </c>
      <c r="E19" s="16" t="n">
        <v>201.45</v>
      </c>
      <c r="F19" s="16" t="n">
        <v>203.92</v>
      </c>
      <c r="G19" s="11" t="n">
        <v>160</v>
      </c>
      <c r="H19" s="18" t="n">
        <v>44.07</v>
      </c>
      <c r="I19" s="18" t="n">
        <f aca="false">SUM(J19:N19)</f>
        <v>44.08</v>
      </c>
      <c r="J19" s="18" t="n">
        <v>5.01</v>
      </c>
      <c r="K19" s="18" t="n">
        <v>9.13</v>
      </c>
      <c r="L19" s="18" t="n">
        <v>1.01</v>
      </c>
      <c r="M19" s="18" t="n">
        <v>26.55</v>
      </c>
      <c r="N19" s="18" t="n">
        <v>2.38</v>
      </c>
      <c r="O19" s="17" t="n">
        <f aca="false">SUM(J19:N19)</f>
        <v>44.08</v>
      </c>
      <c r="P19" s="0" t="n">
        <v>1570.84</v>
      </c>
      <c r="Q19" s="0" t="n">
        <f aca="false">Q18*AV19/100</f>
        <v>276.215529597677</v>
      </c>
      <c r="R19" s="12" t="n">
        <f aca="false">C$8/100*Q19</f>
        <v>128.771679898437</v>
      </c>
      <c r="S19" s="12" t="n">
        <f aca="false">C19/R19*100</f>
        <v>183.14585954459</v>
      </c>
      <c r="T19" s="13" t="n">
        <f aca="false">J19/$S19*100</f>
        <v>2.73552457721832</v>
      </c>
      <c r="U19" s="13" t="n">
        <f aca="false">K19/$S19*100</f>
        <v>4.98509768263538</v>
      </c>
      <c r="V19" s="13" t="n">
        <f aca="false">L19/$S19*100</f>
        <v>0.551473018560979</v>
      </c>
      <c r="W19" s="13" t="n">
        <f aca="false">M19/$S19*100</f>
        <v>14.4966422205881</v>
      </c>
      <c r="X19" s="13" t="n">
        <f aca="false">N19/$S19*100</f>
        <v>1.29951067740112</v>
      </c>
      <c r="Y19" s="13" t="n">
        <f aca="false">O19/$S19*100</f>
        <v>24.0682481764039</v>
      </c>
      <c r="Z19" s="0" t="n">
        <v>81.85</v>
      </c>
      <c r="AA19" s="14" t="n">
        <f aca="false">Z19/S19*100</f>
        <v>44.6911550190259</v>
      </c>
      <c r="AB19" s="14"/>
      <c r="AC19" s="14"/>
      <c r="AD19" s="14"/>
      <c r="AE19" s="14"/>
      <c r="AF19" s="14"/>
      <c r="AG19" s="14"/>
      <c r="AH19" s="14"/>
      <c r="AI19" s="14"/>
      <c r="AJ19" s="0" t="n">
        <v>198.1834</v>
      </c>
      <c r="AK19" s="0" t="n">
        <v>6.97116</v>
      </c>
      <c r="AL19" s="0" t="n">
        <v>28.62468</v>
      </c>
      <c r="AM19" s="0" t="n">
        <v>1.92917</v>
      </c>
      <c r="AO19" s="0" t="n">
        <f aca="false">AJ19-AK19+AL19+AM19+AN19</f>
        <v>221.76609</v>
      </c>
      <c r="AP19" s="0" t="n">
        <v>235.84</v>
      </c>
      <c r="AQ19" s="0" t="n">
        <f aca="false">AP19-AO19</f>
        <v>14.07391</v>
      </c>
      <c r="AV19" s="0" t="n">
        <v>104.5</v>
      </c>
    </row>
    <row r="20" customFormat="false" ht="12.75" hidden="false" customHeight="false" outlineLevel="0" collapsed="false">
      <c r="A20" s="15" t="n">
        <v>1990</v>
      </c>
      <c r="B20" s="3" t="n">
        <v>23</v>
      </c>
      <c r="C20" s="9" t="n">
        <v>260.14</v>
      </c>
      <c r="D20" s="10" t="n">
        <v>92.92</v>
      </c>
      <c r="E20" s="16" t="n">
        <v>218.16</v>
      </c>
      <c r="F20" s="16" t="n">
        <v>206.77</v>
      </c>
      <c r="G20" s="11" t="n">
        <v>162.9</v>
      </c>
      <c r="H20" s="18" t="n">
        <v>51.51</v>
      </c>
      <c r="I20" s="18" t="n">
        <f aca="false">SUM(J20:N20)</f>
        <v>51.51</v>
      </c>
      <c r="J20" s="18" t="n">
        <v>6.15</v>
      </c>
      <c r="K20" s="18" t="n">
        <v>11.5</v>
      </c>
      <c r="L20" s="18" t="n">
        <v>2.08</v>
      </c>
      <c r="M20" s="18" t="n">
        <v>29.8</v>
      </c>
      <c r="N20" s="18" t="n">
        <v>1.98</v>
      </c>
      <c r="O20" s="17" t="n">
        <f aca="false">SUM(J20:N20)</f>
        <v>51.51</v>
      </c>
      <c r="P20" s="0" t="n">
        <v>1651.75</v>
      </c>
      <c r="Q20" s="0" t="n">
        <f aca="false">Q19*AV20/100</f>
        <v>288.092797370377</v>
      </c>
      <c r="R20" s="12" t="n">
        <f aca="false">C$8/100*Q20</f>
        <v>134.30886213407</v>
      </c>
      <c r="S20" s="12" t="n">
        <f aca="false">C20/R20*100</f>
        <v>193.687889143401</v>
      </c>
      <c r="T20" s="13" t="n">
        <f aca="false">J20/$S20*100</f>
        <v>3.17521143278438</v>
      </c>
      <c r="U20" s="13" t="n">
        <f aca="false">K20/$S20*100</f>
        <v>5.93738723203583</v>
      </c>
      <c r="V20" s="13" t="n">
        <f aca="false">L20/$S20*100</f>
        <v>1.07389264718561</v>
      </c>
      <c r="W20" s="13" t="n">
        <f aca="false">M20/$S20*100</f>
        <v>15.3855773491015</v>
      </c>
      <c r="X20" s="13" t="n">
        <f aca="false">N20/$S20*100</f>
        <v>1.022263192994</v>
      </c>
      <c r="Y20" s="13" t="n">
        <f aca="false">O20/$S20*100</f>
        <v>26.5943318541014</v>
      </c>
      <c r="Z20" s="0" t="n">
        <v>80.42</v>
      </c>
      <c r="AA20" s="14" t="n">
        <f aca="false">Z20/S20*100</f>
        <v>41.5204070608975</v>
      </c>
      <c r="AB20" s="14"/>
      <c r="AC20" s="14"/>
      <c r="AD20" s="14"/>
      <c r="AE20" s="14"/>
      <c r="AF20" s="14"/>
      <c r="AG20" s="14"/>
      <c r="AH20" s="14"/>
      <c r="AI20" s="14"/>
      <c r="AJ20" s="0" t="n">
        <v>209.8467</v>
      </c>
      <c r="AK20" s="0" t="n">
        <v>6.37425</v>
      </c>
      <c r="AL20" s="0" t="n">
        <v>32.73634</v>
      </c>
      <c r="AM20" s="0" t="n">
        <v>1.87577</v>
      </c>
      <c r="AO20" s="0" t="n">
        <f aca="false">AJ20-AK20+AL20+AM20+AN20</f>
        <v>238.08456</v>
      </c>
      <c r="AP20" s="0" t="n">
        <v>254.87</v>
      </c>
      <c r="AQ20" s="0" t="n">
        <f aca="false">AP20-AO20</f>
        <v>16.78544</v>
      </c>
      <c r="AV20" s="0" t="n">
        <v>104.3</v>
      </c>
    </row>
    <row r="21" customFormat="false" ht="12.75" hidden="false" customHeight="false" outlineLevel="0" collapsed="false">
      <c r="A21" s="15" t="n">
        <v>1991</v>
      </c>
      <c r="B21" s="3" t="n">
        <v>23</v>
      </c>
      <c r="C21" s="9" t="n">
        <v>295.9</v>
      </c>
      <c r="D21" s="10" t="n">
        <v>94.49</v>
      </c>
      <c r="E21" s="16" t="n">
        <v>246.76</v>
      </c>
      <c r="F21" s="16" t="n">
        <v>213.58</v>
      </c>
      <c r="G21" s="11" t="n">
        <v>170</v>
      </c>
      <c r="H21" s="18" t="n">
        <v>58.43</v>
      </c>
      <c r="I21" s="18" t="n">
        <f aca="false">SUM(J21:N21)</f>
        <v>58.43</v>
      </c>
      <c r="J21" s="18" t="n">
        <v>5.8</v>
      </c>
      <c r="K21" s="18" t="n">
        <v>14.58</v>
      </c>
      <c r="L21" s="18" t="n">
        <v>2.02</v>
      </c>
      <c r="M21" s="18" t="n">
        <v>32.07</v>
      </c>
      <c r="N21" s="18" t="n">
        <v>3.96</v>
      </c>
      <c r="O21" s="17" t="n">
        <f aca="false">SUM(J21:N21)</f>
        <v>58.43</v>
      </c>
      <c r="P21" s="0" t="n">
        <v>1701.47</v>
      </c>
      <c r="Q21" s="0" t="n">
        <f aca="false">Q20*AV21/100</f>
        <v>314.597334728451</v>
      </c>
      <c r="R21" s="12" t="n">
        <f aca="false">C$8/100*Q21</f>
        <v>146.665277450404</v>
      </c>
      <c r="S21" s="12" t="n">
        <f aca="false">C21/R21*100</f>
        <v>201.751910979789</v>
      </c>
      <c r="T21" s="13" t="n">
        <f aca="false">J21/$S21*100</f>
        <v>2.87481787499947</v>
      </c>
      <c r="U21" s="13" t="n">
        <f aca="false">K21/$S21*100</f>
        <v>7.2266973478435</v>
      </c>
      <c r="V21" s="13" t="n">
        <f aca="false">L21/$S21*100</f>
        <v>1.00122967370671</v>
      </c>
      <c r="W21" s="13" t="n">
        <f aca="false">M21/$S21*100</f>
        <v>15.8957602157298</v>
      </c>
      <c r="X21" s="13" t="n">
        <f aca="false">N21/$S21*100</f>
        <v>1.9628066870686</v>
      </c>
      <c r="Y21" s="13" t="n">
        <f aca="false">O21/$S21*100</f>
        <v>28.9613117993481</v>
      </c>
      <c r="Z21" s="0" t="n">
        <v>88.99</v>
      </c>
      <c r="AA21" s="14" t="n">
        <f aca="false">Z21/S21*100</f>
        <v>44.1086280510695</v>
      </c>
      <c r="AB21" s="14"/>
      <c r="AC21" s="14"/>
      <c r="AD21" s="14"/>
      <c r="AE21" s="14"/>
      <c r="AF21" s="14"/>
      <c r="AG21" s="14"/>
      <c r="AH21" s="14"/>
      <c r="AI21" s="14"/>
      <c r="AJ21" s="0" t="n">
        <v>239.54</v>
      </c>
      <c r="AK21" s="0" t="n">
        <v>6.0543</v>
      </c>
      <c r="AL21" s="0" t="n">
        <v>38.802</v>
      </c>
      <c r="AM21" s="0" t="n">
        <v>1.964</v>
      </c>
      <c r="AO21" s="0" t="n">
        <f aca="false">AJ21-AK21+AL21+AM21+AN21</f>
        <v>274.2517</v>
      </c>
      <c r="AP21" s="0" t="n">
        <v>289.36</v>
      </c>
      <c r="AQ21" s="0" t="n">
        <f aca="false">AP21-AO21</f>
        <v>15.1083</v>
      </c>
      <c r="AV21" s="0" t="n">
        <v>109.2</v>
      </c>
    </row>
    <row r="22" customFormat="false" ht="12.75" hidden="false" customHeight="false" outlineLevel="0" collapsed="false">
      <c r="A22" s="15" t="n">
        <v>1992</v>
      </c>
      <c r="B22" s="3" t="n">
        <v>23</v>
      </c>
      <c r="C22" s="9" t="n">
        <v>339.91</v>
      </c>
      <c r="D22" s="10" t="n">
        <v>94.59</v>
      </c>
      <c r="E22" s="16" t="n">
        <v>301.49</v>
      </c>
      <c r="F22" s="16" t="n">
        <v>229.39</v>
      </c>
      <c r="G22" s="11" t="n">
        <v>183.3</v>
      </c>
      <c r="H22" s="18" t="n">
        <v>78.82</v>
      </c>
      <c r="I22" s="18" t="n">
        <f aca="false">SUM(J22:N22)</f>
        <v>78.83</v>
      </c>
      <c r="J22" s="18" t="n">
        <v>5.16</v>
      </c>
      <c r="K22" s="18" t="n">
        <v>23.49</v>
      </c>
      <c r="L22" s="18" t="n">
        <v>2.88</v>
      </c>
      <c r="M22" s="18" t="n">
        <v>44.01</v>
      </c>
      <c r="N22" s="18" t="n">
        <v>3.29</v>
      </c>
      <c r="O22" s="17" t="n">
        <f aca="false">SUM(J22:N22)</f>
        <v>78.83</v>
      </c>
      <c r="P22" s="0" t="n">
        <v>1739.03</v>
      </c>
      <c r="Q22" s="0" t="n">
        <f aca="false">Q21*AV22/100</f>
        <v>340.079718841456</v>
      </c>
      <c r="R22" s="12" t="n">
        <f aca="false">C$8/100*Q22</f>
        <v>158.545164923887</v>
      </c>
      <c r="S22" s="12" t="n">
        <f aca="false">C22/R22*100</f>
        <v>214.393166870262</v>
      </c>
      <c r="T22" s="13" t="n">
        <f aca="false">J22/$S22*100</f>
        <v>2.40679312467199</v>
      </c>
      <c r="U22" s="13" t="n">
        <f aca="false">K22/$S22*100</f>
        <v>10.9565059105707</v>
      </c>
      <c r="V22" s="13" t="n">
        <f aca="false">L22/$S22*100</f>
        <v>1.34332639516576</v>
      </c>
      <c r="W22" s="13" t="n">
        <f aca="false">M22/$S22*100</f>
        <v>20.5277064761268</v>
      </c>
      <c r="X22" s="13" t="n">
        <f aca="false">N22/$S22*100</f>
        <v>1.53456383336644</v>
      </c>
      <c r="Y22" s="13" t="n">
        <f aca="false">O22/$S22*100</f>
        <v>36.7688957399017</v>
      </c>
      <c r="Z22" s="0" t="n">
        <v>107.6</v>
      </c>
      <c r="AA22" s="14" t="n">
        <f aca="false">Z22/S22*100</f>
        <v>50.1881667082764</v>
      </c>
      <c r="AB22" s="14"/>
      <c r="AC22" s="14"/>
      <c r="AD22" s="14"/>
      <c r="AE22" s="14"/>
      <c r="AF22" s="14"/>
      <c r="AG22" s="14"/>
      <c r="AH22" s="14"/>
      <c r="AI22" s="14"/>
      <c r="AJ22" s="0" t="n">
        <v>270.5</v>
      </c>
      <c r="AK22" s="0" t="n">
        <v>4.5061</v>
      </c>
      <c r="AL22" s="0" t="n">
        <v>41.863</v>
      </c>
      <c r="AM22" s="0" t="n">
        <v>2.2908</v>
      </c>
      <c r="AO22" s="0" t="n">
        <f aca="false">AJ22-AK22+AL22+AM22+AN22</f>
        <v>310.1477</v>
      </c>
      <c r="AP22" s="0" t="n">
        <v>331.65</v>
      </c>
      <c r="AQ22" s="0" t="n">
        <f aca="false">AP22-AO22</f>
        <v>21.5023</v>
      </c>
      <c r="AV22" s="0" t="n">
        <v>108.1</v>
      </c>
    </row>
    <row r="23" customFormat="false" ht="12.75" hidden="false" customHeight="false" outlineLevel="0" collapsed="false">
      <c r="A23" s="15" t="n">
        <v>1993</v>
      </c>
      <c r="B23" s="3" t="n">
        <v>23</v>
      </c>
      <c r="C23" s="9" t="n">
        <v>416.07</v>
      </c>
      <c r="D23" s="10" t="n">
        <v>93.87</v>
      </c>
      <c r="E23" s="16" t="n">
        <v>381.26</v>
      </c>
      <c r="F23" s="16" t="n">
        <v>263.34</v>
      </c>
      <c r="G23" s="11" t="n">
        <v>212.6</v>
      </c>
      <c r="H23" s="18" t="n">
        <v>106.29</v>
      </c>
      <c r="I23" s="18" t="n">
        <f aca="false">SUM(J23:N23)</f>
        <v>106.3</v>
      </c>
      <c r="J23" s="18" t="n">
        <v>6.47</v>
      </c>
      <c r="K23" s="18" t="n">
        <v>31.16</v>
      </c>
      <c r="L23" s="18" t="n">
        <v>2.87</v>
      </c>
      <c r="M23" s="18" t="n">
        <v>58.21</v>
      </c>
      <c r="N23" s="18" t="n">
        <v>7.59</v>
      </c>
      <c r="O23" s="17" t="n">
        <f aca="false">SUM(J23:N23)</f>
        <v>106.3</v>
      </c>
      <c r="P23" s="0" t="n">
        <v>1779.01</v>
      </c>
      <c r="Q23" s="0" t="n">
        <f aca="false">Q22*AV23/100</f>
        <v>373.74761100676</v>
      </c>
      <c r="R23" s="12" t="n">
        <f aca="false">C$8/100*Q23</f>
        <v>174.241136251352</v>
      </c>
      <c r="S23" s="12" t="n">
        <f aca="false">C23/R23*100</f>
        <v>238.789765121709</v>
      </c>
      <c r="T23" s="13" t="n">
        <f aca="false">J23/$S23*100</f>
        <v>2.70949636250209</v>
      </c>
      <c r="U23" s="13" t="n">
        <f aca="false">K23/$S23*100</f>
        <v>13.0491354954506</v>
      </c>
      <c r="V23" s="13" t="n">
        <f aca="false">L23/$S23*100</f>
        <v>1.2018940587915</v>
      </c>
      <c r="W23" s="13" t="n">
        <f aca="false">M23/$S23*100</f>
        <v>24.3770916941649</v>
      </c>
      <c r="X23" s="13" t="n">
        <f aca="false">N23/$S23*100</f>
        <v>3.17852819032316</v>
      </c>
      <c r="Y23" s="13" t="n">
        <f aca="false">O23/$S23*100</f>
        <v>44.5161458012322</v>
      </c>
      <c r="Z23" s="0" t="n">
        <v>143.68</v>
      </c>
      <c r="AA23" s="14" t="n">
        <f aca="false">Z23/S23*100</f>
        <v>60.1700830547605</v>
      </c>
      <c r="AB23" s="14" t="n">
        <v>45.32</v>
      </c>
      <c r="AC23" s="14" t="n">
        <f aca="false">AB23/$S23*100</f>
        <v>18.9790378900456</v>
      </c>
      <c r="AD23" s="14" t="n">
        <f aca="false">AA23-AC23</f>
        <v>41.1910451647149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V23" s="0" t="n">
        <v>109.9</v>
      </c>
    </row>
    <row r="24" customFormat="false" ht="12.75" hidden="false" customHeight="false" outlineLevel="0" collapsed="false">
      <c r="A24" s="15" t="n">
        <v>1994</v>
      </c>
      <c r="B24" s="3" t="n">
        <v>23</v>
      </c>
      <c r="C24" s="9" t="n">
        <v>521.17</v>
      </c>
      <c r="D24" s="10" t="n">
        <v>96.76</v>
      </c>
      <c r="E24" s="16" t="n">
        <v>461.49</v>
      </c>
      <c r="F24" s="16" t="n">
        <v>314.69</v>
      </c>
      <c r="G24" s="11" t="n">
        <v>261.1</v>
      </c>
      <c r="H24" s="18" t="n">
        <v>140.95</v>
      </c>
      <c r="I24" s="18" t="n">
        <f aca="false">SUM(J24:N24)</f>
        <v>140.95</v>
      </c>
      <c r="J24" s="18" t="n">
        <v>6.68</v>
      </c>
      <c r="K24" s="18" t="n">
        <v>39.87</v>
      </c>
      <c r="L24" s="18" t="n">
        <v>5.48</v>
      </c>
      <c r="M24" s="18" t="n">
        <v>75.39</v>
      </c>
      <c r="N24" s="18" t="n">
        <v>13.53</v>
      </c>
      <c r="O24" s="17" t="n">
        <f aca="false">SUM(J24:N24)</f>
        <v>140.95</v>
      </c>
      <c r="P24" s="0" t="n">
        <v>1828.3</v>
      </c>
      <c r="Q24" s="0" t="n">
        <f aca="false">Q23*AV24/100</f>
        <v>405.516157942335</v>
      </c>
      <c r="R24" s="12" t="n">
        <f aca="false">C$8/100*Q24</f>
        <v>189.051632832716</v>
      </c>
      <c r="S24" s="12" t="n">
        <f aca="false">C24/R24*100</f>
        <v>275.676010934622</v>
      </c>
      <c r="T24" s="13" t="n">
        <f aca="false">J24/$S24*100</f>
        <v>2.42313430804257</v>
      </c>
      <c r="U24" s="13" t="n">
        <f aca="false">K24/$S24*100</f>
        <v>14.462629470308</v>
      </c>
      <c r="V24" s="13" t="n">
        <f aca="false">L24/$S24*100</f>
        <v>1.98784071977145</v>
      </c>
      <c r="W24" s="13" t="n">
        <f aca="false">M24/$S24*100</f>
        <v>27.3473196831331</v>
      </c>
      <c r="X24" s="13" t="n">
        <f aca="false">N24/$S24*100</f>
        <v>4.90793520775688</v>
      </c>
      <c r="Y24" s="13" t="n">
        <f aca="false">O24/$S24*100</f>
        <v>51.128859389012</v>
      </c>
      <c r="Z24" s="0" t="n">
        <v>154.55</v>
      </c>
      <c r="AA24" s="14" t="n">
        <f aca="false">Z24/S24*100</f>
        <v>56.0621867227514</v>
      </c>
      <c r="AB24" s="14" t="n">
        <v>54.11</v>
      </c>
      <c r="AC24" s="14" t="n">
        <f aca="false">AB24/$S24*100</f>
        <v>19.6281133844586</v>
      </c>
      <c r="AD24" s="14" t="n">
        <f aca="false">AA24-AC24</f>
        <v>36.4340733382928</v>
      </c>
      <c r="AE24" s="14"/>
      <c r="AF24" s="14"/>
      <c r="AG24" s="14"/>
      <c r="AH24" s="14"/>
      <c r="AI24" s="14"/>
      <c r="AV24" s="0" t="n">
        <v>108.5</v>
      </c>
    </row>
    <row r="25" customFormat="false" ht="12.75" hidden="false" customHeight="false" outlineLevel="0" collapsed="false">
      <c r="A25" s="15" t="n">
        <v>1995</v>
      </c>
      <c r="B25" s="3" t="n">
        <v>23</v>
      </c>
      <c r="C25" s="9" t="n">
        <v>610.71</v>
      </c>
      <c r="D25" s="10" t="n">
        <v>102.54</v>
      </c>
      <c r="E25" s="16" t="n">
        <v>563.97</v>
      </c>
      <c r="F25" s="16" t="n">
        <v>368.82</v>
      </c>
      <c r="G25" s="11" t="n">
        <v>317</v>
      </c>
      <c r="H25" s="18" t="n">
        <v>173.66</v>
      </c>
      <c r="I25" s="18" t="n">
        <f aca="false">SUM(J25:N25)</f>
        <v>173.66</v>
      </c>
      <c r="J25" s="18" t="n">
        <v>5.72</v>
      </c>
      <c r="K25" s="18" t="n">
        <v>49.88</v>
      </c>
      <c r="L25" s="18" t="n">
        <v>8.35</v>
      </c>
      <c r="M25" s="18" t="n">
        <v>93.96</v>
      </c>
      <c r="N25" s="18" t="n">
        <v>15.75</v>
      </c>
      <c r="O25" s="17" t="n">
        <f aca="false">SUM(J25:N25)</f>
        <v>173.66</v>
      </c>
      <c r="P25" s="0" t="n">
        <v>1812.2</v>
      </c>
      <c r="Q25" s="0" t="n">
        <f aca="false">Q24*AV25/100</f>
        <v>435.92986978801</v>
      </c>
      <c r="R25" s="12" t="n">
        <f aca="false">C$8/100*Q25</f>
        <v>203.23050529517</v>
      </c>
      <c r="S25" s="12" t="n">
        <f aca="false">C25/R25*100</f>
        <v>300.501147262814</v>
      </c>
      <c r="T25" s="13" t="n">
        <f aca="false">J25/$S25*100</f>
        <v>1.90348690915225</v>
      </c>
      <c r="U25" s="13" t="n">
        <f aca="false">K25/$S25*100</f>
        <v>16.5989382916983</v>
      </c>
      <c r="V25" s="13" t="n">
        <f aca="false">L25/$S25*100</f>
        <v>2.77869155444429</v>
      </c>
      <c r="W25" s="13" t="n">
        <f aca="false">M25/$S25*100</f>
        <v>31.2677674797108</v>
      </c>
      <c r="X25" s="13" t="n">
        <f aca="false">N25/$S25*100</f>
        <v>5.2412445488021</v>
      </c>
      <c r="Y25" s="13" t="n">
        <f aca="false">O25/$S25*100</f>
        <v>57.7901287838078</v>
      </c>
      <c r="Z25" s="0" t="n">
        <v>233.94</v>
      </c>
      <c r="AA25" s="14" t="n">
        <f aca="false">Z25/S25*100</f>
        <v>77.8499523648738</v>
      </c>
      <c r="AB25" s="14" t="n">
        <v>67.545</v>
      </c>
      <c r="AC25" s="14" t="n">
        <f aca="false">AB25/$S25*100</f>
        <v>22.4774516221484</v>
      </c>
      <c r="AD25" s="14" t="n">
        <f aca="false">AA25-AC25</f>
        <v>55.3725007427254</v>
      </c>
      <c r="AE25" s="14"/>
      <c r="AF25" s="14"/>
      <c r="AG25" s="14"/>
      <c r="AH25" s="14"/>
      <c r="AI25" s="14"/>
      <c r="AV25" s="0" t="n">
        <v>107.5</v>
      </c>
    </row>
    <row r="26" customFormat="false" ht="12.75" hidden="false" customHeight="false" outlineLevel="0" collapsed="false">
      <c r="A26" s="15" t="n">
        <v>1996</v>
      </c>
      <c r="B26" s="3" t="n">
        <v>23</v>
      </c>
      <c r="C26" s="9" t="n">
        <v>713.7</v>
      </c>
      <c r="D26" s="10" t="n">
        <v>187.5</v>
      </c>
      <c r="E26" s="16" t="n">
        <v>629.17</v>
      </c>
      <c r="F26" s="11" t="n">
        <v>394.26</v>
      </c>
      <c r="G26" s="19" t="n">
        <v>345.8</v>
      </c>
      <c r="H26" s="18" t="n">
        <v>207.1</v>
      </c>
      <c r="I26" s="18" t="n">
        <v>193.62</v>
      </c>
      <c r="J26" s="20" t="n">
        <v>6.58</v>
      </c>
      <c r="K26" s="17" t="n">
        <v>54.54</v>
      </c>
      <c r="L26" s="17" t="n">
        <v>11.7</v>
      </c>
      <c r="M26" s="0" t="n">
        <v>105.63</v>
      </c>
      <c r="N26" s="0" t="n">
        <v>15.17</v>
      </c>
      <c r="O26" s="17" t="n">
        <f aca="false">SUM(J26:N26)</f>
        <v>193.62</v>
      </c>
      <c r="P26" s="0" t="n">
        <v>1783.2</v>
      </c>
      <c r="Q26" s="0" t="n">
        <f aca="false">Q25*AV26/100</f>
        <v>474.727628199143</v>
      </c>
      <c r="R26" s="12" t="n">
        <f aca="false">C$8/100*Q26</f>
        <v>221.31802026644</v>
      </c>
      <c r="S26" s="12" t="n">
        <f aca="false">C26/R26*100</f>
        <v>322.477130032517</v>
      </c>
      <c r="T26" s="13" t="n">
        <f aca="false">J26/$S26*100</f>
        <v>2.04045477561045</v>
      </c>
      <c r="U26" s="13" t="n">
        <f aca="false">K26/$S26*100</f>
        <v>16.9128272738289</v>
      </c>
      <c r="V26" s="13" t="n">
        <f aca="false">L26/$S26*100</f>
        <v>3.62816426666296</v>
      </c>
      <c r="W26" s="13" t="n">
        <f aca="false">M26/$S26*100</f>
        <v>32.7558112382571</v>
      </c>
      <c r="X26" s="13" t="n">
        <f aca="false">N26/$S26*100</f>
        <v>4.70420956626299</v>
      </c>
      <c r="Y26" s="13" t="n">
        <f aca="false">O26/$S26*100</f>
        <v>60.0414671206223</v>
      </c>
      <c r="Z26" s="0" t="n">
        <v>269.98</v>
      </c>
      <c r="AA26" s="14" t="n">
        <f aca="false">Z26/S26*100</f>
        <v>83.7206657020226</v>
      </c>
      <c r="AB26" s="14" t="n">
        <v>80.98</v>
      </c>
      <c r="AC26" s="14" t="n">
        <f aca="false">AB26/$S26*100</f>
        <v>25.1118583174672</v>
      </c>
      <c r="AD26" s="14" t="n">
        <f aca="false">AA26-AC26</f>
        <v>58.6088073845554</v>
      </c>
      <c r="AE26" s="14"/>
      <c r="AF26" s="14"/>
      <c r="AG26" s="14"/>
      <c r="AH26" s="14"/>
      <c r="AI26" s="14"/>
      <c r="AV26" s="0" t="n">
        <v>108.9</v>
      </c>
    </row>
    <row r="27" customFormat="false" ht="12.75" hidden="false" customHeight="false" outlineLevel="0" collapsed="false">
      <c r="A27" s="15" t="n">
        <v>1997</v>
      </c>
      <c r="B27" s="3" t="n">
        <v>23</v>
      </c>
      <c r="C27" s="9" t="n">
        <v>792.98</v>
      </c>
      <c r="D27" s="10" t="n">
        <v>256.6</v>
      </c>
      <c r="E27" s="16" t="n">
        <v>715.11</v>
      </c>
      <c r="F27" s="20" t="n">
        <v>400.2</v>
      </c>
      <c r="G27" s="9" t="n">
        <v>357.5</v>
      </c>
      <c r="H27" s="18" t="n">
        <v>247.22</v>
      </c>
      <c r="I27" s="18" t="n">
        <v>226.37</v>
      </c>
      <c r="J27" s="18" t="n">
        <v>7.33</v>
      </c>
      <c r="K27" s="18" t="n">
        <v>56.77</v>
      </c>
      <c r="L27" s="18" t="n">
        <v>6.55</v>
      </c>
      <c r="M27" s="18" t="n">
        <v>134.42</v>
      </c>
      <c r="N27" s="18" t="n">
        <v>21.3</v>
      </c>
      <c r="O27" s="17" t="n">
        <f aca="false">SUM(J27:N27)</f>
        <v>226.37</v>
      </c>
      <c r="P27" s="0" t="n">
        <v>1796.7</v>
      </c>
      <c r="Q27" s="0" t="n">
        <f aca="false">Q26*AV27/100</f>
        <v>517.453114737066</v>
      </c>
      <c r="R27" s="12" t="n">
        <f aca="false">C$8/100*Q27</f>
        <v>241.23664209042</v>
      </c>
      <c r="S27" s="12" t="n">
        <f aca="false">C27/R27*100</f>
        <v>328.714573842715</v>
      </c>
      <c r="T27" s="13" t="n">
        <f aca="false">J27/$S27*100</f>
        <v>2.22989808888343</v>
      </c>
      <c r="U27" s="13" t="n">
        <f aca="false">K27/$S27*100</f>
        <v>17.2703021154041</v>
      </c>
      <c r="V27" s="13" t="n">
        <f aca="false">L27/$S27*100</f>
        <v>1.99261016128055</v>
      </c>
      <c r="W27" s="13" t="n">
        <f aca="false">M27/$S27*100</f>
        <v>40.8926195235621</v>
      </c>
      <c r="X27" s="13" t="n">
        <f aca="false">N27/$S27*100</f>
        <v>6.47978571530927</v>
      </c>
      <c r="Y27" s="13" t="n">
        <f aca="false">O27/$S27*100</f>
        <v>68.8652156044394</v>
      </c>
      <c r="Z27" s="0" t="n">
        <v>315.74</v>
      </c>
      <c r="AA27" s="14" t="n">
        <f aca="false">Z27/S27*100</f>
        <v>96.0529362324765</v>
      </c>
      <c r="AB27" s="14" t="n">
        <v>90.47</v>
      </c>
      <c r="AC27" s="14" t="n">
        <f aca="false">AB27/$S27*100</f>
        <v>27.5223574490155</v>
      </c>
      <c r="AD27" s="14" t="n">
        <f aca="false">AA27-AC27</f>
        <v>68.530578783461</v>
      </c>
      <c r="AE27" s="14"/>
      <c r="AF27" s="14"/>
      <c r="AG27" s="14"/>
      <c r="AH27" s="14"/>
      <c r="AI27" s="14"/>
      <c r="AV27" s="0" t="n">
        <v>109</v>
      </c>
    </row>
    <row r="28" customFormat="false" ht="12.75" hidden="false" customHeight="false" outlineLevel="0" collapsed="false">
      <c r="A28" s="15" t="n">
        <v>1998</v>
      </c>
      <c r="B28" s="3" t="n">
        <v>23</v>
      </c>
      <c r="C28" s="15" t="n">
        <v>841.88</v>
      </c>
      <c r="D28" s="15" t="n">
        <v>236.9</v>
      </c>
      <c r="E28" s="15" t="n">
        <v>795.51</v>
      </c>
      <c r="F28" s="15" t="n">
        <v>395.8</v>
      </c>
      <c r="G28" s="15" t="n">
        <v>357.8</v>
      </c>
      <c r="H28" s="17" t="n">
        <v>304.91</v>
      </c>
      <c r="I28" s="17" t="n">
        <v>289.25</v>
      </c>
      <c r="J28" s="0" t="n">
        <v>15.91</v>
      </c>
      <c r="K28" s="0" t="n">
        <v>75.24</v>
      </c>
      <c r="L28" s="0" t="n">
        <v>9.94</v>
      </c>
      <c r="M28" s="0" t="n">
        <v>160.87</v>
      </c>
      <c r="N28" s="0" t="n">
        <v>27.29</v>
      </c>
      <c r="O28" s="17" t="n">
        <f aca="false">SUM(J28:N28)</f>
        <v>289.25</v>
      </c>
      <c r="P28" s="0" t="n">
        <v>1844.43</v>
      </c>
      <c r="Q28" s="0" t="n">
        <f aca="false">Q27*AV28/100</f>
        <v>561.436629489716</v>
      </c>
      <c r="R28" s="12" t="n">
        <f aca="false">C$8/100*Q28</f>
        <v>261.741756668106</v>
      </c>
      <c r="S28" s="12" t="n">
        <f aca="false">C28/R28*100</f>
        <v>321.645277664856</v>
      </c>
      <c r="T28" s="13" t="n">
        <f aca="false">J28/$S28*100</f>
        <v>4.94644289992583</v>
      </c>
      <c r="U28" s="13" t="n">
        <f aca="false">K28/$S28*100</f>
        <v>23.3922290251678</v>
      </c>
      <c r="V28" s="13" t="n">
        <f aca="false">L28/$S28*100</f>
        <v>3.09036093182041</v>
      </c>
      <c r="W28" s="13" t="n">
        <f aca="false">M28/$S28*100</f>
        <v>50.0147246581439</v>
      </c>
      <c r="X28" s="13" t="n">
        <f aca="false">N28/$S28*100</f>
        <v>8.48450199490735</v>
      </c>
      <c r="Y28" s="13" t="n">
        <f aca="false">O28/$S28*100</f>
        <v>89.9282595099652</v>
      </c>
      <c r="Z28" s="0" t="n">
        <v>369.01</v>
      </c>
      <c r="AA28" s="14" t="n">
        <f aca="false">Z28/S28*100</f>
        <v>114.725763325055</v>
      </c>
      <c r="AB28" s="14" t="n">
        <v>98.53</v>
      </c>
      <c r="AC28" s="14" t="n">
        <f aca="false">AB28/$S28*100</f>
        <v>30.6331250112943</v>
      </c>
      <c r="AD28" s="14" t="n">
        <f aca="false">AA28-AC28</f>
        <v>84.0926383137611</v>
      </c>
      <c r="AE28" s="14"/>
      <c r="AF28" s="14"/>
      <c r="AG28" s="14"/>
      <c r="AH28" s="14"/>
      <c r="AI28" s="14"/>
      <c r="AV28" s="0" t="n">
        <v>108.5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36"/>
      <c r="H29" s="17"/>
      <c r="I29" s="17"/>
    </row>
    <row r="30" customFormat="false" ht="12.75" hidden="false" customHeight="false" outlineLevel="0" collapsed="false">
      <c r="A30" s="15" t="s">
        <v>58</v>
      </c>
      <c r="B30" s="36" t="s">
        <v>59</v>
      </c>
      <c r="C30" s="15"/>
      <c r="D30" s="15"/>
      <c r="E30" s="15"/>
      <c r="F30" s="15"/>
      <c r="G30" s="15"/>
      <c r="H30" s="17"/>
      <c r="I30" s="17"/>
    </row>
    <row r="31" customFormat="false" ht="12.75" hidden="false" customHeight="false" outlineLevel="0" collapsed="false">
      <c r="A31" s="15"/>
      <c r="B31" s="36" t="s">
        <v>60</v>
      </c>
      <c r="C31" s="15"/>
      <c r="D31" s="15"/>
      <c r="E31" s="15"/>
      <c r="F31" s="15"/>
      <c r="G31" s="2"/>
      <c r="H31" s="17"/>
      <c r="I31" s="17"/>
    </row>
    <row r="32" customFormat="false" ht="12.75" hidden="false" customHeight="false" outlineLevel="0" collapsed="false">
      <c r="A32" s="15"/>
      <c r="B32" s="36" t="s">
        <v>61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2" t="s">
        <v>69</v>
      </c>
      <c r="C34" s="15"/>
      <c r="D34" s="15"/>
      <c r="E34" s="15"/>
      <c r="F34" s="15"/>
      <c r="G34" s="15"/>
      <c r="H34" s="15"/>
      <c r="I34" s="15"/>
      <c r="J34" s="37"/>
      <c r="K34" s="37"/>
      <c r="L34" s="37"/>
      <c r="M34" s="37"/>
      <c r="N34" s="37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37"/>
      <c r="K35" s="37"/>
      <c r="L35" s="37"/>
      <c r="M35" s="37"/>
      <c r="N35" s="37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37"/>
      <c r="K36" s="37"/>
      <c r="L36" s="37"/>
      <c r="M36" s="37"/>
      <c r="N36" s="37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37"/>
      <c r="K37" s="37"/>
      <c r="L37" s="37"/>
      <c r="M37" s="37"/>
      <c r="N37" s="37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37"/>
      <c r="K38" s="37"/>
      <c r="L38" s="37"/>
      <c r="M38" s="37"/>
      <c r="N38" s="37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37"/>
      <c r="K39" s="37"/>
      <c r="L39" s="37"/>
      <c r="M39" s="37"/>
      <c r="N39" s="37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37"/>
      <c r="K40" s="37"/>
      <c r="L40" s="37"/>
      <c r="M40" s="37"/>
      <c r="N40" s="37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37"/>
      <c r="K41" s="37"/>
      <c r="L41" s="37"/>
      <c r="M41" s="37"/>
      <c r="N41" s="37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37"/>
      <c r="K42" s="37"/>
      <c r="L42" s="37"/>
      <c r="M42" s="37"/>
      <c r="N42" s="37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37"/>
      <c r="K43" s="37"/>
      <c r="L43" s="37"/>
      <c r="M43" s="37"/>
      <c r="N43" s="37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37"/>
      <c r="K44" s="37"/>
      <c r="L44" s="37"/>
      <c r="M44" s="37"/>
      <c r="N44" s="37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37"/>
      <c r="K45" s="37"/>
      <c r="L45" s="37"/>
      <c r="M45" s="37"/>
      <c r="N45" s="37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37"/>
      <c r="K46" s="37"/>
      <c r="L46" s="37"/>
      <c r="M46" s="37"/>
      <c r="N46" s="37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38"/>
      <c r="I47" s="38"/>
      <c r="J47" s="17"/>
      <c r="K47" s="17"/>
      <c r="L47" s="17"/>
      <c r="M47" s="17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38"/>
      <c r="I48" s="38"/>
      <c r="J48" s="17"/>
      <c r="K48" s="17"/>
      <c r="L48" s="17"/>
      <c r="M48" s="17"/>
    </row>
    <row r="49" customFormat="false" ht="12.75" hidden="false" customHeight="false" outlineLevel="0" collapsed="false">
      <c r="A49" s="15"/>
      <c r="B49" s="36"/>
      <c r="C49" s="15"/>
      <c r="D49" s="15"/>
      <c r="E49" s="15"/>
      <c r="F49" s="15"/>
      <c r="G49" s="36"/>
      <c r="H49" s="38"/>
      <c r="I49" s="38"/>
      <c r="J49" s="17"/>
      <c r="K49" s="17"/>
      <c r="L49" s="17"/>
      <c r="M49" s="17"/>
      <c r="N49" s="36"/>
    </row>
    <row r="50" customFormat="false" ht="12.75" hidden="false" customHeight="false" outlineLevel="0" collapsed="false">
      <c r="A50" s="15"/>
      <c r="B50" s="36"/>
      <c r="C50" s="15"/>
      <c r="D50" s="15"/>
      <c r="E50" s="15"/>
      <c r="F50" s="15"/>
      <c r="G50" s="36"/>
      <c r="H50" s="38"/>
      <c r="I50" s="38"/>
      <c r="J50" s="17"/>
      <c r="K50" s="17"/>
      <c r="L50" s="17"/>
      <c r="M50" s="17"/>
    </row>
    <row r="51" customFormat="false" ht="12.75" hidden="false" customHeight="false" outlineLevel="0" collapsed="false">
      <c r="A51" s="15"/>
      <c r="B51" s="36"/>
      <c r="C51" s="15"/>
      <c r="D51" s="15"/>
      <c r="E51" s="15"/>
      <c r="F51" s="15"/>
      <c r="G51" s="36"/>
      <c r="H51" s="38"/>
      <c r="I51" s="38"/>
      <c r="J51" s="17"/>
      <c r="K51" s="17"/>
      <c r="L51" s="17"/>
      <c r="M51" s="17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38"/>
      <c r="I52" s="38"/>
      <c r="J52" s="17"/>
      <c r="K52" s="17"/>
      <c r="L52" s="17"/>
      <c r="M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38"/>
      <c r="I53" s="38"/>
      <c r="J53" s="17"/>
      <c r="K53" s="17"/>
      <c r="L53" s="17"/>
      <c r="M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38"/>
      <c r="I54" s="38"/>
      <c r="J54" s="17"/>
      <c r="K54" s="17"/>
      <c r="L54" s="17"/>
      <c r="M54" s="17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38"/>
      <c r="I55" s="38"/>
      <c r="J55" s="17"/>
      <c r="K55" s="17"/>
      <c r="L55" s="17"/>
      <c r="M55" s="17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38"/>
      <c r="I56" s="38"/>
      <c r="J56" s="17"/>
      <c r="K56" s="17"/>
      <c r="L56" s="17"/>
      <c r="M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38"/>
      <c r="I57" s="38"/>
      <c r="J57" s="17"/>
      <c r="K57" s="17"/>
      <c r="L57" s="17"/>
      <c r="M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38"/>
      <c r="I58" s="38"/>
      <c r="J58" s="17"/>
      <c r="K58" s="17"/>
      <c r="L58" s="17"/>
      <c r="M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38"/>
      <c r="I59" s="38"/>
      <c r="J59" s="17"/>
      <c r="K59" s="17"/>
      <c r="L59" s="17"/>
      <c r="M5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37Z</dcterms:created>
  <dc:creator>City University of Hong Kong</dc:creator>
  <dc:description/>
  <dc:language>en-US</dc:language>
  <cp:lastModifiedBy>EF</cp:lastModifiedBy>
  <dcterms:modified xsi:type="dcterms:W3CDTF">2005-08-17T04:48:59Z</dcterms:modified>
  <cp:revision>0</cp:revision>
  <dc:subject/>
  <dc:title/>
</cp:coreProperties>
</file>