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1</xdr:row>
                <xdr:rowOff>7</xdr:rowOff>
              </xdr:from>
              <xdr:to>
                <xdr:col>51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68">
  <si>
    <t xml:space="preserve">The Economic Indicators of Yunnan</t>
  </si>
  <si>
    <t xml:space="preserve">        ( Current Price)</t>
  </si>
  <si>
    <t xml:space="preserve">2.9 p. 29 1996</t>
  </si>
  <si>
    <t xml:space="preserve">Adjusted</t>
  </si>
  <si>
    <t xml:space="preserve">      General Price Indices</t>
  </si>
  <si>
    <t xml:space="preserve">5.1 P. 71 1999</t>
  </si>
  <si>
    <t xml:space="preserve">2.10 p. 28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8 P.26 1999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Yunna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8" min="28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AB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  <c r="AW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1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W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4</v>
      </c>
      <c r="C8" s="9" t="n">
        <v>69.05</v>
      </c>
      <c r="D8" s="10"/>
      <c r="E8" s="10"/>
      <c r="F8" s="10" t="n">
        <v>55.43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1313.39</v>
      </c>
      <c r="S8" s="12" t="n">
        <f aca="false">100*AW8/AW$8</f>
        <v>100</v>
      </c>
      <c r="T8" s="13" t="n">
        <f aca="false">C$8/100*S8</f>
        <v>69.05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26.96</v>
      </c>
      <c r="AC8" s="15" t="n">
        <f aca="false">AB8/U8*100</f>
        <v>26.96</v>
      </c>
      <c r="AD8" s="15"/>
      <c r="AE8" s="15"/>
      <c r="AF8" s="15"/>
      <c r="AG8" s="15"/>
      <c r="AH8" s="15"/>
      <c r="AI8" s="15"/>
      <c r="AJ8" s="15"/>
      <c r="AK8" s="15"/>
      <c r="AL8" s="0" t="n">
        <v>62.01</v>
      </c>
      <c r="AM8" s="0" t="s">
        <v>57</v>
      </c>
      <c r="AN8" s="0" t="n">
        <v>9.2233</v>
      </c>
      <c r="AR8" s="0" t="n">
        <v>69.05</v>
      </c>
      <c r="AW8" s="0" t="n">
        <v>459.8</v>
      </c>
    </row>
    <row r="9" customFormat="false" ht="12.75" hidden="false" customHeight="false" outlineLevel="0" collapsed="false">
      <c r="A9" s="8" t="n">
        <v>1979</v>
      </c>
      <c r="B9" s="2" t="n">
        <v>24</v>
      </c>
      <c r="C9" s="9" t="n">
        <v>76.83</v>
      </c>
      <c r="D9" s="10"/>
      <c r="E9" s="10"/>
      <c r="F9" s="10" t="n">
        <v>62.38</v>
      </c>
      <c r="G9" s="10"/>
      <c r="H9" s="10" t="n">
        <v>100.7</v>
      </c>
      <c r="I9" s="11"/>
      <c r="J9" s="2"/>
      <c r="K9" s="2"/>
      <c r="L9" s="2"/>
      <c r="M9" s="2"/>
      <c r="N9" s="2"/>
      <c r="O9" s="2"/>
      <c r="P9" s="1"/>
      <c r="Q9" s="2"/>
      <c r="R9" s="0" t="n">
        <v>1342.65</v>
      </c>
      <c r="S9" s="12" t="n">
        <f aca="false">100*AW9/AW$8</f>
        <v>103.11004784689</v>
      </c>
      <c r="T9" s="13" t="n">
        <f aca="false">C$8/100*S9</f>
        <v>71.1974880382775</v>
      </c>
      <c r="U9" s="13" t="n">
        <f aca="false">C9/T9*100</f>
        <v>107.911110513751</v>
      </c>
      <c r="V9" s="14"/>
      <c r="W9" s="5"/>
      <c r="X9" s="5"/>
      <c r="Y9" s="5"/>
      <c r="Z9" s="5"/>
      <c r="AA9" s="5"/>
      <c r="AB9" s="0" t="n">
        <v>30.63</v>
      </c>
      <c r="AC9" s="15" t="n">
        <f aca="false">AB9/U9*100</f>
        <v>28.3844729742606</v>
      </c>
      <c r="AD9" s="15"/>
      <c r="AE9" s="15"/>
      <c r="AF9" s="15"/>
      <c r="AG9" s="15"/>
      <c r="AH9" s="15"/>
      <c r="AI9" s="15"/>
      <c r="AJ9" s="15"/>
      <c r="AK9" s="15"/>
      <c r="AL9" s="0" t="n">
        <v>68.99</v>
      </c>
      <c r="AM9" s="0" t="s">
        <v>57</v>
      </c>
      <c r="AN9" s="0" t="n">
        <v>9.5354</v>
      </c>
      <c r="AR9" s="0" t="n">
        <v>76.83</v>
      </c>
      <c r="AW9" s="0" t="n">
        <v>474.1</v>
      </c>
    </row>
    <row r="10" customFormat="false" ht="12.75" hidden="false" customHeight="false" outlineLevel="0" collapsed="false">
      <c r="A10" s="8" t="n">
        <v>1980</v>
      </c>
      <c r="B10" s="2" t="n">
        <v>24</v>
      </c>
      <c r="C10" s="9" t="n">
        <v>84.27</v>
      </c>
      <c r="D10" s="10"/>
      <c r="E10" s="10"/>
      <c r="F10" s="10" t="n">
        <v>65.35</v>
      </c>
      <c r="G10" s="10"/>
      <c r="H10" s="10" t="n">
        <v>106.4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1404.03</v>
      </c>
      <c r="S10" s="12" t="n">
        <f aca="false">100*AW10/AW$8</f>
        <v>111.896476729013</v>
      </c>
      <c r="T10" s="13" t="n">
        <f aca="false">C$8/100*S10</f>
        <v>77.2645171813832</v>
      </c>
      <c r="U10" s="13" t="n">
        <f aca="false">C10/T10*100</f>
        <v>109.066882282033</v>
      </c>
      <c r="V10" s="14"/>
      <c r="W10" s="5"/>
      <c r="X10" s="5"/>
      <c r="Y10" s="5"/>
      <c r="Z10" s="5"/>
      <c r="AA10" s="5"/>
      <c r="AB10" s="0" t="n">
        <v>30.3</v>
      </c>
      <c r="AC10" s="15" t="n">
        <f aca="false">AB10/U10*100</f>
        <v>27.7811186732635</v>
      </c>
      <c r="AD10" s="15"/>
      <c r="AE10" s="15"/>
      <c r="AF10" s="15"/>
      <c r="AG10" s="15"/>
      <c r="AH10" s="15"/>
      <c r="AI10" s="15"/>
      <c r="AJ10" s="15"/>
      <c r="AK10" s="15"/>
      <c r="AL10" s="0" t="n">
        <v>74.92</v>
      </c>
      <c r="AM10" s="0" t="s">
        <v>57</v>
      </c>
      <c r="AN10" s="0" t="n">
        <v>9.8052</v>
      </c>
      <c r="AR10" s="0" t="n">
        <v>84.27</v>
      </c>
      <c r="AW10" s="0" t="n">
        <v>514.5</v>
      </c>
    </row>
    <row r="11" customFormat="false" ht="12.75" hidden="false" customHeight="false" outlineLevel="0" collapsed="false">
      <c r="A11" s="8" t="n">
        <v>1981</v>
      </c>
      <c r="B11" s="2" t="n">
        <v>24</v>
      </c>
      <c r="C11" s="9" t="n">
        <v>94.13</v>
      </c>
      <c r="D11" s="10"/>
      <c r="E11" s="10"/>
      <c r="F11" s="10" t="n">
        <v>72.54</v>
      </c>
      <c r="G11" s="10"/>
      <c r="H11" s="10" t="n">
        <v>107.7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1479.56</v>
      </c>
      <c r="S11" s="12" t="n">
        <f aca="false">100*AW11/AW$8</f>
        <v>120.661157024793</v>
      </c>
      <c r="T11" s="13" t="n">
        <f aca="false">C$8/100*S11</f>
        <v>83.3165289256198</v>
      </c>
      <c r="U11" s="13" t="n">
        <f aca="false">C11/T11*100</f>
        <v>112.978782498289</v>
      </c>
      <c r="V11" s="14"/>
      <c r="W11" s="5"/>
      <c r="X11" s="5"/>
      <c r="Y11" s="5"/>
      <c r="Z11" s="5"/>
      <c r="AA11" s="5"/>
      <c r="AB11" s="0" t="n">
        <v>28.35</v>
      </c>
      <c r="AC11" s="15" t="n">
        <f aca="false">AB11/U11*100</f>
        <v>25.0932072138672</v>
      </c>
      <c r="AD11" s="15"/>
      <c r="AE11" s="15"/>
      <c r="AF11" s="15"/>
      <c r="AG11" s="15"/>
      <c r="AH11" s="15"/>
      <c r="AI11" s="15"/>
      <c r="AJ11" s="15"/>
      <c r="AK11" s="15"/>
      <c r="AL11" s="0" t="n">
        <v>83.49</v>
      </c>
      <c r="AM11" s="0" t="s">
        <v>57</v>
      </c>
      <c r="AN11" s="0" t="n">
        <v>12.2446</v>
      </c>
      <c r="AR11" s="0" t="n">
        <v>94.13</v>
      </c>
      <c r="AW11" s="0" t="n">
        <v>554.8</v>
      </c>
    </row>
    <row r="12" customFormat="false" ht="12.75" hidden="false" customHeight="false" outlineLevel="0" collapsed="false">
      <c r="A12" s="8" t="n">
        <v>1982</v>
      </c>
      <c r="B12" s="2" t="n">
        <v>24</v>
      </c>
      <c r="C12" s="9" t="n">
        <v>110.12</v>
      </c>
      <c r="D12" s="10"/>
      <c r="E12" s="10"/>
      <c r="F12" s="10" t="n">
        <v>83.6</v>
      </c>
      <c r="G12" s="10"/>
      <c r="H12" s="10" t="n">
        <v>109.8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1543.37</v>
      </c>
      <c r="S12" s="12" t="n">
        <f aca="false">100*AW12/AW$8</f>
        <v>139.364941278817</v>
      </c>
      <c r="T12" s="13" t="n">
        <f aca="false">C$8/100*S12</f>
        <v>96.2314919530231</v>
      </c>
      <c r="U12" s="13" t="n">
        <f aca="false">C12/T12*100</f>
        <v>114.432393975308</v>
      </c>
      <c r="V12" s="14"/>
      <c r="W12" s="5"/>
      <c r="X12" s="5"/>
      <c r="Y12" s="5"/>
      <c r="Z12" s="5"/>
      <c r="AA12" s="5"/>
      <c r="AB12" s="0" t="n">
        <v>35.83</v>
      </c>
      <c r="AC12" s="15" t="n">
        <f aca="false">AB12/U12*100</f>
        <v>31.3110639000801</v>
      </c>
      <c r="AD12" s="15"/>
      <c r="AE12" s="15"/>
      <c r="AF12" s="15"/>
      <c r="AG12" s="15"/>
      <c r="AH12" s="15"/>
      <c r="AI12" s="15"/>
      <c r="AJ12" s="15"/>
      <c r="AK12" s="15"/>
      <c r="AL12" s="0" t="n">
        <v>97.39</v>
      </c>
      <c r="AM12" s="0" t="s">
        <v>57</v>
      </c>
      <c r="AN12" s="0" t="n">
        <v>14.1913</v>
      </c>
      <c r="AR12" s="0" t="n">
        <v>110.12</v>
      </c>
      <c r="AW12" s="0" t="n">
        <v>640.8</v>
      </c>
    </row>
    <row r="13" customFormat="false" ht="12.75" hidden="false" customHeight="false" outlineLevel="0" collapsed="false">
      <c r="A13" s="8" t="n">
        <v>1983</v>
      </c>
      <c r="B13" s="2" t="n">
        <v>24</v>
      </c>
      <c r="C13" s="9" t="n">
        <v>120.07</v>
      </c>
      <c r="D13" s="10"/>
      <c r="E13" s="10"/>
      <c r="F13" s="10" t="n">
        <v>95.11</v>
      </c>
      <c r="G13" s="10"/>
      <c r="H13" s="10" t="n">
        <v>110.9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1582.9</v>
      </c>
      <c r="S13" s="12" t="n">
        <f aca="false">100*AW13/AW$8</f>
        <v>151.065680730753</v>
      </c>
      <c r="T13" s="13" t="n">
        <f aca="false">C$8/100*S13</f>
        <v>104.310852544585</v>
      </c>
      <c r="U13" s="13" t="n">
        <f aca="false">C13/T13*100</f>
        <v>115.107869479525</v>
      </c>
      <c r="V13" s="14"/>
      <c r="W13" s="5"/>
      <c r="X13" s="5"/>
      <c r="Y13" s="5"/>
      <c r="Z13" s="5"/>
      <c r="AA13" s="5"/>
      <c r="AB13" s="0" t="n">
        <v>34.57</v>
      </c>
      <c r="AC13" s="15" t="n">
        <f aca="false">AB13/U13*100</f>
        <v>30.0326990294519</v>
      </c>
      <c r="AD13" s="15"/>
      <c r="AE13" s="15"/>
      <c r="AF13" s="15"/>
      <c r="AG13" s="15"/>
      <c r="AH13" s="15"/>
      <c r="AI13" s="15"/>
      <c r="AJ13" s="15"/>
      <c r="AK13" s="15"/>
      <c r="AL13" s="0" t="n">
        <v>106.15</v>
      </c>
      <c r="AM13" s="0" t="s">
        <v>57</v>
      </c>
      <c r="AN13" s="0" t="n">
        <v>15.2506</v>
      </c>
      <c r="AR13" s="0" t="n">
        <v>120.07</v>
      </c>
      <c r="AW13" s="0" t="n">
        <v>694.6</v>
      </c>
    </row>
    <row r="14" customFormat="false" ht="12.75" hidden="false" customHeight="false" outlineLevel="0" collapsed="false">
      <c r="A14" s="16" t="n">
        <v>1984</v>
      </c>
      <c r="B14" s="2" t="n">
        <v>24</v>
      </c>
      <c r="C14" s="9" t="n">
        <v>139.58</v>
      </c>
      <c r="D14" s="10"/>
      <c r="E14" s="10"/>
      <c r="F14" s="17" t="n">
        <v>112.27</v>
      </c>
      <c r="G14" s="17"/>
      <c r="H14" s="17" t="n">
        <v>113.9</v>
      </c>
      <c r="I14" s="11"/>
      <c r="J14" s="2"/>
      <c r="K14" s="2"/>
      <c r="R14" s="0" t="n">
        <v>1620.25</v>
      </c>
      <c r="S14" s="12" t="n">
        <f aca="false">100*AW14/AW$8</f>
        <v>172.901261418008</v>
      </c>
      <c r="T14" s="13" t="n">
        <f aca="false">C$8/100*S14</f>
        <v>119.388321009134</v>
      </c>
      <c r="U14" s="13" t="n">
        <f aca="false">C14/T14*100</f>
        <v>116.912608218454</v>
      </c>
      <c r="V14" s="14"/>
      <c r="W14" s="5"/>
      <c r="X14" s="5"/>
      <c r="Y14" s="5"/>
      <c r="Z14" s="5"/>
      <c r="AA14" s="5"/>
      <c r="AB14" s="0" t="n">
        <v>48.01</v>
      </c>
      <c r="AC14" s="15" t="n">
        <f aca="false">AB14/U14*100</f>
        <v>41.0648609517735</v>
      </c>
      <c r="AD14" s="15"/>
      <c r="AE14" s="15"/>
      <c r="AF14" s="15"/>
      <c r="AG14" s="15"/>
      <c r="AH14" s="15"/>
      <c r="AI14" s="15"/>
      <c r="AJ14" s="15"/>
      <c r="AK14" s="15"/>
      <c r="AL14" s="0" t="n">
        <v>122.64</v>
      </c>
      <c r="AM14" s="0" t="s">
        <v>57</v>
      </c>
      <c r="AN14" s="0" t="n">
        <v>18.789</v>
      </c>
      <c r="AQ14" s="0" t="e">
        <f aca="false">AL14-AM14+AN14+AO14+AP14</f>
        <v>#VALUE!</v>
      </c>
      <c r="AR14" s="0" t="n">
        <v>139.58</v>
      </c>
      <c r="AS14" s="0" t="e">
        <f aca="false">AR14-AQ14</f>
        <v>#VALUE!</v>
      </c>
      <c r="AW14" s="0" t="n">
        <v>795</v>
      </c>
    </row>
    <row r="15" customFormat="false" ht="12.75" hidden="false" customHeight="false" outlineLevel="0" collapsed="false">
      <c r="A15" s="16" t="n">
        <v>1985</v>
      </c>
      <c r="B15" s="2" t="n">
        <v>24</v>
      </c>
      <c r="C15" s="9" t="n">
        <v>164.96</v>
      </c>
      <c r="D15" s="10" t="n">
        <v>172</v>
      </c>
      <c r="E15" s="18" t="n">
        <v>90.7</v>
      </c>
      <c r="F15" s="17" t="n">
        <v>136.26</v>
      </c>
      <c r="G15" s="17"/>
      <c r="H15" s="17" t="n">
        <v>123</v>
      </c>
      <c r="I15" s="11" t="n">
        <v>100</v>
      </c>
      <c r="J15" s="19" t="n">
        <v>46.28</v>
      </c>
      <c r="K15" s="19" t="n">
        <f aca="false">SUM(L15:P15)</f>
        <v>46.28</v>
      </c>
      <c r="L15" s="19" t="n">
        <v>7.43</v>
      </c>
      <c r="M15" s="19" t="n">
        <v>10.43</v>
      </c>
      <c r="N15" s="19" t="n">
        <v>0.74</v>
      </c>
      <c r="O15" s="19" t="n">
        <v>27.68</v>
      </c>
      <c r="P15" s="20" t="s">
        <v>57</v>
      </c>
      <c r="Q15" s="18" t="n">
        <f aca="false">SUM(L15:P15)</f>
        <v>46.28</v>
      </c>
      <c r="R15" s="0" t="n">
        <v>1672.34</v>
      </c>
      <c r="S15" s="12" t="n">
        <f aca="false">100*AW15/AW$8</f>
        <v>195.432796868204</v>
      </c>
      <c r="T15" s="13" t="n">
        <f aca="false">C$8/100*S15</f>
        <v>134.946346237495</v>
      </c>
      <c r="U15" s="13" t="n">
        <f aca="false">C15/T15*100</f>
        <v>122.241175548157</v>
      </c>
      <c r="V15" s="14" t="n">
        <f aca="false">L15/$U15*100</f>
        <v>6.07814835441674</v>
      </c>
      <c r="W15" s="14" t="n">
        <f aca="false">M15/$U15*100</f>
        <v>8.53231323506952</v>
      </c>
      <c r="X15" s="14" t="n">
        <f aca="false">N15/$U15*100</f>
        <v>0.605360670561021</v>
      </c>
      <c r="Y15" s="14" t="n">
        <f aca="false">O15/$U15*100</f>
        <v>22.643761298823</v>
      </c>
      <c r="Z15" s="14" t="s">
        <v>57</v>
      </c>
      <c r="AA15" s="14" t="n">
        <f aca="false">Q15/$U15*100</f>
        <v>37.8595835588703</v>
      </c>
      <c r="AB15" s="15" t="n">
        <v>56.76</v>
      </c>
      <c r="AC15" s="15" t="n">
        <f aca="false">AB15/U15*100</f>
        <v>46.4327995419507</v>
      </c>
      <c r="AD15" s="15"/>
      <c r="AE15" s="15"/>
      <c r="AF15" s="15"/>
      <c r="AG15" s="15"/>
      <c r="AH15" s="15"/>
      <c r="AI15" s="15"/>
      <c r="AJ15" s="15"/>
      <c r="AK15" s="15"/>
      <c r="AL15" s="0" t="n">
        <v>143.98</v>
      </c>
      <c r="AM15" s="0" t="s">
        <v>57</v>
      </c>
      <c r="AN15" s="0" t="n">
        <v>32.2567</v>
      </c>
      <c r="AQ15" s="0" t="e">
        <f aca="false">AL15-AM15+AN15+AO15+AP15</f>
        <v>#VALUE!</v>
      </c>
      <c r="AR15" s="0" t="n">
        <v>164.96</v>
      </c>
      <c r="AS15" s="0" t="e">
        <f aca="false">AR15-AQ15</f>
        <v>#VALUE!</v>
      </c>
      <c r="AW15" s="0" t="n">
        <v>898.6</v>
      </c>
    </row>
    <row r="16" customFormat="false" ht="12.75" hidden="false" customHeight="false" outlineLevel="0" collapsed="false">
      <c r="A16" s="16" t="n">
        <v>1986</v>
      </c>
      <c r="B16" s="2" t="n">
        <v>24</v>
      </c>
      <c r="C16" s="9" t="n">
        <v>182.28</v>
      </c>
      <c r="D16" s="10" t="n">
        <v>177.4</v>
      </c>
      <c r="E16" s="18" t="n">
        <v>92.2</v>
      </c>
      <c r="F16" s="17" t="n">
        <v>147.02</v>
      </c>
      <c r="G16" s="17"/>
      <c r="H16" s="17" t="n">
        <v>129.1</v>
      </c>
      <c r="I16" s="11" t="n">
        <v>106.1</v>
      </c>
      <c r="J16" s="19" t="n">
        <v>49.92</v>
      </c>
      <c r="K16" s="19" t="n">
        <f aca="false">SUM(L16:P16)</f>
        <v>49.92</v>
      </c>
      <c r="L16" s="19" t="n">
        <v>7.25</v>
      </c>
      <c r="M16" s="19" t="n">
        <v>11.22</v>
      </c>
      <c r="N16" s="19" t="n">
        <v>1.49</v>
      </c>
      <c r="O16" s="19" t="n">
        <v>29.96</v>
      </c>
      <c r="P16" s="20" t="s">
        <v>57</v>
      </c>
      <c r="Q16" s="18" t="n">
        <f aca="false">SUM(L16:P16)</f>
        <v>49.92</v>
      </c>
      <c r="R16" s="0" t="n">
        <v>1731.42</v>
      </c>
      <c r="S16" s="12" t="n">
        <f aca="false">100*AW16/AW$8</f>
        <v>203.892996955198</v>
      </c>
      <c r="T16" s="13" t="n">
        <f aca="false">C$8/100*S16</f>
        <v>140.788114397564</v>
      </c>
      <c r="U16" s="13" t="n">
        <f aca="false">C16/T16*100</f>
        <v>129.471156553222</v>
      </c>
      <c r="V16" s="14" t="n">
        <f aca="false">L16/$U16*100</f>
        <v>5.59970281644909</v>
      </c>
      <c r="W16" s="14" t="n">
        <f aca="false">M16/$U16*100</f>
        <v>8.66602284145639</v>
      </c>
      <c r="X16" s="14" t="n">
        <f aca="false">N16/$U16*100</f>
        <v>1.15083547538057</v>
      </c>
      <c r="Y16" s="14" t="n">
        <f aca="false">O16/$U16*100</f>
        <v>23.1402891559744</v>
      </c>
      <c r="Z16" s="14" t="s">
        <v>57</v>
      </c>
      <c r="AA16" s="14" t="n">
        <f aca="false">Q16/$U16*100</f>
        <v>38.5568502892605</v>
      </c>
      <c r="AB16" s="15" t="n">
        <v>63.21</v>
      </c>
      <c r="AC16" s="15" t="n">
        <f aca="false">AB16/U16*100</f>
        <v>48.8216848314134</v>
      </c>
      <c r="AD16" s="15"/>
      <c r="AE16" s="15"/>
      <c r="AF16" s="15"/>
      <c r="AG16" s="15"/>
      <c r="AH16" s="15"/>
      <c r="AI16" s="15"/>
      <c r="AJ16" s="15"/>
      <c r="AK16" s="15"/>
      <c r="AL16" s="0" t="n">
        <v>155.43</v>
      </c>
      <c r="AM16" s="0" t="s">
        <v>57</v>
      </c>
      <c r="AN16" s="0" t="n">
        <v>29.1037</v>
      </c>
      <c r="AQ16" s="0" t="e">
        <f aca="false">AL16-AM16+AN16+AO16+AP16</f>
        <v>#VALUE!</v>
      </c>
      <c r="AR16" s="0" t="n">
        <v>178.46</v>
      </c>
      <c r="AS16" s="0" t="e">
        <f aca="false">AR16-AQ16</f>
        <v>#VALUE!</v>
      </c>
      <c r="AW16" s="0" t="n">
        <v>937.5</v>
      </c>
    </row>
    <row r="17" customFormat="false" ht="12.75" hidden="false" customHeight="false" outlineLevel="0" collapsed="false">
      <c r="A17" s="16" t="n">
        <v>1987</v>
      </c>
      <c r="B17" s="2" t="n">
        <v>24</v>
      </c>
      <c r="C17" s="9" t="n">
        <v>229.03</v>
      </c>
      <c r="D17" s="10" t="n">
        <v>182.9</v>
      </c>
      <c r="E17" s="18" t="n">
        <v>94.8</v>
      </c>
      <c r="F17" s="17" t="n">
        <v>181.85</v>
      </c>
      <c r="G17" s="17"/>
      <c r="H17" s="17" t="n">
        <v>137.6</v>
      </c>
      <c r="I17" s="11" t="n">
        <v>113.5</v>
      </c>
      <c r="J17" s="19" t="n">
        <v>54.38</v>
      </c>
      <c r="K17" s="19" t="n">
        <f aca="false">SUM(L17:P17)</f>
        <v>54.38</v>
      </c>
      <c r="L17" s="19" t="n">
        <v>7.75</v>
      </c>
      <c r="M17" s="19" t="n">
        <v>11.68</v>
      </c>
      <c r="N17" s="19" t="n">
        <v>1.38</v>
      </c>
      <c r="O17" s="19" t="n">
        <v>33.57</v>
      </c>
      <c r="P17" s="20" t="s">
        <v>57</v>
      </c>
      <c r="Q17" s="18" t="n">
        <f aca="false">SUM(L17:P17)</f>
        <v>54.38</v>
      </c>
      <c r="R17" s="0" t="n">
        <v>1777.5</v>
      </c>
      <c r="S17" s="12" t="n">
        <f aca="false">100*AW17/AW$8</f>
        <v>228.969117007395</v>
      </c>
      <c r="T17" s="13" t="n">
        <f aca="false">C$8/100*S17</f>
        <v>158.103175293606</v>
      </c>
      <c r="U17" s="13" t="n">
        <f aca="false">C17/T17*100</f>
        <v>144.86110071773</v>
      </c>
      <c r="V17" s="14" t="n">
        <f aca="false">L17/$U17*100</f>
        <v>5.34995244520563</v>
      </c>
      <c r="W17" s="14" t="n">
        <f aca="false">M17/$U17*100</f>
        <v>8.06289607225829</v>
      </c>
      <c r="X17" s="14" t="n">
        <f aca="false">N17/$U17*100</f>
        <v>0.952636693468874</v>
      </c>
      <c r="Y17" s="14" t="n">
        <f aca="false">O17/$U17*100</f>
        <v>23.1739230432972</v>
      </c>
      <c r="Z17" s="14" t="s">
        <v>57</v>
      </c>
      <c r="AA17" s="14" t="n">
        <f aca="false">Q17/$U17*100</f>
        <v>37.53940825423</v>
      </c>
      <c r="AB17" s="15" t="n">
        <v>68.7</v>
      </c>
      <c r="AC17" s="15" t="n">
        <f aca="false">AB17/U17*100</f>
        <v>47.4247397400809</v>
      </c>
      <c r="AD17" s="15"/>
      <c r="AE17" s="15"/>
      <c r="AF17" s="15"/>
      <c r="AG17" s="15"/>
      <c r="AH17" s="15"/>
      <c r="AI17" s="15"/>
      <c r="AJ17" s="15"/>
      <c r="AK17" s="15"/>
      <c r="AL17" s="0" t="n">
        <v>184.17</v>
      </c>
      <c r="AM17" s="0" t="s">
        <v>57</v>
      </c>
      <c r="AN17" s="0" t="n">
        <v>36.47</v>
      </c>
      <c r="AQ17" s="0" t="e">
        <f aca="false">AL17-AM17+AN17+AO17+AP17</f>
        <v>#VALUE!</v>
      </c>
      <c r="AR17" s="0" t="n">
        <v>212.05</v>
      </c>
      <c r="AS17" s="0" t="e">
        <f aca="false">AR17-AQ17</f>
        <v>#VALUE!</v>
      </c>
      <c r="AW17" s="0" t="n">
        <v>1052.8</v>
      </c>
    </row>
    <row r="18" customFormat="false" ht="12.75" hidden="false" customHeight="false" outlineLevel="0" collapsed="false">
      <c r="A18" s="16" t="n">
        <v>1988</v>
      </c>
      <c r="B18" s="2" t="n">
        <v>24</v>
      </c>
      <c r="C18" s="9" t="n">
        <v>301.09</v>
      </c>
      <c r="D18" s="10" t="n">
        <v>183.3</v>
      </c>
      <c r="E18" s="18" t="n">
        <v>96.3</v>
      </c>
      <c r="F18" s="17" t="n">
        <v>244.63</v>
      </c>
      <c r="G18" s="17"/>
      <c r="H18" s="17" t="n">
        <v>164.6</v>
      </c>
      <c r="I18" s="11" t="n">
        <v>136</v>
      </c>
      <c r="J18" s="19" t="n">
        <v>67.77</v>
      </c>
      <c r="K18" s="19" t="n">
        <f aca="false">SUM(L18:P18)</f>
        <v>67.77</v>
      </c>
      <c r="L18" s="19" t="n">
        <v>8.3</v>
      </c>
      <c r="M18" s="19" t="n">
        <v>14.92</v>
      </c>
      <c r="N18" s="19" t="n">
        <v>1.85</v>
      </c>
      <c r="O18" s="19" t="n">
        <v>42.7</v>
      </c>
      <c r="P18" s="20" t="s">
        <v>57</v>
      </c>
      <c r="Q18" s="18" t="n">
        <f aca="false">SUM(L18:P18)</f>
        <v>67.77</v>
      </c>
      <c r="R18" s="0" t="n">
        <v>1826.86</v>
      </c>
      <c r="S18" s="12" t="n">
        <f aca="false">100*AW18/AW$8</f>
        <v>265.680730752501</v>
      </c>
      <c r="T18" s="13" t="n">
        <f aca="false">C$8/100*S18</f>
        <v>183.452544584602</v>
      </c>
      <c r="U18" s="13" t="n">
        <f aca="false">C18/T18*100</f>
        <v>164.124188455259</v>
      </c>
      <c r="V18" s="14" t="n">
        <f aca="false">L18/$U18*100</f>
        <v>5.05714610266763</v>
      </c>
      <c r="W18" s="14" t="n">
        <f aca="false">M18/$U18*100</f>
        <v>9.09067709057844</v>
      </c>
      <c r="X18" s="14" t="n">
        <f aca="false">N18/$U18*100</f>
        <v>1.12719521565483</v>
      </c>
      <c r="Y18" s="14" t="n">
        <f aca="false">O18/$U18*100</f>
        <v>26.0168841667359</v>
      </c>
      <c r="Z18" s="14" t="s">
        <v>57</v>
      </c>
      <c r="AA18" s="14" t="n">
        <f aca="false">Q18/$U18*100</f>
        <v>41.2919025756368</v>
      </c>
      <c r="AB18" s="15" t="n">
        <v>93.77</v>
      </c>
      <c r="AC18" s="15" t="n">
        <f aca="false">AB18/U18*100</f>
        <v>57.1335650659209</v>
      </c>
      <c r="AD18" s="15"/>
      <c r="AE18" s="15"/>
      <c r="AF18" s="15"/>
      <c r="AG18" s="15"/>
      <c r="AH18" s="15"/>
      <c r="AI18" s="15"/>
      <c r="AJ18" s="15"/>
      <c r="AK18" s="15"/>
      <c r="AL18" s="0" t="n">
        <v>239.94</v>
      </c>
      <c r="AM18" s="0" t="s">
        <v>57</v>
      </c>
      <c r="AN18" s="0" t="n">
        <v>56.3693</v>
      </c>
      <c r="AQ18" s="0" t="e">
        <f aca="false">AL18-AM18+AN18+AO18+AP18</f>
        <v>#VALUE!</v>
      </c>
      <c r="AR18" s="0" t="n">
        <v>268.21</v>
      </c>
      <c r="AS18" s="0" t="e">
        <f aca="false">AR18-AQ18</f>
        <v>#VALUE!</v>
      </c>
      <c r="AW18" s="0" t="n">
        <v>1221.6</v>
      </c>
    </row>
    <row r="19" customFormat="false" ht="12.75" hidden="false" customHeight="false" outlineLevel="0" collapsed="false">
      <c r="A19" s="16" t="n">
        <v>1989</v>
      </c>
      <c r="B19" s="2" t="n">
        <v>24</v>
      </c>
      <c r="C19" s="9" t="n">
        <v>363.05</v>
      </c>
      <c r="D19" s="10" t="n">
        <v>183.9</v>
      </c>
      <c r="E19" s="18" t="n">
        <v>97.6</v>
      </c>
      <c r="F19" s="17" t="n">
        <v>304.91</v>
      </c>
      <c r="G19" s="17"/>
      <c r="H19" s="17" t="n">
        <v>196.4</v>
      </c>
      <c r="I19" s="11" t="n">
        <v>161.3</v>
      </c>
      <c r="J19" s="19" t="n">
        <v>67.8</v>
      </c>
      <c r="K19" s="19" t="n">
        <f aca="false">SUM(L19:P19)</f>
        <v>67.8</v>
      </c>
      <c r="L19" s="19" t="n">
        <v>8.4</v>
      </c>
      <c r="M19" s="19" t="n">
        <v>13.99</v>
      </c>
      <c r="N19" s="19" t="n">
        <v>1.54</v>
      </c>
      <c r="O19" s="19" t="n">
        <v>43.87</v>
      </c>
      <c r="P19" s="20" t="s">
        <v>57</v>
      </c>
      <c r="Q19" s="18" t="n">
        <f aca="false">SUM(L19:P19)</f>
        <v>67.8</v>
      </c>
      <c r="R19" s="0" t="n">
        <v>1880.67</v>
      </c>
      <c r="S19" s="12" t="n">
        <f aca="false">100*AW19/AW$8</f>
        <v>281.078729882558</v>
      </c>
      <c r="T19" s="13" t="n">
        <f aca="false">C$8/100*S19</f>
        <v>194.084862983906</v>
      </c>
      <c r="U19" s="13" t="n">
        <f aca="false">C19/T19*100</f>
        <v>187.057349253509</v>
      </c>
      <c r="V19" s="14" t="n">
        <f aca="false">L19/$U19*100</f>
        <v>4.49060142973368</v>
      </c>
      <c r="W19" s="14" t="n">
        <f aca="false">M19/$U19*100</f>
        <v>7.47898976213978</v>
      </c>
      <c r="X19" s="14" t="n">
        <f aca="false">N19/$U19*100</f>
        <v>0.823276928784507</v>
      </c>
      <c r="Y19" s="14" t="n">
        <f aca="false">O19/$U19*100</f>
        <v>23.4527005621924</v>
      </c>
      <c r="Z19" s="14" t="s">
        <v>57</v>
      </c>
      <c r="AA19" s="14" t="n">
        <f aca="false">Q19/$U19*100</f>
        <v>36.2455686828504</v>
      </c>
      <c r="AB19" s="15" t="n">
        <v>114.22</v>
      </c>
      <c r="AC19" s="15" t="n">
        <f aca="false">AB19/U19*100</f>
        <v>61.0614875362119</v>
      </c>
      <c r="AD19" s="15"/>
      <c r="AE19" s="15"/>
      <c r="AF19" s="15"/>
      <c r="AG19" s="15"/>
      <c r="AH19" s="15"/>
      <c r="AI19" s="15"/>
      <c r="AJ19" s="15"/>
      <c r="AK19" s="15"/>
      <c r="AL19" s="0" t="n">
        <v>281.22</v>
      </c>
      <c r="AM19" s="0" t="s">
        <v>57</v>
      </c>
      <c r="AN19" s="0" t="n">
        <v>68.0331</v>
      </c>
      <c r="AQ19" s="0" t="e">
        <f aca="false">AL19-AM19+AN19+AO19+AP19</f>
        <v>#VALUE!</v>
      </c>
      <c r="AR19" s="0" t="n">
        <v>315.24</v>
      </c>
      <c r="AS19" s="0" t="e">
        <f aca="false">AR19-AQ19</f>
        <v>#VALUE!</v>
      </c>
      <c r="AW19" s="0" t="n">
        <v>1292.4</v>
      </c>
    </row>
    <row r="20" customFormat="false" ht="12.75" hidden="false" customHeight="false" outlineLevel="0" collapsed="false">
      <c r="A20" s="16" t="n">
        <v>1990</v>
      </c>
      <c r="B20" s="2" t="n">
        <v>24</v>
      </c>
      <c r="C20" s="9" t="n">
        <v>451.67</v>
      </c>
      <c r="D20" s="10" t="n">
        <v>184.8</v>
      </c>
      <c r="E20" s="18" t="n">
        <v>99.5</v>
      </c>
      <c r="F20" s="17" t="n">
        <v>345.26</v>
      </c>
      <c r="G20" s="17"/>
      <c r="H20" s="17" t="n">
        <v>200.5</v>
      </c>
      <c r="I20" s="11" t="n">
        <v>165.8</v>
      </c>
      <c r="J20" s="19" t="n">
        <v>75.74</v>
      </c>
      <c r="K20" s="19" t="n">
        <f aca="false">SUM(L20:P20)</f>
        <v>75.74</v>
      </c>
      <c r="L20" s="19" t="n">
        <v>9.97</v>
      </c>
      <c r="M20" s="19" t="n">
        <v>15.74</v>
      </c>
      <c r="N20" s="19" t="n">
        <v>1.38</v>
      </c>
      <c r="O20" s="19" t="n">
        <v>48.65</v>
      </c>
      <c r="P20" s="20" t="s">
        <v>57</v>
      </c>
      <c r="Q20" s="18" t="n">
        <f aca="false">SUM(L20:P20)</f>
        <v>75.74</v>
      </c>
      <c r="R20" s="0" t="n">
        <v>1922.65</v>
      </c>
      <c r="S20" s="12" t="n">
        <f aca="false">100*AW20/AW$8</f>
        <v>305.545889517181</v>
      </c>
      <c r="T20" s="13" t="n">
        <f aca="false">C$8/100*S20</f>
        <v>210.979436711614</v>
      </c>
      <c r="U20" s="13" t="n">
        <f aca="false">C20/T20*100</f>
        <v>214.082475069542</v>
      </c>
      <c r="V20" s="14" t="n">
        <f aca="false">L20/$U20*100</f>
        <v>4.65708367616797</v>
      </c>
      <c r="W20" s="14" t="n">
        <f aca="false">M20/$U20*100</f>
        <v>7.35230662616689</v>
      </c>
      <c r="X20" s="14" t="n">
        <f aca="false">N20/$U20*100</f>
        <v>0.644611381455547</v>
      </c>
      <c r="Y20" s="14" t="n">
        <f aca="false">O20/$U20*100</f>
        <v>22.7248867447916</v>
      </c>
      <c r="Z20" s="14" t="s">
        <v>57</v>
      </c>
      <c r="AA20" s="14" t="n">
        <f aca="false">Q20/$U20*100</f>
        <v>35.378888428582</v>
      </c>
      <c r="AB20" s="15" t="n">
        <v>132.16</v>
      </c>
      <c r="AC20" s="15" t="n">
        <f aca="false">AB20/U20*100</f>
        <v>61.7332175167863</v>
      </c>
      <c r="AD20" s="15"/>
      <c r="AE20" s="15"/>
      <c r="AF20" s="15"/>
      <c r="AG20" s="15"/>
      <c r="AH20" s="15"/>
      <c r="AI20" s="15"/>
      <c r="AJ20" s="15"/>
      <c r="AK20" s="15"/>
      <c r="AL20" s="0" t="n">
        <v>351.84</v>
      </c>
      <c r="AM20" s="0" t="s">
        <v>57</v>
      </c>
      <c r="AN20" s="0" t="n">
        <v>77.2501</v>
      </c>
      <c r="AQ20" s="0" t="e">
        <f aca="false">AL20-AM20+AN20+AO20+AP20</f>
        <v>#VALUE!</v>
      </c>
      <c r="AR20" s="0" t="n">
        <v>395.99</v>
      </c>
      <c r="AS20" s="0" t="e">
        <f aca="false">AR20-AQ20</f>
        <v>#VALUE!</v>
      </c>
      <c r="AW20" s="0" t="n">
        <v>1404.9</v>
      </c>
    </row>
    <row r="21" customFormat="false" ht="12.75" hidden="false" customHeight="false" outlineLevel="0" collapsed="false">
      <c r="A21" s="16" t="n">
        <v>1991</v>
      </c>
      <c r="B21" s="2" t="n">
        <v>24</v>
      </c>
      <c r="C21" s="9" t="n">
        <v>517.41</v>
      </c>
      <c r="D21" s="10" t="n">
        <v>191.7</v>
      </c>
      <c r="E21" s="18" t="n">
        <v>102.9</v>
      </c>
      <c r="F21" s="17" t="n">
        <v>393.63</v>
      </c>
      <c r="G21" s="17"/>
      <c r="H21" s="17" t="n">
        <v>207.9</v>
      </c>
      <c r="I21" s="11" t="n">
        <v>171</v>
      </c>
      <c r="J21" s="19" t="n">
        <v>98.32</v>
      </c>
      <c r="K21" s="19" t="n">
        <f aca="false">SUM(L21:P21)</f>
        <v>98.32</v>
      </c>
      <c r="L21" s="19" t="n">
        <v>9.9</v>
      </c>
      <c r="M21" s="19" t="n">
        <v>25.35</v>
      </c>
      <c r="N21" s="19" t="n">
        <v>2.78</v>
      </c>
      <c r="O21" s="19" t="n">
        <v>60.29</v>
      </c>
      <c r="P21" s="20" t="s">
        <v>57</v>
      </c>
      <c r="Q21" s="18" t="n">
        <f aca="false">SUM(L21:P21)</f>
        <v>98.32</v>
      </c>
      <c r="R21" s="0" t="n">
        <v>1989.54</v>
      </c>
      <c r="S21" s="12" t="n">
        <f aca="false">100*AW21/AW$8</f>
        <v>325.598086124402</v>
      </c>
      <c r="T21" s="13" t="n">
        <f aca="false">C$8/100*S21</f>
        <v>224.8254784689</v>
      </c>
      <c r="U21" s="13" t="n">
        <f aca="false">C21/T21*100</f>
        <v>230.138507220646</v>
      </c>
      <c r="V21" s="14" t="n">
        <f aca="false">L21/$U21*100</f>
        <v>4.30175728501982</v>
      </c>
      <c r="W21" s="14" t="n">
        <f aca="false">M21/$U21*100</f>
        <v>11.015105775278</v>
      </c>
      <c r="X21" s="14" t="n">
        <f aca="false">N21/$U21*100</f>
        <v>1.2079682073086</v>
      </c>
      <c r="Y21" s="14" t="n">
        <f aca="false">O21/$U21*100</f>
        <v>26.1972673448328</v>
      </c>
      <c r="Z21" s="14" t="s">
        <v>57</v>
      </c>
      <c r="AA21" s="14" t="n">
        <f aca="false">Q21/$U21*100</f>
        <v>42.7220986124393</v>
      </c>
      <c r="AB21" s="15" t="n">
        <v>185.88</v>
      </c>
      <c r="AC21" s="15" t="n">
        <f aca="false">AB21/U21*100</f>
        <v>80.7687519332812</v>
      </c>
      <c r="AD21" s="15"/>
      <c r="AE21" s="15"/>
      <c r="AF21" s="15"/>
      <c r="AG21" s="15"/>
      <c r="AH21" s="15"/>
      <c r="AI21" s="15"/>
      <c r="AJ21" s="15"/>
      <c r="AK21" s="15"/>
      <c r="AL21" s="0" t="n">
        <v>381.77</v>
      </c>
      <c r="AM21" s="0" t="s">
        <v>57</v>
      </c>
      <c r="AN21" s="0" t="n">
        <v>87.4467</v>
      </c>
      <c r="AQ21" s="0" t="e">
        <f aca="false">AL21-AM21+AN21+AO21+AP21</f>
        <v>#VALUE!</v>
      </c>
      <c r="AR21" s="0" t="n">
        <v>432.86</v>
      </c>
      <c r="AS21" s="0" t="e">
        <f aca="false">AR21-AQ21</f>
        <v>#VALUE!</v>
      </c>
      <c r="AW21" s="0" t="n">
        <v>1497.1</v>
      </c>
    </row>
    <row r="22" customFormat="false" ht="12.75" hidden="false" customHeight="false" outlineLevel="0" collapsed="false">
      <c r="A22" s="16" t="n">
        <v>1992</v>
      </c>
      <c r="B22" s="2" t="n">
        <v>24</v>
      </c>
      <c r="C22" s="9" t="n">
        <v>618.69</v>
      </c>
      <c r="D22" s="10" t="n">
        <v>198</v>
      </c>
      <c r="E22" s="18" t="n">
        <v>103.8</v>
      </c>
      <c r="F22" s="17" t="n">
        <v>477.07</v>
      </c>
      <c r="G22" s="17"/>
      <c r="H22" s="17" t="n">
        <v>223.9</v>
      </c>
      <c r="I22" s="11" t="n">
        <v>186.2</v>
      </c>
      <c r="J22" s="19" t="n">
        <v>140.69</v>
      </c>
      <c r="K22" s="19" t="n">
        <f aca="false">SUM(L22:P22)</f>
        <v>140.69</v>
      </c>
      <c r="L22" s="19" t="n">
        <v>9.61</v>
      </c>
      <c r="M22" s="19" t="n">
        <v>44.07</v>
      </c>
      <c r="N22" s="19" t="n">
        <v>2</v>
      </c>
      <c r="O22" s="19" t="n">
        <v>85.01</v>
      </c>
      <c r="P22" s="20" t="s">
        <v>57</v>
      </c>
      <c r="Q22" s="18" t="n">
        <f aca="false">SUM(L22:P22)</f>
        <v>140.69</v>
      </c>
      <c r="R22" s="0" t="n">
        <v>2032.54</v>
      </c>
      <c r="S22" s="12" t="n">
        <f aca="false">100*AW22/AW$8</f>
        <v>361.091779034363</v>
      </c>
      <c r="T22" s="13" t="n">
        <f aca="false">C$8/100*S22</f>
        <v>249.333873423227</v>
      </c>
      <c r="U22" s="13" t="n">
        <f aca="false">C22/T22*100</f>
        <v>248.137163035933</v>
      </c>
      <c r="V22" s="14" t="n">
        <f aca="false">L22/$U22*100</f>
        <v>3.87285801224719</v>
      </c>
      <c r="W22" s="14" t="n">
        <f aca="false">M22/$U22*100</f>
        <v>17.7603384599099</v>
      </c>
      <c r="X22" s="14" t="n">
        <f aca="false">N22/$U22*100</f>
        <v>0.806005829812111</v>
      </c>
      <c r="Y22" s="14" t="n">
        <f aca="false">O22/$U22*100</f>
        <v>34.2592777961638</v>
      </c>
      <c r="Z22" s="14" t="s">
        <v>57</v>
      </c>
      <c r="AA22" s="14" t="n">
        <f aca="false">Q22/$U22*100</f>
        <v>56.6984800981329</v>
      </c>
      <c r="AB22" s="15" t="n">
        <v>254.18</v>
      </c>
      <c r="AC22" s="15" t="n">
        <f aca="false">AB22/U22*100</f>
        <v>102.435280910821</v>
      </c>
      <c r="AD22" s="15"/>
      <c r="AE22" s="15"/>
      <c r="AF22" s="15"/>
      <c r="AG22" s="15"/>
      <c r="AH22" s="15"/>
      <c r="AI22" s="15"/>
      <c r="AJ22" s="15"/>
      <c r="AK22" s="15"/>
      <c r="AL22" s="0" t="n">
        <v>446.67</v>
      </c>
      <c r="AM22" s="0" t="s">
        <v>57</v>
      </c>
      <c r="AN22" s="0" t="n">
        <v>94.3325</v>
      </c>
      <c r="AQ22" s="0" t="e">
        <f aca="false">AL22-AM22+AN22+AO22+AP22</f>
        <v>#VALUE!</v>
      </c>
      <c r="AR22" s="0" t="n">
        <v>510.03</v>
      </c>
      <c r="AS22" s="0" t="e">
        <f aca="false">AR22-AQ22</f>
        <v>#VALUE!</v>
      </c>
      <c r="AW22" s="0" t="n">
        <v>1660.3</v>
      </c>
    </row>
    <row r="23" customFormat="false" ht="12.75" hidden="false" customHeight="false" outlineLevel="0" collapsed="false">
      <c r="A23" s="16" t="n">
        <v>1993</v>
      </c>
      <c r="B23" s="2" t="n">
        <v>24</v>
      </c>
      <c r="C23" s="9" t="n">
        <v>779.21</v>
      </c>
      <c r="D23" s="10" t="n">
        <v>203.6</v>
      </c>
      <c r="E23" s="18" t="n">
        <v>103.4</v>
      </c>
      <c r="F23" s="17" t="n">
        <v>690.08</v>
      </c>
      <c r="G23" s="17"/>
      <c r="H23" s="17" t="n">
        <v>266.3</v>
      </c>
      <c r="I23" s="11" t="n">
        <v>225.8</v>
      </c>
      <c r="J23" s="19" t="n">
        <v>251.4</v>
      </c>
      <c r="K23" s="19" t="n">
        <f aca="false">SUM(L23:P23)</f>
        <v>251.4</v>
      </c>
      <c r="L23" s="19" t="n">
        <v>13.89</v>
      </c>
      <c r="M23" s="19" t="n">
        <v>63.18</v>
      </c>
      <c r="N23" s="19" t="n">
        <v>6.7</v>
      </c>
      <c r="O23" s="19" t="n">
        <v>167.63</v>
      </c>
      <c r="P23" s="20" t="s">
        <v>57</v>
      </c>
      <c r="Q23" s="18" t="n">
        <f aca="false">SUM(L23:P23)</f>
        <v>251.4</v>
      </c>
      <c r="R23" s="0" t="n">
        <v>2071.53</v>
      </c>
      <c r="S23" s="12" t="n">
        <f aca="false">100*AW23/AW$8</f>
        <v>399.369290996085</v>
      </c>
      <c r="T23" s="13" t="n">
        <f aca="false">C$8/100*S23</f>
        <v>275.764495432797</v>
      </c>
      <c r="U23" s="13" t="n">
        <f aca="false">C23/T23*100</f>
        <v>282.563568880422</v>
      </c>
      <c r="V23" s="14" t="n">
        <f aca="false">L23/$U23*100</f>
        <v>4.91570801396485</v>
      </c>
      <c r="W23" s="14" t="n">
        <f aca="false">M23/$U23*100</f>
        <v>22.3595703615766</v>
      </c>
      <c r="X23" s="14" t="n">
        <f aca="false">N23/$U23*100</f>
        <v>2.37114785410831</v>
      </c>
      <c r="Y23" s="14" t="n">
        <f aca="false">O23/$U23*100</f>
        <v>59.3247036991308</v>
      </c>
      <c r="Z23" s="14" t="s">
        <v>57</v>
      </c>
      <c r="AA23" s="14" t="n">
        <f aca="false">Q23/$U23*100</f>
        <v>88.9711299287806</v>
      </c>
      <c r="AB23" s="15" t="n">
        <v>371.24</v>
      </c>
      <c r="AC23" s="15" t="n">
        <f aca="false">AB23/U23*100</f>
        <v>131.382825277488</v>
      </c>
      <c r="AD23" s="15" t="n">
        <v>87.21</v>
      </c>
      <c r="AE23" s="15" t="n">
        <f aca="false">AD23/$U23*100</f>
        <v>30.8638513965352</v>
      </c>
      <c r="AF23" s="15" t="n">
        <f aca="false">AC23-AE23</f>
        <v>100.518973880953</v>
      </c>
      <c r="AG23" s="15"/>
      <c r="AH23" s="15"/>
      <c r="AI23" s="15"/>
      <c r="AJ23" s="15"/>
      <c r="AK23" s="15"/>
      <c r="AM23" s="0" t="s">
        <v>57</v>
      </c>
      <c r="AQ23" s="0" t="e">
        <f aca="false">AL23-AM23+AN23+AO23+AP23</f>
        <v>#VALUE!</v>
      </c>
      <c r="AS23" s="0" t="e">
        <f aca="false">AR23-AQ23</f>
        <v>#VALUE!</v>
      </c>
      <c r="AW23" s="0" t="n">
        <v>1836.3</v>
      </c>
    </row>
    <row r="24" customFormat="false" ht="12.75" hidden="false" customHeight="false" outlineLevel="0" collapsed="false">
      <c r="A24" s="16" t="n">
        <v>1994</v>
      </c>
      <c r="B24" s="2" t="n">
        <v>24</v>
      </c>
      <c r="C24" s="9" t="n">
        <v>973.97</v>
      </c>
      <c r="D24" s="10" t="n">
        <v>215.8</v>
      </c>
      <c r="E24" s="18" t="n">
        <v>101.2</v>
      </c>
      <c r="F24" s="17" t="n">
        <v>948.71</v>
      </c>
      <c r="G24" s="17"/>
      <c r="H24" s="17" t="n">
        <v>308.4</v>
      </c>
      <c r="I24" s="11" t="n">
        <v>269.2</v>
      </c>
      <c r="J24" s="19" t="n">
        <v>321.73</v>
      </c>
      <c r="K24" s="19" t="n">
        <f aca="false">SUM(L24:P24)</f>
        <v>321.73</v>
      </c>
      <c r="L24" s="19" t="n">
        <v>15.66</v>
      </c>
      <c r="M24" s="19" t="n">
        <v>66.61</v>
      </c>
      <c r="N24" s="19" t="n">
        <v>12.43</v>
      </c>
      <c r="O24" s="19" t="n">
        <v>227.03</v>
      </c>
      <c r="P24" s="20" t="s">
        <v>57</v>
      </c>
      <c r="Q24" s="18" t="n">
        <f aca="false">SUM(L24:P24)</f>
        <v>321.73</v>
      </c>
      <c r="R24" s="0" t="n">
        <v>2108.7</v>
      </c>
      <c r="S24" s="12" t="n">
        <f aca="false">100*AW24/AW$8</f>
        <v>445.693779904306</v>
      </c>
      <c r="T24" s="13" t="n">
        <f aca="false">C$8/100*S24</f>
        <v>307.751555023923</v>
      </c>
      <c r="U24" s="13" t="n">
        <f aca="false">C24/T24*100</f>
        <v>316.479310697321</v>
      </c>
      <c r="V24" s="14" t="n">
        <f aca="false">L24/$U24*100</f>
        <v>4.94819075708147</v>
      </c>
      <c r="W24" s="14" t="n">
        <f aca="false">M24/$U24*100</f>
        <v>21.0471894207661</v>
      </c>
      <c r="X24" s="14" t="n">
        <f aca="false">N24/$U24*100</f>
        <v>3.92758691638076</v>
      </c>
      <c r="Y24" s="14" t="n">
        <f aca="false">O24/$U24*100</f>
        <v>71.7361269208306</v>
      </c>
      <c r="Z24" s="14" t="s">
        <v>57</v>
      </c>
      <c r="AA24" s="14" t="n">
        <f aca="false">Q24/$U24*100</f>
        <v>101.659094015059</v>
      </c>
      <c r="AB24" s="15" t="n">
        <v>433.59</v>
      </c>
      <c r="AC24" s="15" t="n">
        <f aca="false">AB24/U24*100</f>
        <v>137.004216498273</v>
      </c>
      <c r="AD24" s="15" t="n">
        <v>114.54</v>
      </c>
      <c r="AE24" s="15" t="n">
        <f aca="false">AD24/$U24*100</f>
        <v>36.1919392922166</v>
      </c>
      <c r="AF24" s="15" t="n">
        <f aca="false">AC24-AE24</f>
        <v>100.812277206056</v>
      </c>
      <c r="AG24" s="15"/>
      <c r="AH24" s="15"/>
      <c r="AI24" s="15"/>
      <c r="AJ24" s="15"/>
      <c r="AK24" s="15"/>
      <c r="AW24" s="0" t="n">
        <v>2049.3</v>
      </c>
    </row>
    <row r="25" customFormat="false" ht="12.75" hidden="false" customHeight="false" outlineLevel="0" collapsed="false">
      <c r="A25" s="16" t="n">
        <v>1995</v>
      </c>
      <c r="B25" s="2" t="n">
        <v>24</v>
      </c>
      <c r="C25" s="9" t="n">
        <v>1206.68</v>
      </c>
      <c r="D25" s="10" t="n">
        <v>216.6</v>
      </c>
      <c r="E25" s="18" t="n">
        <v>99.8</v>
      </c>
      <c r="F25" s="17" t="n">
        <v>1230.01</v>
      </c>
      <c r="G25" s="17"/>
      <c r="H25" s="17" t="n">
        <v>364.2</v>
      </c>
      <c r="I25" s="11" t="n">
        <v>326.5</v>
      </c>
      <c r="J25" s="19" t="n">
        <v>380.57</v>
      </c>
      <c r="K25" s="19" t="n">
        <f aca="false">SUM(L25:P25)</f>
        <v>380.57</v>
      </c>
      <c r="L25" s="19" t="n">
        <v>18.57</v>
      </c>
      <c r="M25" s="19" t="n">
        <v>79.8</v>
      </c>
      <c r="N25" s="19" t="n">
        <v>21.66</v>
      </c>
      <c r="O25" s="19" t="n">
        <v>260.54</v>
      </c>
      <c r="P25" s="20" t="s">
        <v>57</v>
      </c>
      <c r="Q25" s="18" t="n">
        <f aca="false">SUM(L25:P25)</f>
        <v>380.57</v>
      </c>
      <c r="R25" s="0" t="n">
        <v>2149</v>
      </c>
      <c r="S25" s="12" t="n">
        <f aca="false">100*AW25/AW$8</f>
        <v>495.606785558939</v>
      </c>
      <c r="T25" s="13" t="n">
        <f aca="false">C$8/100*S25</f>
        <v>342.216485428447</v>
      </c>
      <c r="U25" s="13" t="n">
        <f aca="false">C25/T25*100</f>
        <v>352.607209582339</v>
      </c>
      <c r="V25" s="14" t="n">
        <f aca="false">L25/$U25*100</f>
        <v>5.26648335466426</v>
      </c>
      <c r="W25" s="14" t="n">
        <f aca="false">M25/$U25*100</f>
        <v>22.6314147389449</v>
      </c>
      <c r="X25" s="14" t="n">
        <f aca="false">N25/$U25*100</f>
        <v>6.14281257199934</v>
      </c>
      <c r="Y25" s="14" t="n">
        <f aca="false">O25/$U25*100</f>
        <v>73.889583910836</v>
      </c>
      <c r="Z25" s="14" t="s">
        <v>57</v>
      </c>
      <c r="AA25" s="14" t="n">
        <f aca="false">Q25/$U25*100</f>
        <v>107.930294576445</v>
      </c>
      <c r="AB25" s="15" t="n">
        <v>492.77</v>
      </c>
      <c r="AC25" s="15" t="n">
        <f aca="false">AB25/U25*100</f>
        <v>139.750404021427</v>
      </c>
      <c r="AD25" s="15" t="n">
        <v>157.16</v>
      </c>
      <c r="AE25" s="15" t="n">
        <f aca="false">AD25/$U25*100</f>
        <v>44.5708413580525</v>
      </c>
      <c r="AF25" s="15" t="n">
        <f aca="false">AC25-AE25</f>
        <v>95.1795626633748</v>
      </c>
      <c r="AG25" s="15"/>
      <c r="AH25" s="15"/>
      <c r="AI25" s="15"/>
      <c r="AJ25" s="15"/>
      <c r="AK25" s="15"/>
      <c r="AW25" s="0" t="n">
        <v>2278.8</v>
      </c>
    </row>
    <row r="26" customFormat="false" ht="12.75" hidden="false" customHeight="false" outlineLevel="0" collapsed="false">
      <c r="A26" s="16" t="n">
        <v>1996</v>
      </c>
      <c r="B26" s="2" t="n">
        <v>24</v>
      </c>
      <c r="C26" s="9" t="n">
        <v>1491.62</v>
      </c>
      <c r="D26" s="10" t="n">
        <v>242.7</v>
      </c>
      <c r="E26" s="18" t="n">
        <v>99.5</v>
      </c>
      <c r="F26" s="17" t="n">
        <v>1291.37</v>
      </c>
      <c r="G26" s="17"/>
      <c r="H26" s="17" t="n">
        <v>388.2</v>
      </c>
      <c r="I26" s="11" t="n">
        <v>354.9</v>
      </c>
      <c r="J26" s="19" t="n">
        <v>448.02</v>
      </c>
      <c r="K26" s="19" t="n">
        <v>447.42</v>
      </c>
      <c r="L26" s="21" t="n">
        <v>23.61</v>
      </c>
      <c r="M26" s="18" t="n">
        <v>97.62</v>
      </c>
      <c r="N26" s="18" t="n">
        <v>16.15</v>
      </c>
      <c r="O26" s="0" t="n">
        <v>310.04</v>
      </c>
      <c r="P26" s="20" t="s">
        <v>57</v>
      </c>
      <c r="Q26" s="18" t="n">
        <f aca="false">SUM(L26:P26)</f>
        <v>447.42</v>
      </c>
      <c r="R26" s="0" t="n">
        <v>2186.2</v>
      </c>
      <c r="S26" s="12" t="n">
        <f aca="false">100*AW26/AW$8</f>
        <v>547.150935189213</v>
      </c>
      <c r="T26" s="13" t="n">
        <f aca="false">C$8/100*S26</f>
        <v>377.807720748151</v>
      </c>
      <c r="U26" s="13" t="n">
        <f aca="false">C26/T26*100</f>
        <v>394.809295333147</v>
      </c>
      <c r="V26" s="14" t="n">
        <f aca="false">L26/$U26*100</f>
        <v>5.98010236311115</v>
      </c>
      <c r="W26" s="14" t="n">
        <f aca="false">M26/$U26*100</f>
        <v>24.7258616131686</v>
      </c>
      <c r="X26" s="14" t="n">
        <f aca="false">N26/$U26*100</f>
        <v>4.0905825143687</v>
      </c>
      <c r="Y26" s="14" t="n">
        <f aca="false">O26/$U26*100</f>
        <v>78.5290528021593</v>
      </c>
      <c r="Z26" s="14" t="s">
        <v>57</v>
      </c>
      <c r="AA26" s="14" t="n">
        <f aca="false">Q26/$U26*100</f>
        <v>113.325599292808</v>
      </c>
      <c r="AB26" s="15" t="n">
        <v>613.55</v>
      </c>
      <c r="AC26" s="15" t="n">
        <f aca="false">AB26/U26*100</f>
        <v>155.404142519562</v>
      </c>
      <c r="AD26" s="15" t="n">
        <v>199.78</v>
      </c>
      <c r="AE26" s="15" t="n">
        <f aca="false">AD26/$U26*100</f>
        <v>50.6016454935343</v>
      </c>
      <c r="AF26" s="15" t="n">
        <f aca="false">AC26-AE26</f>
        <v>104.802497026027</v>
      </c>
      <c r="AG26" s="15"/>
      <c r="AH26" s="15"/>
      <c r="AI26" s="15"/>
      <c r="AJ26" s="15"/>
      <c r="AK26" s="15"/>
      <c r="AW26" s="0" t="n">
        <v>2515.8</v>
      </c>
    </row>
    <row r="27" customFormat="false" ht="12.75" hidden="false" customHeight="false" outlineLevel="0" collapsed="false">
      <c r="A27" s="16" t="n">
        <v>1997</v>
      </c>
      <c r="B27" s="2" t="n">
        <v>24</v>
      </c>
      <c r="C27" s="9" t="n">
        <v>1644.23</v>
      </c>
      <c r="D27" s="10" t="n">
        <v>236</v>
      </c>
      <c r="E27" s="18" t="n">
        <v>95.9</v>
      </c>
      <c r="F27" s="17" t="n">
        <v>1440.11</v>
      </c>
      <c r="G27" s="17"/>
      <c r="H27" s="17" t="n">
        <v>397.1</v>
      </c>
      <c r="I27" s="11" t="n">
        <v>355.2</v>
      </c>
      <c r="J27" s="19" t="n">
        <v>540.5</v>
      </c>
      <c r="K27" s="19" t="n">
        <v>538.19</v>
      </c>
      <c r="L27" s="21" t="n">
        <v>41.54</v>
      </c>
      <c r="M27" s="18" t="n">
        <v>108.91</v>
      </c>
      <c r="N27" s="18" t="n">
        <v>19.35</v>
      </c>
      <c r="O27" s="0" t="n">
        <v>368.39</v>
      </c>
      <c r="P27" s="20" t="s">
        <v>57</v>
      </c>
      <c r="Q27" s="18" t="n">
        <f aca="false">SUM(L27:P27)</f>
        <v>538.19</v>
      </c>
      <c r="R27" s="0" t="n">
        <v>2223.5</v>
      </c>
      <c r="S27" s="12" t="n">
        <f aca="false">100*AW27/AW$8</f>
        <v>598.586341887777</v>
      </c>
      <c r="T27" s="13" t="n">
        <f aca="false">C$8/100*S27</f>
        <v>413.32386907351</v>
      </c>
      <c r="U27" s="13" t="n">
        <f aca="false">C27/T27*100</f>
        <v>397.806689385164</v>
      </c>
      <c r="V27" s="14" t="n">
        <f aca="false">L27/$U27*100</f>
        <v>10.4422577871184</v>
      </c>
      <c r="W27" s="14" t="n">
        <f aca="false">M27/$U27*100</f>
        <v>27.3776190562123</v>
      </c>
      <c r="X27" s="14" t="n">
        <f aca="false">N27/$U27*100</f>
        <v>4.86417159799567</v>
      </c>
      <c r="Y27" s="14" t="n">
        <f aca="false">O27/$U27*100</f>
        <v>92.6052803610142</v>
      </c>
      <c r="Z27" s="14" t="s">
        <v>57</v>
      </c>
      <c r="AA27" s="14" t="n">
        <f aca="false">Q27/$U27*100</f>
        <v>135.289328802341</v>
      </c>
      <c r="AB27" s="15" t="n">
        <v>703.39</v>
      </c>
      <c r="AC27" s="15" t="n">
        <f aca="false">AB27/U27*100</f>
        <v>176.817036708743</v>
      </c>
      <c r="AD27" s="15" t="n">
        <v>217.33</v>
      </c>
      <c r="AE27" s="15" t="n">
        <f aca="false">AD27/$U27*100</f>
        <v>54.6320627076175</v>
      </c>
      <c r="AF27" s="15" t="n">
        <f aca="false">AC27-AE27</f>
        <v>122.184974001125</v>
      </c>
      <c r="AG27" s="15"/>
      <c r="AH27" s="15"/>
      <c r="AI27" s="15"/>
      <c r="AJ27" s="15"/>
      <c r="AK27" s="15"/>
      <c r="AW27" s="0" t="n">
        <v>2752.3</v>
      </c>
    </row>
    <row r="28" s="31" customFormat="true" ht="12.75" hidden="false" customHeight="false" outlineLevel="0" collapsed="false">
      <c r="A28" s="22" t="n">
        <v>1998</v>
      </c>
      <c r="B28" s="23" t="n">
        <v>24</v>
      </c>
      <c r="C28" s="24" t="n">
        <v>1793.9</v>
      </c>
      <c r="D28" s="25" t="n">
        <v>232</v>
      </c>
      <c r="E28" s="26" t="n">
        <v>83.3</v>
      </c>
      <c r="F28" s="27" t="n">
        <v>1503.23</v>
      </c>
      <c r="G28" s="27" t="n">
        <v>1017.29</v>
      </c>
      <c r="H28" s="27" t="n">
        <v>393.9</v>
      </c>
      <c r="I28" s="28" t="n">
        <v>363.7</v>
      </c>
      <c r="J28" s="29" t="n">
        <v>672.54</v>
      </c>
      <c r="K28" s="29" t="n">
        <v>664.4</v>
      </c>
      <c r="L28" s="30" t="n">
        <v>42.09</v>
      </c>
      <c r="M28" s="26" t="n">
        <v>144.28</v>
      </c>
      <c r="N28" s="26" t="n">
        <v>10.22</v>
      </c>
      <c r="O28" s="31" t="n">
        <v>467.81</v>
      </c>
      <c r="P28" s="32" t="s">
        <v>57</v>
      </c>
      <c r="Q28" s="26" t="n">
        <f aca="false">SUM(L28:P28)</f>
        <v>664.4</v>
      </c>
      <c r="R28" s="31" t="n">
        <v>2240.5</v>
      </c>
      <c r="S28" s="33" t="n">
        <f aca="false">100*AW28/AW$8</f>
        <v>646.476729012614</v>
      </c>
      <c r="T28" s="34" t="n">
        <f aca="false">C$8/100*S28</f>
        <v>446.39218138321</v>
      </c>
      <c r="U28" s="34" t="n">
        <f aca="false">C28/T28*100</f>
        <v>401.866357614361</v>
      </c>
      <c r="V28" s="35" t="n">
        <f aca="false">L28/$U28*100</f>
        <v>10.4736311468974</v>
      </c>
      <c r="W28" s="35" t="n">
        <f aca="false">M28/$U28*100</f>
        <v>35.9024828195382</v>
      </c>
      <c r="X28" s="35" t="n">
        <f aca="false">N28/$U28*100</f>
        <v>2.54313400620793</v>
      </c>
      <c r="Y28" s="35" t="n">
        <f aca="false">O28/$U28*100</f>
        <v>116.409346325258</v>
      </c>
      <c r="Z28" s="35" t="s">
        <v>57</v>
      </c>
      <c r="AA28" s="35" t="n">
        <f aca="false">Q28/$U28*100</f>
        <v>165.328594297901</v>
      </c>
      <c r="AB28" s="36" t="n">
        <v>770.13</v>
      </c>
      <c r="AC28" s="36" t="n">
        <f aca="false">AB28/U28*100</f>
        <v>191.638335831792</v>
      </c>
      <c r="AD28" s="36" t="n">
        <v>215.43</v>
      </c>
      <c r="AE28" s="36" t="n">
        <f aca="false">AD28/$U28*100</f>
        <v>53.6073736748899</v>
      </c>
      <c r="AF28" s="36" t="n">
        <f aca="false">AC28-AE28</f>
        <v>138.030962156902</v>
      </c>
      <c r="AG28" s="36"/>
      <c r="AH28" s="36"/>
      <c r="AI28" s="36"/>
      <c r="AJ28" s="36"/>
      <c r="AK28" s="36"/>
      <c r="AW28" s="31" t="n">
        <v>2972.5</v>
      </c>
    </row>
    <row r="29" customFormat="false" ht="12.75" hidden="false" customHeight="false" outlineLevel="0" collapsed="false">
      <c r="A29" s="16" t="n">
        <v>1999</v>
      </c>
      <c r="B29" s="2" t="n">
        <v>24</v>
      </c>
      <c r="C29" s="9" t="n">
        <v>1855.74</v>
      </c>
      <c r="D29" s="10"/>
      <c r="E29" s="18" t="n">
        <v>76.5181</v>
      </c>
      <c r="F29" s="17" t="n">
        <v>1561.08</v>
      </c>
      <c r="G29" s="17" t="n">
        <v>988.52955</v>
      </c>
      <c r="H29" s="17" t="n">
        <v>387.2037</v>
      </c>
      <c r="I29" s="11" t="n">
        <v>362.6089</v>
      </c>
      <c r="J29" s="19" t="n">
        <v>663.9716</v>
      </c>
      <c r="K29" s="19" t="n">
        <v>711.12</v>
      </c>
      <c r="L29" s="21" t="n">
        <v>54.92</v>
      </c>
      <c r="M29" s="37" t="n">
        <v>161.85</v>
      </c>
      <c r="N29" s="18" t="n">
        <v>14.47</v>
      </c>
      <c r="O29" s="0" t="n">
        <v>479.88</v>
      </c>
      <c r="P29" s="20" t="s">
        <v>57</v>
      </c>
      <c r="Q29" s="18" t="n">
        <f aca="false">SUM(L29:P29)</f>
        <v>711.12</v>
      </c>
      <c r="R29" s="0" t="n">
        <v>2273.4027</v>
      </c>
      <c r="S29" s="12" t="n">
        <f aca="false">100*AW29/AW$8</f>
        <v>693.018703784254</v>
      </c>
      <c r="T29" s="13" t="n">
        <f aca="false">C$8/100*S29</f>
        <v>478.529414963027</v>
      </c>
      <c r="U29" s="13" t="n">
        <f aca="false">C29/T29*100</f>
        <v>387.800612036228</v>
      </c>
      <c r="V29" s="14" t="n">
        <f aca="false">L29/$U29*100</f>
        <v>14.1619167931766</v>
      </c>
      <c r="W29" s="14" t="n">
        <f aca="false">M29/$U29*100</f>
        <v>41.7353647664899</v>
      </c>
      <c r="X29" s="14" t="n">
        <f aca="false">N29/$U29*100</f>
        <v>3.73129890745202</v>
      </c>
      <c r="Y29" s="14" t="n">
        <f aca="false">O29/$U29*100</f>
        <v>123.744002744165</v>
      </c>
      <c r="Z29" s="14" t="s">
        <v>57</v>
      </c>
      <c r="AA29" s="14" t="n">
        <f aca="false">Q29/$U29*100</f>
        <v>183.372583211284</v>
      </c>
      <c r="AB29" s="15" t="n">
        <v>744.31</v>
      </c>
      <c r="AC29" s="15" t="n">
        <f aca="false">AB29/U29*100</f>
        <v>191.931105031487</v>
      </c>
      <c r="AD29" s="15" t="n">
        <v>283.71</v>
      </c>
      <c r="AE29" s="15" t="n">
        <f aca="false">AD29/$U29*100</f>
        <v>73.1587293042994</v>
      </c>
      <c r="AF29" s="15" t="n">
        <f aca="false">AC29-AE29</f>
        <v>118.772375727187</v>
      </c>
      <c r="AW29" s="0" t="n">
        <v>3186.5</v>
      </c>
    </row>
    <row r="30" customFormat="false" ht="12.75" hidden="false" customHeight="false" outlineLevel="0" collapsed="false">
      <c r="A30" s="16" t="n">
        <v>2000</v>
      </c>
      <c r="B30" s="2" t="n">
        <v>24</v>
      </c>
      <c r="C30" s="9" t="n">
        <v>1955.09</v>
      </c>
      <c r="D30" s="10"/>
      <c r="E30" s="18" t="n">
        <v>71.506</v>
      </c>
      <c r="F30" s="17" t="n">
        <v>1589.36</v>
      </c>
      <c r="G30" s="17" t="n">
        <v>1063.35606</v>
      </c>
      <c r="H30" s="17" t="n">
        <v>377.9108112</v>
      </c>
      <c r="I30" s="11" t="n">
        <v>354.9941131</v>
      </c>
      <c r="J30" s="19" t="n">
        <v>683.96</v>
      </c>
      <c r="K30" s="19" t="n">
        <v>688.95</v>
      </c>
      <c r="L30" s="21" t="n">
        <v>57.16</v>
      </c>
      <c r="M30" s="37" t="n">
        <v>154.49</v>
      </c>
      <c r="N30" s="18" t="n">
        <v>7.87</v>
      </c>
      <c r="O30" s="0" t="n">
        <v>469.43</v>
      </c>
      <c r="P30" s="20" t="s">
        <v>57</v>
      </c>
      <c r="Q30" s="18" t="n">
        <f aca="false">SUM(L30:P30)</f>
        <v>688.95</v>
      </c>
      <c r="R30" s="0" t="n">
        <v>2295.449</v>
      </c>
      <c r="S30" s="12" t="n">
        <f aca="false">100*AW30/AW$8</f>
        <v>742.214006089604</v>
      </c>
      <c r="T30" s="13" t="n">
        <f aca="false">C$8/100*S30</f>
        <v>512.498771204872</v>
      </c>
      <c r="U30" s="13" t="n">
        <f aca="false">C30/T30*100</f>
        <v>381.481890269441</v>
      </c>
      <c r="V30" s="14" t="n">
        <f aca="false">L30/$U30*100</f>
        <v>14.9836732641825</v>
      </c>
      <c r="W30" s="14" t="n">
        <f aca="false">M30/$U30*100</f>
        <v>40.4973352446387</v>
      </c>
      <c r="X30" s="14" t="n">
        <f aca="false">N30/$U30*100</f>
        <v>2.06300749806011</v>
      </c>
      <c r="Y30" s="14" t="n">
        <f aca="false">O30/$U30*100</f>
        <v>123.054334156843</v>
      </c>
      <c r="Z30" s="14" t="s">
        <v>57</v>
      </c>
      <c r="AA30" s="14" t="n">
        <f aca="false">Q30/$U30*100</f>
        <v>180.598350163725</v>
      </c>
      <c r="AB30" s="15" t="n">
        <v>724.7</v>
      </c>
      <c r="AC30" s="15" t="n">
        <f aca="false">AB30/U30*100</f>
        <v>189.969699344874</v>
      </c>
      <c r="AD30" s="15" t="n">
        <v>287.11</v>
      </c>
      <c r="AE30" s="15" t="n">
        <f aca="false">AD30/$U30*100</f>
        <v>75.2617640111866</v>
      </c>
      <c r="AF30" s="15" t="n">
        <f aca="false">AC30-AE30</f>
        <v>114.707935333688</v>
      </c>
      <c r="AW30" s="0" t="n">
        <v>3412.7</v>
      </c>
    </row>
    <row r="31" customFormat="false" ht="12.75" hidden="false" customHeight="false" outlineLevel="0" collapsed="false">
      <c r="A31" s="16" t="n">
        <v>2001</v>
      </c>
      <c r="B31" s="2" t="n">
        <v>24</v>
      </c>
      <c r="C31" s="9" t="n">
        <v>2074.71</v>
      </c>
      <c r="D31" s="10"/>
      <c r="E31" s="18" t="n">
        <v>66.3201</v>
      </c>
      <c r="F31" s="17" t="n">
        <v>1675.11</v>
      </c>
      <c r="G31" s="17" t="n">
        <v>1157.4</v>
      </c>
      <c r="H31" s="17" t="n">
        <v>371.8642382208</v>
      </c>
      <c r="I31" s="11" t="n">
        <v>351.7991660821</v>
      </c>
      <c r="J31" s="19" t="n">
        <v>738.4472</v>
      </c>
      <c r="K31" s="19" t="n">
        <v>723.81</v>
      </c>
      <c r="L31" s="21" t="n">
        <v>72.64</v>
      </c>
      <c r="M31" s="18" t="n">
        <v>146.02</v>
      </c>
      <c r="N31" s="18" t="n">
        <v>13.15</v>
      </c>
      <c r="O31" s="0" t="n">
        <v>492</v>
      </c>
      <c r="P31" s="20" t="s">
        <v>57</v>
      </c>
      <c r="Q31" s="18" t="n">
        <f aca="false">SUM(L31:P31)</f>
        <v>723.81</v>
      </c>
      <c r="R31" s="0" t="n">
        <v>2322.5322</v>
      </c>
      <c r="S31" s="12" t="n">
        <f aca="false">100*AW31/AW$8</f>
        <v>790.452370595911</v>
      </c>
      <c r="T31" s="13" t="n">
        <f aca="false">C$8/100*S31</f>
        <v>545.807361896477</v>
      </c>
      <c r="U31" s="13" t="n">
        <f aca="false">C31/T31*100</f>
        <v>380.117628459821</v>
      </c>
      <c r="V31" s="14" t="n">
        <f aca="false">L31/$U31*100</f>
        <v>19.1098740393405</v>
      </c>
      <c r="W31" s="14" t="n">
        <f aca="false">M31/$U31*100</f>
        <v>38.4144246589275</v>
      </c>
      <c r="X31" s="14" t="n">
        <f aca="false">N31/$U31*100</f>
        <v>3.45945544627378</v>
      </c>
      <c r="Y31" s="14" t="n">
        <f aca="false">O31/$U31*100</f>
        <v>129.433618218</v>
      </c>
      <c r="Z31" s="14" t="s">
        <v>57</v>
      </c>
      <c r="AA31" s="14" t="n">
        <f aca="false">Q31/$U31*100</f>
        <v>190.417372362542</v>
      </c>
      <c r="AB31" s="15" t="n">
        <v>929.73</v>
      </c>
      <c r="AC31" s="15" t="n">
        <f aca="false">AB31/U31*100</f>
        <v>244.590076963051</v>
      </c>
      <c r="AD31" s="15" t="n">
        <v>319.34</v>
      </c>
      <c r="AE31" s="15" t="n">
        <f aca="false">AD31/$U31*100</f>
        <v>84.0108366701953</v>
      </c>
      <c r="AF31" s="15" t="n">
        <f aca="false">AC31-AE31</f>
        <v>160.579240292856</v>
      </c>
      <c r="AW31" s="0" t="n">
        <v>3634.5</v>
      </c>
    </row>
    <row r="32" customFormat="false" ht="12.75" hidden="false" customHeight="false" outlineLevel="0" collapsed="false">
      <c r="A32" s="16" t="n">
        <v>2002</v>
      </c>
      <c r="B32" s="2" t="n">
        <v>24</v>
      </c>
      <c r="C32" s="9" t="n">
        <v>2232.32</v>
      </c>
      <c r="D32" s="10"/>
      <c r="E32" s="18" t="n">
        <v>62.3</v>
      </c>
      <c r="F32" s="17" t="n">
        <v>1850.46</v>
      </c>
      <c r="G32" s="17" t="n">
        <v>1320.62</v>
      </c>
      <c r="H32" s="17" t="n">
        <v>364.798817694605</v>
      </c>
      <c r="I32" s="11" t="n">
        <v>351.095567749936</v>
      </c>
      <c r="J32" s="19" t="n">
        <v>814.61</v>
      </c>
      <c r="K32" s="19" t="n">
        <v>819.65</v>
      </c>
      <c r="L32" s="21" t="n">
        <v>101.18</v>
      </c>
      <c r="M32" s="37" t="n">
        <v>189.89</v>
      </c>
      <c r="N32" s="18" t="n">
        <v>18.22</v>
      </c>
      <c r="O32" s="0" t="n">
        <v>510.36</v>
      </c>
      <c r="P32" s="20" t="s">
        <v>57</v>
      </c>
      <c r="Q32" s="18" t="n">
        <f aca="false">SUM(L32:P32)</f>
        <v>819.65</v>
      </c>
      <c r="R32" s="0" t="n">
        <v>2341</v>
      </c>
      <c r="S32" s="12" t="n">
        <f aca="false">100*AW32/AW$8</f>
        <v>855.263157894737</v>
      </c>
      <c r="T32" s="13" t="n">
        <f aca="false">C$8/100*S32</f>
        <v>590.559210526316</v>
      </c>
      <c r="U32" s="13" t="n">
        <f aca="false">C32/T32*100</f>
        <v>378.001047178745</v>
      </c>
      <c r="V32" s="14" t="n">
        <f aca="false">L32/$U32*100</f>
        <v>26.7671216138603</v>
      </c>
      <c r="W32" s="14" t="n">
        <f aca="false">M32/$U32*100</f>
        <v>50.2353105678586</v>
      </c>
      <c r="X32" s="14" t="n">
        <f aca="false">N32/$U32*100</f>
        <v>4.82009246693551</v>
      </c>
      <c r="Y32" s="14" t="n">
        <f aca="false">O32/$U32*100</f>
        <v>135.015498980527</v>
      </c>
      <c r="Z32" s="14" t="s">
        <v>57</v>
      </c>
      <c r="AA32" s="14" t="n">
        <f aca="false">Q32/$U32*100</f>
        <v>216.838023629182</v>
      </c>
      <c r="AB32" s="15" t="n">
        <v>887.49</v>
      </c>
      <c r="AC32" s="15" t="n">
        <f aca="false">AB32/U32*100</f>
        <v>234.785063857332</v>
      </c>
      <c r="AD32" s="15" t="n">
        <v>357.5</v>
      </c>
      <c r="AE32" s="15" t="n">
        <f aca="false">AD32/$U32*100</f>
        <v>94.5764575702219</v>
      </c>
      <c r="AF32" s="15" t="n">
        <f aca="false">AC32-AE32</f>
        <v>140.20860628711</v>
      </c>
      <c r="AW32" s="0" t="n">
        <v>3932.5</v>
      </c>
    </row>
    <row r="33" customFormat="false" ht="12.75" hidden="false" customHeight="false" outlineLevel="0" collapsed="false">
      <c r="A33" s="16" t="n">
        <v>2003</v>
      </c>
      <c r="B33" s="2" t="n">
        <v>24</v>
      </c>
      <c r="C33" s="9" t="n">
        <v>2465.29</v>
      </c>
      <c r="D33" s="10"/>
      <c r="E33" s="18" t="n">
        <v>58.715</v>
      </c>
      <c r="F33" s="17" t="n">
        <v>2716.4</v>
      </c>
      <c r="G33" s="17" t="n">
        <v>1557.17</v>
      </c>
      <c r="H33" s="17" t="n">
        <v>364.478159533851</v>
      </c>
      <c r="I33" s="11" t="n">
        <v>355.308714562935</v>
      </c>
      <c r="J33" s="19" t="n">
        <v>1000.1248</v>
      </c>
      <c r="K33" s="19" t="n">
        <v>1021.19</v>
      </c>
      <c r="L33" s="21" t="n">
        <v>74.74</v>
      </c>
      <c r="M33" s="37" t="n">
        <v>279.77</v>
      </c>
      <c r="N33" s="18" t="n">
        <v>17.01</v>
      </c>
      <c r="O33" s="0" t="n">
        <v>649.67</v>
      </c>
      <c r="P33" s="20" t="s">
        <v>57</v>
      </c>
      <c r="Q33" s="18" t="n">
        <f aca="false">SUM(L33:P33)</f>
        <v>1021.19</v>
      </c>
      <c r="R33" s="0" t="n">
        <v>2349.6</v>
      </c>
      <c r="S33" s="12" t="n">
        <f aca="false">100*AW33/AW$8</f>
        <v>928.816876903001</v>
      </c>
      <c r="T33" s="13" t="n">
        <f aca="false">C$8/100*S33</f>
        <v>641.348053501522</v>
      </c>
      <c r="U33" s="13" t="n">
        <f aca="false">C33/T33*100</f>
        <v>384.391904916594</v>
      </c>
      <c r="V33" s="14" t="n">
        <f aca="false">L33/$U33*100</f>
        <v>19.4436977064377</v>
      </c>
      <c r="W33" s="14" t="n">
        <f aca="false">M33/$U33*100</f>
        <v>72.782490063287</v>
      </c>
      <c r="X33" s="14" t="n">
        <f aca="false">N33/$U33*100</f>
        <v>4.42517123342929</v>
      </c>
      <c r="Y33" s="14" t="n">
        <f aca="false">O33/$U33*100</f>
        <v>169.012404187067</v>
      </c>
      <c r="Z33" s="14" t="s">
        <v>57</v>
      </c>
      <c r="AA33" s="14" t="n">
        <f aca="false">Q33/$U33*100</f>
        <v>265.663763190221</v>
      </c>
      <c r="AB33" s="15" t="n">
        <v>1147.12</v>
      </c>
      <c r="AC33" s="15" t="n">
        <f aca="false">AB33/U33*100</f>
        <v>298.424598782564</v>
      </c>
      <c r="AD33" s="15" t="n">
        <v>385.56</v>
      </c>
      <c r="AE33" s="15" t="n">
        <f aca="false">AD33/$U33*100</f>
        <v>100.303881291064</v>
      </c>
      <c r="AF33" s="15" t="n">
        <f aca="false">AC33-AE33</f>
        <v>198.1207174915</v>
      </c>
      <c r="AW33" s="0" t="n">
        <v>4270.7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8"/>
      <c r="J34" s="18"/>
      <c r="K34" s="18"/>
    </row>
    <row r="35" customFormat="false" ht="12.75" hidden="false" customHeight="false" outlineLevel="0" collapsed="false">
      <c r="A35" s="16" t="s">
        <v>58</v>
      </c>
      <c r="B35" s="38" t="s">
        <v>59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38" t="s">
        <v>60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8" t="s">
        <v>61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8" t="s">
        <v>62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8" t="s">
        <v>63</v>
      </c>
      <c r="C39" s="16"/>
      <c r="D39" s="16"/>
      <c r="E39" s="16"/>
      <c r="F39" s="16"/>
      <c r="G39" s="16"/>
      <c r="H39" s="16"/>
      <c r="I39" s="16"/>
      <c r="J39" s="16"/>
      <c r="K39" s="16"/>
      <c r="L39" s="39"/>
      <c r="M39" s="39"/>
      <c r="N39" s="39"/>
      <c r="O39" s="39"/>
      <c r="P39" s="39"/>
      <c r="Q39" s="16"/>
    </row>
    <row r="40" customFormat="false" ht="12.75" hidden="false" customHeight="false" outlineLevel="0" collapsed="false">
      <c r="A40" s="16"/>
      <c r="B40" s="38" t="s">
        <v>64</v>
      </c>
      <c r="C40" s="16"/>
      <c r="D40" s="16"/>
      <c r="E40" s="16"/>
      <c r="F40" s="16"/>
      <c r="G40" s="16"/>
      <c r="H40" s="16"/>
      <c r="I40" s="16"/>
      <c r="J40" s="16"/>
      <c r="K40" s="16"/>
      <c r="L40" s="39"/>
      <c r="M40" s="39"/>
      <c r="N40" s="39"/>
      <c r="O40" s="39"/>
      <c r="P40" s="39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9"/>
      <c r="M41" s="39"/>
      <c r="N41" s="39"/>
      <c r="O41" s="39"/>
      <c r="P41" s="39"/>
      <c r="Q41" s="16"/>
    </row>
    <row r="42" customFormat="false" ht="12.75" hidden="false" customHeight="false" outlineLevel="0" collapsed="false">
      <c r="A42" s="16" t="s">
        <v>65</v>
      </c>
      <c r="B42" s="38" t="s">
        <v>66</v>
      </c>
      <c r="C42" s="16"/>
      <c r="D42" s="16"/>
      <c r="E42" s="16"/>
      <c r="F42" s="16"/>
      <c r="G42" s="16"/>
      <c r="H42" s="16"/>
      <c r="J42" s="16"/>
      <c r="K42" s="16"/>
      <c r="L42" s="39"/>
      <c r="M42" s="39"/>
      <c r="N42" s="39"/>
      <c r="O42" s="39"/>
      <c r="P42" s="39"/>
      <c r="Q42" s="16"/>
    </row>
    <row r="43" customFormat="false" ht="12.75" hidden="false" customHeight="false" outlineLevel="0" collapsed="false">
      <c r="A43" s="16"/>
      <c r="B43" s="38" t="s">
        <v>67</v>
      </c>
      <c r="C43" s="16"/>
      <c r="D43" s="16"/>
      <c r="E43" s="16"/>
      <c r="F43" s="16"/>
      <c r="G43" s="16"/>
      <c r="H43" s="16"/>
      <c r="J43" s="16"/>
      <c r="K43" s="16"/>
      <c r="L43" s="39"/>
      <c r="M43" s="39"/>
      <c r="N43" s="39"/>
      <c r="O43" s="39"/>
      <c r="P43" s="39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9"/>
      <c r="M44" s="39"/>
      <c r="N44" s="39"/>
      <c r="O44" s="39"/>
      <c r="P44" s="39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9"/>
      <c r="M45" s="39"/>
      <c r="N45" s="39"/>
      <c r="O45" s="39"/>
      <c r="P45" s="39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9"/>
      <c r="M46" s="39"/>
      <c r="N46" s="39"/>
      <c r="O46" s="39"/>
      <c r="P46" s="39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9"/>
      <c r="M47" s="39"/>
      <c r="N47" s="39"/>
      <c r="O47" s="39"/>
      <c r="P47" s="39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9"/>
      <c r="M48" s="39"/>
      <c r="N48" s="39"/>
      <c r="O48" s="39"/>
      <c r="P48" s="39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9"/>
      <c r="M49" s="39"/>
      <c r="N49" s="39"/>
      <c r="O49" s="39"/>
      <c r="P49" s="39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9"/>
      <c r="M50" s="39"/>
      <c r="N50" s="39"/>
      <c r="O50" s="39"/>
      <c r="P50" s="39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9"/>
      <c r="M51" s="39"/>
      <c r="N51" s="39"/>
      <c r="O51" s="39"/>
      <c r="P51" s="39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40"/>
      <c r="K53" s="40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8"/>
      <c r="C54" s="16"/>
      <c r="D54" s="16"/>
      <c r="E54" s="16"/>
      <c r="F54" s="16"/>
      <c r="G54" s="16"/>
      <c r="H54" s="16"/>
      <c r="I54" s="38"/>
      <c r="J54" s="40"/>
      <c r="K54" s="40"/>
      <c r="L54" s="18"/>
      <c r="M54" s="18"/>
      <c r="N54" s="18"/>
      <c r="O54" s="18"/>
      <c r="P54" s="38"/>
    </row>
    <row r="55" customFormat="false" ht="12.75" hidden="false" customHeight="false" outlineLevel="0" collapsed="false">
      <c r="A55" s="16"/>
      <c r="B55" s="38"/>
      <c r="C55" s="16"/>
      <c r="D55" s="16"/>
      <c r="E55" s="16"/>
      <c r="F55" s="16"/>
      <c r="G55" s="16"/>
      <c r="H55" s="16"/>
      <c r="I55" s="38"/>
      <c r="J55" s="40"/>
      <c r="K55" s="40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8"/>
      <c r="C56" s="16"/>
      <c r="D56" s="16"/>
      <c r="E56" s="16"/>
      <c r="F56" s="16"/>
      <c r="G56" s="16"/>
      <c r="H56" s="16"/>
      <c r="I56" s="38"/>
      <c r="J56" s="40"/>
      <c r="K56" s="40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40"/>
      <c r="K57" s="40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40"/>
      <c r="K58" s="40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40"/>
      <c r="K59" s="40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40"/>
      <c r="K60" s="40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40"/>
      <c r="K61" s="40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40"/>
      <c r="K62" s="40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40"/>
      <c r="K63" s="40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40"/>
      <c r="K64" s="40"/>
      <c r="L64" s="18"/>
      <c r="M64" s="18"/>
      <c r="N64" s="18"/>
      <c r="O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Z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U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U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4</v>
      </c>
      <c r="C8" s="9" t="n">
        <v>69.05</v>
      </c>
      <c r="D8" s="10"/>
      <c r="E8" s="10" t="n">
        <v>55.43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1313.39</v>
      </c>
      <c r="Q8" s="12" t="n">
        <f aca="false">100*AU8/AU$8</f>
        <v>100</v>
      </c>
      <c r="R8" s="13" t="n">
        <f aca="false">C$8/100*Q8</f>
        <v>69.05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26.96</v>
      </c>
      <c r="AA8" s="15" t="n">
        <f aca="false">Z8/S8*100</f>
        <v>26.96</v>
      </c>
      <c r="AB8" s="15"/>
      <c r="AC8" s="15"/>
      <c r="AD8" s="15"/>
      <c r="AE8" s="15"/>
      <c r="AF8" s="15"/>
      <c r="AG8" s="15"/>
      <c r="AH8" s="15"/>
      <c r="AI8" s="15"/>
      <c r="AJ8" s="0" t="n">
        <v>62.01</v>
      </c>
      <c r="AK8" s="0" t="s">
        <v>57</v>
      </c>
      <c r="AL8" s="0" t="n">
        <v>9.2233</v>
      </c>
      <c r="AP8" s="0" t="n">
        <v>69.05</v>
      </c>
      <c r="AU8" s="0" t="n">
        <v>459.8</v>
      </c>
    </row>
    <row r="9" customFormat="false" ht="12.75" hidden="false" customHeight="false" outlineLevel="0" collapsed="false">
      <c r="A9" s="8" t="n">
        <v>1979</v>
      </c>
      <c r="B9" s="2" t="n">
        <v>24</v>
      </c>
      <c r="C9" s="9" t="n">
        <v>76.83</v>
      </c>
      <c r="D9" s="10"/>
      <c r="E9" s="10" t="n">
        <v>62.38</v>
      </c>
      <c r="F9" s="10" t="n">
        <v>100.7</v>
      </c>
      <c r="G9" s="11"/>
      <c r="H9" s="2"/>
      <c r="I9" s="2"/>
      <c r="J9" s="2"/>
      <c r="K9" s="2"/>
      <c r="L9" s="2"/>
      <c r="M9" s="2"/>
      <c r="N9" s="1"/>
      <c r="O9" s="2"/>
      <c r="P9" s="0" t="n">
        <v>1342.65</v>
      </c>
      <c r="Q9" s="12" t="n">
        <f aca="false">100*AU9/AU$8</f>
        <v>103.11004784689</v>
      </c>
      <c r="R9" s="13" t="n">
        <f aca="false">C$8/100*Q9</f>
        <v>71.1974880382775</v>
      </c>
      <c r="S9" s="13" t="n">
        <f aca="false">C9/R9*100</f>
        <v>107.911110513751</v>
      </c>
      <c r="T9" s="14"/>
      <c r="U9" s="5"/>
      <c r="V9" s="5"/>
      <c r="W9" s="5"/>
      <c r="X9" s="5"/>
      <c r="Y9" s="5"/>
      <c r="Z9" s="0" t="n">
        <v>30.63</v>
      </c>
      <c r="AA9" s="15" t="n">
        <f aca="false">Z9/S9*100</f>
        <v>28.3844729742606</v>
      </c>
      <c r="AB9" s="15"/>
      <c r="AC9" s="15"/>
      <c r="AD9" s="15"/>
      <c r="AE9" s="15"/>
      <c r="AF9" s="15"/>
      <c r="AG9" s="15"/>
      <c r="AH9" s="15"/>
      <c r="AI9" s="15"/>
      <c r="AJ9" s="0" t="n">
        <v>68.99</v>
      </c>
      <c r="AK9" s="0" t="s">
        <v>57</v>
      </c>
      <c r="AL9" s="0" t="n">
        <v>9.5354</v>
      </c>
      <c r="AP9" s="0" t="n">
        <v>76.83</v>
      </c>
      <c r="AU9" s="0" t="n">
        <v>474.1</v>
      </c>
    </row>
    <row r="10" customFormat="false" ht="12.75" hidden="false" customHeight="false" outlineLevel="0" collapsed="false">
      <c r="A10" s="8" t="n">
        <v>1980</v>
      </c>
      <c r="B10" s="2" t="n">
        <v>24</v>
      </c>
      <c r="C10" s="9" t="n">
        <v>84.27</v>
      </c>
      <c r="D10" s="10"/>
      <c r="E10" s="10" t="n">
        <v>65.35</v>
      </c>
      <c r="F10" s="10" t="n">
        <v>106.4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1404.03</v>
      </c>
      <c r="Q10" s="12" t="n">
        <f aca="false">100*AU10/AU$8</f>
        <v>111.896476729013</v>
      </c>
      <c r="R10" s="13" t="n">
        <f aca="false">C$8/100*Q10</f>
        <v>77.2645171813832</v>
      </c>
      <c r="S10" s="13" t="n">
        <f aca="false">C10/R10*100</f>
        <v>109.066882282033</v>
      </c>
      <c r="T10" s="14"/>
      <c r="U10" s="5"/>
      <c r="V10" s="5"/>
      <c r="W10" s="5"/>
      <c r="X10" s="5"/>
      <c r="Y10" s="5"/>
      <c r="Z10" s="0" t="n">
        <v>30.3</v>
      </c>
      <c r="AA10" s="15" t="n">
        <f aca="false">Z10/S10*100</f>
        <v>27.7811186732635</v>
      </c>
      <c r="AB10" s="15"/>
      <c r="AC10" s="15"/>
      <c r="AD10" s="15"/>
      <c r="AE10" s="15"/>
      <c r="AF10" s="15"/>
      <c r="AG10" s="15"/>
      <c r="AH10" s="15"/>
      <c r="AI10" s="15"/>
      <c r="AJ10" s="0" t="n">
        <v>74.92</v>
      </c>
      <c r="AK10" s="0" t="s">
        <v>57</v>
      </c>
      <c r="AL10" s="0" t="n">
        <v>9.8052</v>
      </c>
      <c r="AP10" s="0" t="n">
        <v>84.27</v>
      </c>
      <c r="AU10" s="0" t="n">
        <v>514.5</v>
      </c>
    </row>
    <row r="11" customFormat="false" ht="12.75" hidden="false" customHeight="false" outlineLevel="0" collapsed="false">
      <c r="A11" s="8" t="n">
        <v>1981</v>
      </c>
      <c r="B11" s="2" t="n">
        <v>24</v>
      </c>
      <c r="C11" s="9" t="n">
        <v>94.13</v>
      </c>
      <c r="D11" s="10"/>
      <c r="E11" s="10" t="n">
        <v>72.54</v>
      </c>
      <c r="F11" s="10" t="n">
        <v>107.7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1479.56</v>
      </c>
      <c r="Q11" s="12" t="n">
        <f aca="false">100*AU11/AU$8</f>
        <v>120.661157024793</v>
      </c>
      <c r="R11" s="13" t="n">
        <f aca="false">C$8/100*Q11</f>
        <v>83.3165289256198</v>
      </c>
      <c r="S11" s="13" t="n">
        <f aca="false">C11/R11*100</f>
        <v>112.978782498289</v>
      </c>
      <c r="T11" s="14"/>
      <c r="U11" s="5"/>
      <c r="V11" s="5"/>
      <c r="W11" s="5"/>
      <c r="X11" s="5"/>
      <c r="Y11" s="5"/>
      <c r="Z11" s="0" t="n">
        <v>28.35</v>
      </c>
      <c r="AA11" s="15" t="n">
        <f aca="false">Z11/S11*100</f>
        <v>25.0932072138672</v>
      </c>
      <c r="AB11" s="15"/>
      <c r="AC11" s="15"/>
      <c r="AD11" s="15"/>
      <c r="AE11" s="15"/>
      <c r="AF11" s="15"/>
      <c r="AG11" s="15"/>
      <c r="AH11" s="15"/>
      <c r="AI11" s="15"/>
      <c r="AJ11" s="0" t="n">
        <v>83.49</v>
      </c>
      <c r="AK11" s="0" t="s">
        <v>57</v>
      </c>
      <c r="AL11" s="0" t="n">
        <v>12.2446</v>
      </c>
      <c r="AP11" s="0" t="n">
        <v>94.13</v>
      </c>
      <c r="AU11" s="0" t="n">
        <v>554.8</v>
      </c>
    </row>
    <row r="12" customFormat="false" ht="12.75" hidden="false" customHeight="false" outlineLevel="0" collapsed="false">
      <c r="A12" s="8" t="n">
        <v>1982</v>
      </c>
      <c r="B12" s="2" t="n">
        <v>24</v>
      </c>
      <c r="C12" s="9" t="n">
        <v>110.12</v>
      </c>
      <c r="D12" s="10"/>
      <c r="E12" s="10" t="n">
        <v>83.6</v>
      </c>
      <c r="F12" s="10" t="n">
        <v>109.8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1543.37</v>
      </c>
      <c r="Q12" s="12" t="n">
        <f aca="false">100*AU12/AU$8</f>
        <v>139.364941278817</v>
      </c>
      <c r="R12" s="13" t="n">
        <f aca="false">C$8/100*Q12</f>
        <v>96.2314919530231</v>
      </c>
      <c r="S12" s="13" t="n">
        <f aca="false">C12/R12*100</f>
        <v>114.432393975308</v>
      </c>
      <c r="T12" s="14"/>
      <c r="U12" s="5"/>
      <c r="V12" s="5"/>
      <c r="W12" s="5"/>
      <c r="X12" s="5"/>
      <c r="Y12" s="5"/>
      <c r="Z12" s="0" t="n">
        <v>35.83</v>
      </c>
      <c r="AA12" s="15" t="n">
        <f aca="false">Z12/S12*100</f>
        <v>31.3110639000801</v>
      </c>
      <c r="AB12" s="15"/>
      <c r="AC12" s="15"/>
      <c r="AD12" s="15"/>
      <c r="AE12" s="15"/>
      <c r="AF12" s="15"/>
      <c r="AG12" s="15"/>
      <c r="AH12" s="15"/>
      <c r="AI12" s="15"/>
      <c r="AJ12" s="0" t="n">
        <v>97.39</v>
      </c>
      <c r="AK12" s="0" t="s">
        <v>57</v>
      </c>
      <c r="AL12" s="0" t="n">
        <v>14.1913</v>
      </c>
      <c r="AP12" s="0" t="n">
        <v>110.12</v>
      </c>
      <c r="AU12" s="0" t="n">
        <v>640.8</v>
      </c>
    </row>
    <row r="13" customFormat="false" ht="12.75" hidden="false" customHeight="false" outlineLevel="0" collapsed="false">
      <c r="A13" s="8" t="n">
        <v>1983</v>
      </c>
      <c r="B13" s="2" t="n">
        <v>24</v>
      </c>
      <c r="C13" s="9" t="n">
        <v>120.07</v>
      </c>
      <c r="D13" s="10"/>
      <c r="E13" s="10" t="n">
        <v>95.11</v>
      </c>
      <c r="F13" s="10" t="n">
        <v>110.9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1582.9</v>
      </c>
      <c r="Q13" s="12" t="n">
        <f aca="false">100*AU13/AU$8</f>
        <v>151.065680730753</v>
      </c>
      <c r="R13" s="13" t="n">
        <f aca="false">C$8/100*Q13</f>
        <v>104.310852544585</v>
      </c>
      <c r="S13" s="13" t="n">
        <f aca="false">C13/R13*100</f>
        <v>115.107869479525</v>
      </c>
      <c r="T13" s="14"/>
      <c r="U13" s="5"/>
      <c r="V13" s="5"/>
      <c r="W13" s="5"/>
      <c r="X13" s="5"/>
      <c r="Y13" s="5"/>
      <c r="Z13" s="0" t="n">
        <v>34.57</v>
      </c>
      <c r="AA13" s="15" t="n">
        <f aca="false">Z13/S13*100</f>
        <v>30.0326990294519</v>
      </c>
      <c r="AB13" s="15"/>
      <c r="AC13" s="15"/>
      <c r="AD13" s="15"/>
      <c r="AE13" s="15"/>
      <c r="AF13" s="15"/>
      <c r="AG13" s="15"/>
      <c r="AH13" s="15"/>
      <c r="AI13" s="15"/>
      <c r="AJ13" s="0" t="n">
        <v>106.15</v>
      </c>
      <c r="AK13" s="0" t="s">
        <v>57</v>
      </c>
      <c r="AL13" s="0" t="n">
        <v>15.2506</v>
      </c>
      <c r="AP13" s="0" t="n">
        <v>120.07</v>
      </c>
      <c r="AU13" s="0" t="n">
        <v>694.6</v>
      </c>
    </row>
    <row r="14" customFormat="false" ht="12.75" hidden="false" customHeight="false" outlineLevel="0" collapsed="false">
      <c r="A14" s="16" t="n">
        <v>1984</v>
      </c>
      <c r="B14" s="2" t="n">
        <v>24</v>
      </c>
      <c r="C14" s="9" t="n">
        <v>139.58</v>
      </c>
      <c r="D14" s="10"/>
      <c r="E14" s="17" t="n">
        <v>112.27</v>
      </c>
      <c r="F14" s="17" t="n">
        <v>113.9</v>
      </c>
      <c r="G14" s="11"/>
      <c r="H14" s="2"/>
      <c r="I14" s="2"/>
      <c r="P14" s="0" t="n">
        <v>1620.25</v>
      </c>
      <c r="Q14" s="12" t="n">
        <f aca="false">100*AU14/AU$8</f>
        <v>172.901261418008</v>
      </c>
      <c r="R14" s="13" t="n">
        <f aca="false">C$8/100*Q14</f>
        <v>119.388321009134</v>
      </c>
      <c r="S14" s="13" t="n">
        <f aca="false">C14/R14*100</f>
        <v>116.912608218454</v>
      </c>
      <c r="T14" s="14"/>
      <c r="U14" s="5"/>
      <c r="V14" s="5"/>
      <c r="W14" s="5"/>
      <c r="X14" s="5"/>
      <c r="Y14" s="5"/>
      <c r="Z14" s="0" t="n">
        <v>48.01</v>
      </c>
      <c r="AA14" s="15" t="n">
        <f aca="false">Z14/S14*100</f>
        <v>41.0648609517735</v>
      </c>
      <c r="AB14" s="15"/>
      <c r="AC14" s="15"/>
      <c r="AD14" s="15"/>
      <c r="AE14" s="15"/>
      <c r="AF14" s="15"/>
      <c r="AG14" s="15"/>
      <c r="AH14" s="15"/>
      <c r="AI14" s="15"/>
      <c r="AJ14" s="0" t="n">
        <v>122.64</v>
      </c>
      <c r="AK14" s="0" t="s">
        <v>57</v>
      </c>
      <c r="AL14" s="0" t="n">
        <v>18.789</v>
      </c>
      <c r="AO14" s="0" t="e">
        <f aca="false">AJ14-AK14+AL14+AM14+AN14</f>
        <v>#VALUE!</v>
      </c>
      <c r="AP14" s="0" t="n">
        <v>139.58</v>
      </c>
      <c r="AQ14" s="0" t="e">
        <f aca="false">AP14-AO14</f>
        <v>#VALUE!</v>
      </c>
      <c r="AU14" s="0" t="n">
        <v>795</v>
      </c>
    </row>
    <row r="15" customFormat="false" ht="12.75" hidden="false" customHeight="false" outlineLevel="0" collapsed="false">
      <c r="A15" s="16" t="n">
        <v>1985</v>
      </c>
      <c r="B15" s="2" t="n">
        <v>24</v>
      </c>
      <c r="C15" s="9" t="n">
        <v>164.96</v>
      </c>
      <c r="D15" s="10" t="n">
        <v>172</v>
      </c>
      <c r="E15" s="17" t="n">
        <v>136.26</v>
      </c>
      <c r="F15" s="17" t="n">
        <v>123</v>
      </c>
      <c r="G15" s="11" t="n">
        <v>100</v>
      </c>
      <c r="H15" s="19" t="n">
        <v>46.28</v>
      </c>
      <c r="I15" s="19" t="n">
        <f aca="false">SUM(J15:N15)</f>
        <v>46.28</v>
      </c>
      <c r="J15" s="19" t="n">
        <v>7.43</v>
      </c>
      <c r="K15" s="19" t="n">
        <v>10.43</v>
      </c>
      <c r="L15" s="19" t="n">
        <v>0.74</v>
      </c>
      <c r="M15" s="19" t="n">
        <v>27.68</v>
      </c>
      <c r="N15" s="20" t="s">
        <v>57</v>
      </c>
      <c r="O15" s="18" t="n">
        <f aca="false">SUM(J15:N15)</f>
        <v>46.28</v>
      </c>
      <c r="P15" s="0" t="n">
        <v>1672.34</v>
      </c>
      <c r="Q15" s="12" t="n">
        <f aca="false">100*AU15/AU$8</f>
        <v>195.432796868204</v>
      </c>
      <c r="R15" s="13" t="n">
        <f aca="false">C$8/100*Q15</f>
        <v>134.946346237495</v>
      </c>
      <c r="S15" s="13" t="n">
        <f aca="false">C15/R15*100</f>
        <v>122.241175548157</v>
      </c>
      <c r="T15" s="14" t="n">
        <f aca="false">J15/$S15*100</f>
        <v>6.07814835441674</v>
      </c>
      <c r="U15" s="14" t="n">
        <f aca="false">K15/$S15*100</f>
        <v>8.53231323506952</v>
      </c>
      <c r="V15" s="14" t="n">
        <f aca="false">L15/$S15*100</f>
        <v>0.605360670561021</v>
      </c>
      <c r="W15" s="14" t="n">
        <f aca="false">M15/$S15*100</f>
        <v>22.643761298823</v>
      </c>
      <c r="X15" s="14" t="s">
        <v>57</v>
      </c>
      <c r="Y15" s="14" t="n">
        <f aca="false">O15/$S15*100</f>
        <v>37.8595835588703</v>
      </c>
      <c r="Z15" s="15" t="n">
        <v>56.76</v>
      </c>
      <c r="AA15" s="15" t="n">
        <f aca="false">Z15/S15*100</f>
        <v>46.4327995419507</v>
      </c>
      <c r="AB15" s="15"/>
      <c r="AC15" s="15"/>
      <c r="AD15" s="15"/>
      <c r="AE15" s="15"/>
      <c r="AF15" s="15"/>
      <c r="AG15" s="15"/>
      <c r="AH15" s="15"/>
      <c r="AI15" s="15"/>
      <c r="AJ15" s="0" t="n">
        <v>143.98</v>
      </c>
      <c r="AK15" s="0" t="s">
        <v>57</v>
      </c>
      <c r="AL15" s="0" t="n">
        <v>32.2567</v>
      </c>
      <c r="AO15" s="0" t="e">
        <f aca="false">AJ15-AK15+AL15+AM15+AN15</f>
        <v>#VALUE!</v>
      </c>
      <c r="AP15" s="0" t="n">
        <v>164.96</v>
      </c>
      <c r="AQ15" s="0" t="e">
        <f aca="false">AP15-AO15</f>
        <v>#VALUE!</v>
      </c>
      <c r="AU15" s="0" t="n">
        <v>898.6</v>
      </c>
    </row>
    <row r="16" customFormat="false" ht="12.75" hidden="false" customHeight="false" outlineLevel="0" collapsed="false">
      <c r="A16" s="16" t="n">
        <v>1986</v>
      </c>
      <c r="B16" s="2" t="n">
        <v>24</v>
      </c>
      <c r="C16" s="9" t="n">
        <v>182.28</v>
      </c>
      <c r="D16" s="10" t="n">
        <v>177.4</v>
      </c>
      <c r="E16" s="17" t="n">
        <v>147.02</v>
      </c>
      <c r="F16" s="17" t="n">
        <v>129.1</v>
      </c>
      <c r="G16" s="11" t="n">
        <v>106.1</v>
      </c>
      <c r="H16" s="19" t="n">
        <v>49.92</v>
      </c>
      <c r="I16" s="19" t="n">
        <f aca="false">SUM(J16:N16)</f>
        <v>49.92</v>
      </c>
      <c r="J16" s="19" t="n">
        <v>7.25</v>
      </c>
      <c r="K16" s="19" t="n">
        <v>11.22</v>
      </c>
      <c r="L16" s="19" t="n">
        <v>1.49</v>
      </c>
      <c r="M16" s="19" t="n">
        <v>29.96</v>
      </c>
      <c r="N16" s="20" t="s">
        <v>57</v>
      </c>
      <c r="O16" s="18" t="n">
        <f aca="false">SUM(J16:N16)</f>
        <v>49.92</v>
      </c>
      <c r="P16" s="0" t="n">
        <v>1731.42</v>
      </c>
      <c r="Q16" s="12" t="n">
        <f aca="false">100*AU16/AU$8</f>
        <v>203.892996955198</v>
      </c>
      <c r="R16" s="13" t="n">
        <f aca="false">C$8/100*Q16</f>
        <v>140.788114397564</v>
      </c>
      <c r="S16" s="13" t="n">
        <f aca="false">C16/R16*100</f>
        <v>129.471156553222</v>
      </c>
      <c r="T16" s="14" t="n">
        <f aca="false">J16/$S16*100</f>
        <v>5.59970281644909</v>
      </c>
      <c r="U16" s="14" t="n">
        <f aca="false">K16/$S16*100</f>
        <v>8.66602284145639</v>
      </c>
      <c r="V16" s="14" t="n">
        <f aca="false">L16/$S16*100</f>
        <v>1.15083547538057</v>
      </c>
      <c r="W16" s="14" t="n">
        <f aca="false">M16/$S16*100</f>
        <v>23.1402891559744</v>
      </c>
      <c r="X16" s="14" t="s">
        <v>57</v>
      </c>
      <c r="Y16" s="14" t="n">
        <f aca="false">O16/$S16*100</f>
        <v>38.5568502892605</v>
      </c>
      <c r="Z16" s="15" t="n">
        <v>63.21</v>
      </c>
      <c r="AA16" s="15" t="n">
        <f aca="false">Z16/S16*100</f>
        <v>48.8216848314134</v>
      </c>
      <c r="AB16" s="15"/>
      <c r="AC16" s="15"/>
      <c r="AD16" s="15"/>
      <c r="AE16" s="15"/>
      <c r="AF16" s="15"/>
      <c r="AG16" s="15"/>
      <c r="AH16" s="15"/>
      <c r="AI16" s="15"/>
      <c r="AJ16" s="0" t="n">
        <v>155.43</v>
      </c>
      <c r="AK16" s="0" t="s">
        <v>57</v>
      </c>
      <c r="AL16" s="0" t="n">
        <v>29.1037</v>
      </c>
      <c r="AO16" s="0" t="e">
        <f aca="false">AJ16-AK16+AL16+AM16+AN16</f>
        <v>#VALUE!</v>
      </c>
      <c r="AP16" s="0" t="n">
        <v>178.46</v>
      </c>
      <c r="AQ16" s="0" t="e">
        <f aca="false">AP16-AO16</f>
        <v>#VALUE!</v>
      </c>
      <c r="AU16" s="0" t="n">
        <v>937.5</v>
      </c>
    </row>
    <row r="17" customFormat="false" ht="12.75" hidden="false" customHeight="false" outlineLevel="0" collapsed="false">
      <c r="A17" s="16" t="n">
        <v>1987</v>
      </c>
      <c r="B17" s="2" t="n">
        <v>24</v>
      </c>
      <c r="C17" s="9" t="n">
        <v>229.03</v>
      </c>
      <c r="D17" s="10" t="n">
        <v>182.9</v>
      </c>
      <c r="E17" s="17" t="n">
        <v>181.85</v>
      </c>
      <c r="F17" s="17" t="n">
        <v>137.6</v>
      </c>
      <c r="G17" s="11" t="n">
        <v>113.5</v>
      </c>
      <c r="H17" s="19" t="n">
        <v>54.38</v>
      </c>
      <c r="I17" s="19" t="n">
        <f aca="false">SUM(J17:N17)</f>
        <v>54.38</v>
      </c>
      <c r="J17" s="19" t="n">
        <v>7.75</v>
      </c>
      <c r="K17" s="19" t="n">
        <v>11.68</v>
      </c>
      <c r="L17" s="19" t="n">
        <v>1.38</v>
      </c>
      <c r="M17" s="19" t="n">
        <v>33.57</v>
      </c>
      <c r="N17" s="20" t="s">
        <v>57</v>
      </c>
      <c r="O17" s="18" t="n">
        <f aca="false">SUM(J17:N17)</f>
        <v>54.38</v>
      </c>
      <c r="P17" s="0" t="n">
        <v>1777.5</v>
      </c>
      <c r="Q17" s="12" t="n">
        <f aca="false">100*AU17/AU$8</f>
        <v>228.969117007395</v>
      </c>
      <c r="R17" s="13" t="n">
        <f aca="false">C$8/100*Q17</f>
        <v>158.103175293606</v>
      </c>
      <c r="S17" s="13" t="n">
        <f aca="false">C17/R17*100</f>
        <v>144.86110071773</v>
      </c>
      <c r="T17" s="14" t="n">
        <f aca="false">J17/$S17*100</f>
        <v>5.34995244520563</v>
      </c>
      <c r="U17" s="14" t="n">
        <f aca="false">K17/$S17*100</f>
        <v>8.06289607225829</v>
      </c>
      <c r="V17" s="14" t="n">
        <f aca="false">L17/$S17*100</f>
        <v>0.952636693468874</v>
      </c>
      <c r="W17" s="14" t="n">
        <f aca="false">M17/$S17*100</f>
        <v>23.1739230432972</v>
      </c>
      <c r="X17" s="14" t="s">
        <v>57</v>
      </c>
      <c r="Y17" s="14" t="n">
        <f aca="false">O17/$S17*100</f>
        <v>37.53940825423</v>
      </c>
      <c r="Z17" s="15" t="n">
        <v>68.7</v>
      </c>
      <c r="AA17" s="15" t="n">
        <f aca="false">Z17/S17*100</f>
        <v>47.4247397400809</v>
      </c>
      <c r="AB17" s="15"/>
      <c r="AC17" s="15"/>
      <c r="AD17" s="15"/>
      <c r="AE17" s="15"/>
      <c r="AF17" s="15"/>
      <c r="AG17" s="15"/>
      <c r="AH17" s="15"/>
      <c r="AI17" s="15"/>
      <c r="AJ17" s="0" t="n">
        <v>184.17</v>
      </c>
      <c r="AK17" s="0" t="s">
        <v>57</v>
      </c>
      <c r="AL17" s="0" t="n">
        <v>36.47</v>
      </c>
      <c r="AO17" s="0" t="e">
        <f aca="false">AJ17-AK17+AL17+AM17+AN17</f>
        <v>#VALUE!</v>
      </c>
      <c r="AP17" s="0" t="n">
        <v>212.05</v>
      </c>
      <c r="AQ17" s="0" t="e">
        <f aca="false">AP17-AO17</f>
        <v>#VALUE!</v>
      </c>
      <c r="AU17" s="0" t="n">
        <v>1052.8</v>
      </c>
    </row>
    <row r="18" customFormat="false" ht="12.75" hidden="false" customHeight="false" outlineLevel="0" collapsed="false">
      <c r="A18" s="16" t="n">
        <v>1988</v>
      </c>
      <c r="B18" s="2" t="n">
        <v>24</v>
      </c>
      <c r="C18" s="9" t="n">
        <v>301.09</v>
      </c>
      <c r="D18" s="10" t="n">
        <v>183.3</v>
      </c>
      <c r="E18" s="17" t="n">
        <v>244.63</v>
      </c>
      <c r="F18" s="17" t="n">
        <v>164.6</v>
      </c>
      <c r="G18" s="11" t="n">
        <v>136</v>
      </c>
      <c r="H18" s="19" t="n">
        <v>67.77</v>
      </c>
      <c r="I18" s="19" t="n">
        <f aca="false">SUM(J18:N18)</f>
        <v>67.77</v>
      </c>
      <c r="J18" s="19" t="n">
        <v>8.3</v>
      </c>
      <c r="K18" s="19" t="n">
        <v>14.92</v>
      </c>
      <c r="L18" s="19" t="n">
        <v>1.85</v>
      </c>
      <c r="M18" s="19" t="n">
        <v>42.7</v>
      </c>
      <c r="N18" s="20" t="s">
        <v>57</v>
      </c>
      <c r="O18" s="18" t="n">
        <f aca="false">SUM(J18:N18)</f>
        <v>67.77</v>
      </c>
      <c r="P18" s="0" t="n">
        <v>1826.86</v>
      </c>
      <c r="Q18" s="12" t="n">
        <f aca="false">100*AU18/AU$8</f>
        <v>265.680730752501</v>
      </c>
      <c r="R18" s="13" t="n">
        <f aca="false">C$8/100*Q18</f>
        <v>183.452544584602</v>
      </c>
      <c r="S18" s="13" t="n">
        <f aca="false">C18/R18*100</f>
        <v>164.124188455259</v>
      </c>
      <c r="T18" s="14" t="n">
        <f aca="false">J18/$S18*100</f>
        <v>5.05714610266763</v>
      </c>
      <c r="U18" s="14" t="n">
        <f aca="false">K18/$S18*100</f>
        <v>9.09067709057844</v>
      </c>
      <c r="V18" s="14" t="n">
        <f aca="false">L18/$S18*100</f>
        <v>1.12719521565483</v>
      </c>
      <c r="W18" s="14" t="n">
        <f aca="false">M18/$S18*100</f>
        <v>26.0168841667359</v>
      </c>
      <c r="X18" s="14" t="s">
        <v>57</v>
      </c>
      <c r="Y18" s="14" t="n">
        <f aca="false">O18/$S18*100</f>
        <v>41.2919025756368</v>
      </c>
      <c r="Z18" s="15" t="n">
        <v>93.77</v>
      </c>
      <c r="AA18" s="15" t="n">
        <f aca="false">Z18/S18*100</f>
        <v>57.1335650659209</v>
      </c>
      <c r="AB18" s="15"/>
      <c r="AC18" s="15"/>
      <c r="AD18" s="15"/>
      <c r="AE18" s="15"/>
      <c r="AF18" s="15"/>
      <c r="AG18" s="15"/>
      <c r="AH18" s="15"/>
      <c r="AI18" s="15"/>
      <c r="AJ18" s="0" t="n">
        <v>239.94</v>
      </c>
      <c r="AK18" s="0" t="s">
        <v>57</v>
      </c>
      <c r="AL18" s="0" t="n">
        <v>56.3693</v>
      </c>
      <c r="AO18" s="0" t="e">
        <f aca="false">AJ18-AK18+AL18+AM18+AN18</f>
        <v>#VALUE!</v>
      </c>
      <c r="AP18" s="0" t="n">
        <v>268.21</v>
      </c>
      <c r="AQ18" s="0" t="e">
        <f aca="false">AP18-AO18</f>
        <v>#VALUE!</v>
      </c>
      <c r="AU18" s="0" t="n">
        <v>1221.6</v>
      </c>
    </row>
    <row r="19" customFormat="false" ht="12.75" hidden="false" customHeight="false" outlineLevel="0" collapsed="false">
      <c r="A19" s="16" t="n">
        <v>1989</v>
      </c>
      <c r="B19" s="2" t="n">
        <v>24</v>
      </c>
      <c r="C19" s="9" t="n">
        <v>363.05</v>
      </c>
      <c r="D19" s="10" t="n">
        <v>183.9</v>
      </c>
      <c r="E19" s="17" t="n">
        <v>304.91</v>
      </c>
      <c r="F19" s="17" t="n">
        <v>196.4</v>
      </c>
      <c r="G19" s="11" t="n">
        <v>161.3</v>
      </c>
      <c r="H19" s="19" t="n">
        <v>67.8</v>
      </c>
      <c r="I19" s="19" t="n">
        <f aca="false">SUM(J19:N19)</f>
        <v>67.8</v>
      </c>
      <c r="J19" s="19" t="n">
        <v>8.4</v>
      </c>
      <c r="K19" s="19" t="n">
        <v>13.99</v>
      </c>
      <c r="L19" s="19" t="n">
        <v>1.54</v>
      </c>
      <c r="M19" s="19" t="n">
        <v>43.87</v>
      </c>
      <c r="N19" s="20" t="s">
        <v>57</v>
      </c>
      <c r="O19" s="18" t="n">
        <f aca="false">SUM(J19:N19)</f>
        <v>67.8</v>
      </c>
      <c r="P19" s="0" t="n">
        <v>1880.67</v>
      </c>
      <c r="Q19" s="12" t="n">
        <f aca="false">100*AU19/AU$8</f>
        <v>281.078729882558</v>
      </c>
      <c r="R19" s="13" t="n">
        <f aca="false">C$8/100*Q19</f>
        <v>194.084862983906</v>
      </c>
      <c r="S19" s="13" t="n">
        <f aca="false">C19/R19*100</f>
        <v>187.057349253509</v>
      </c>
      <c r="T19" s="14" t="n">
        <f aca="false">J19/$S19*100</f>
        <v>4.49060142973368</v>
      </c>
      <c r="U19" s="14" t="n">
        <f aca="false">K19/$S19*100</f>
        <v>7.47898976213978</v>
      </c>
      <c r="V19" s="14" t="n">
        <f aca="false">L19/$S19*100</f>
        <v>0.823276928784507</v>
      </c>
      <c r="W19" s="14" t="n">
        <f aca="false">M19/$S19*100</f>
        <v>23.4527005621924</v>
      </c>
      <c r="X19" s="14" t="s">
        <v>57</v>
      </c>
      <c r="Y19" s="14" t="n">
        <f aca="false">O19/$S19*100</f>
        <v>36.2455686828504</v>
      </c>
      <c r="Z19" s="15" t="n">
        <v>114.22</v>
      </c>
      <c r="AA19" s="15" t="n">
        <f aca="false">Z19/S19*100</f>
        <v>61.0614875362119</v>
      </c>
      <c r="AB19" s="15"/>
      <c r="AC19" s="15"/>
      <c r="AD19" s="15"/>
      <c r="AE19" s="15"/>
      <c r="AF19" s="15"/>
      <c r="AG19" s="15"/>
      <c r="AH19" s="15"/>
      <c r="AI19" s="15"/>
      <c r="AJ19" s="0" t="n">
        <v>281.22</v>
      </c>
      <c r="AK19" s="0" t="s">
        <v>57</v>
      </c>
      <c r="AL19" s="0" t="n">
        <v>68.0331</v>
      </c>
      <c r="AO19" s="0" t="e">
        <f aca="false">AJ19-AK19+AL19+AM19+AN19</f>
        <v>#VALUE!</v>
      </c>
      <c r="AP19" s="0" t="n">
        <v>315.24</v>
      </c>
      <c r="AQ19" s="0" t="e">
        <f aca="false">AP19-AO19</f>
        <v>#VALUE!</v>
      </c>
      <c r="AU19" s="0" t="n">
        <v>1292.4</v>
      </c>
    </row>
    <row r="20" customFormat="false" ht="12.75" hidden="false" customHeight="false" outlineLevel="0" collapsed="false">
      <c r="A20" s="16" t="n">
        <v>1990</v>
      </c>
      <c r="B20" s="2" t="n">
        <v>24</v>
      </c>
      <c r="C20" s="9" t="n">
        <v>451.67</v>
      </c>
      <c r="D20" s="10" t="n">
        <v>184.8</v>
      </c>
      <c r="E20" s="17" t="n">
        <v>345.26</v>
      </c>
      <c r="F20" s="17" t="n">
        <v>200.5</v>
      </c>
      <c r="G20" s="11" t="n">
        <v>165.8</v>
      </c>
      <c r="H20" s="19" t="n">
        <v>75.74</v>
      </c>
      <c r="I20" s="19" t="n">
        <f aca="false">SUM(J20:N20)</f>
        <v>75.74</v>
      </c>
      <c r="J20" s="19" t="n">
        <v>9.97</v>
      </c>
      <c r="K20" s="19" t="n">
        <v>15.74</v>
      </c>
      <c r="L20" s="19" t="n">
        <v>1.38</v>
      </c>
      <c r="M20" s="19" t="n">
        <v>48.65</v>
      </c>
      <c r="N20" s="20" t="s">
        <v>57</v>
      </c>
      <c r="O20" s="18" t="n">
        <f aca="false">SUM(J20:N20)</f>
        <v>75.74</v>
      </c>
      <c r="P20" s="0" t="n">
        <v>1922.65</v>
      </c>
      <c r="Q20" s="12" t="n">
        <f aca="false">100*AU20/AU$8</f>
        <v>305.545889517181</v>
      </c>
      <c r="R20" s="13" t="n">
        <f aca="false">C$8/100*Q20</f>
        <v>210.979436711614</v>
      </c>
      <c r="S20" s="13" t="n">
        <f aca="false">C20/R20*100</f>
        <v>214.082475069542</v>
      </c>
      <c r="T20" s="14" t="n">
        <f aca="false">J20/$S20*100</f>
        <v>4.65708367616797</v>
      </c>
      <c r="U20" s="14" t="n">
        <f aca="false">K20/$S20*100</f>
        <v>7.35230662616689</v>
      </c>
      <c r="V20" s="14" t="n">
        <f aca="false">L20/$S20*100</f>
        <v>0.644611381455547</v>
      </c>
      <c r="W20" s="14" t="n">
        <f aca="false">M20/$S20*100</f>
        <v>22.7248867447916</v>
      </c>
      <c r="X20" s="14" t="s">
        <v>57</v>
      </c>
      <c r="Y20" s="14" t="n">
        <f aca="false">O20/$S20*100</f>
        <v>35.378888428582</v>
      </c>
      <c r="Z20" s="15" t="n">
        <v>132.16</v>
      </c>
      <c r="AA20" s="15" t="n">
        <f aca="false">Z20/S20*100</f>
        <v>61.7332175167863</v>
      </c>
      <c r="AB20" s="15"/>
      <c r="AC20" s="15"/>
      <c r="AD20" s="15"/>
      <c r="AE20" s="15"/>
      <c r="AF20" s="15"/>
      <c r="AG20" s="15"/>
      <c r="AH20" s="15"/>
      <c r="AI20" s="15"/>
      <c r="AJ20" s="0" t="n">
        <v>351.84</v>
      </c>
      <c r="AK20" s="0" t="s">
        <v>57</v>
      </c>
      <c r="AL20" s="0" t="n">
        <v>77.2501</v>
      </c>
      <c r="AO20" s="0" t="e">
        <f aca="false">AJ20-AK20+AL20+AM20+AN20</f>
        <v>#VALUE!</v>
      </c>
      <c r="AP20" s="0" t="n">
        <v>395.99</v>
      </c>
      <c r="AQ20" s="0" t="e">
        <f aca="false">AP20-AO20</f>
        <v>#VALUE!</v>
      </c>
      <c r="AU20" s="0" t="n">
        <v>1404.9</v>
      </c>
    </row>
    <row r="21" customFormat="false" ht="12.75" hidden="false" customHeight="false" outlineLevel="0" collapsed="false">
      <c r="A21" s="16" t="n">
        <v>1991</v>
      </c>
      <c r="B21" s="2" t="n">
        <v>24</v>
      </c>
      <c r="C21" s="9" t="n">
        <v>517.41</v>
      </c>
      <c r="D21" s="10" t="n">
        <v>191.7</v>
      </c>
      <c r="E21" s="17" t="n">
        <v>393.63</v>
      </c>
      <c r="F21" s="17" t="n">
        <v>207.9</v>
      </c>
      <c r="G21" s="11" t="n">
        <v>171</v>
      </c>
      <c r="H21" s="19" t="n">
        <v>98.32</v>
      </c>
      <c r="I21" s="19" t="n">
        <f aca="false">SUM(J21:N21)</f>
        <v>98.32</v>
      </c>
      <c r="J21" s="19" t="n">
        <v>9.9</v>
      </c>
      <c r="K21" s="19" t="n">
        <v>25.35</v>
      </c>
      <c r="L21" s="19" t="n">
        <v>2.78</v>
      </c>
      <c r="M21" s="19" t="n">
        <v>60.29</v>
      </c>
      <c r="N21" s="20" t="s">
        <v>57</v>
      </c>
      <c r="O21" s="18" t="n">
        <f aca="false">SUM(J21:N21)</f>
        <v>98.32</v>
      </c>
      <c r="P21" s="0" t="n">
        <v>1989.54</v>
      </c>
      <c r="Q21" s="12" t="n">
        <f aca="false">100*AU21/AU$8</f>
        <v>325.598086124402</v>
      </c>
      <c r="R21" s="13" t="n">
        <f aca="false">C$8/100*Q21</f>
        <v>224.8254784689</v>
      </c>
      <c r="S21" s="13" t="n">
        <f aca="false">C21/R21*100</f>
        <v>230.138507220646</v>
      </c>
      <c r="T21" s="14" t="n">
        <f aca="false">J21/$S21*100</f>
        <v>4.30175728501982</v>
      </c>
      <c r="U21" s="14" t="n">
        <f aca="false">K21/$S21*100</f>
        <v>11.015105775278</v>
      </c>
      <c r="V21" s="14" t="n">
        <f aca="false">L21/$S21*100</f>
        <v>1.2079682073086</v>
      </c>
      <c r="W21" s="14" t="n">
        <f aca="false">M21/$S21*100</f>
        <v>26.1972673448328</v>
      </c>
      <c r="X21" s="14" t="s">
        <v>57</v>
      </c>
      <c r="Y21" s="14" t="n">
        <f aca="false">O21/$S21*100</f>
        <v>42.7220986124393</v>
      </c>
      <c r="Z21" s="15" t="n">
        <v>185.88</v>
      </c>
      <c r="AA21" s="15" t="n">
        <f aca="false">Z21/S21*100</f>
        <v>80.7687519332812</v>
      </c>
      <c r="AB21" s="15"/>
      <c r="AC21" s="15"/>
      <c r="AD21" s="15"/>
      <c r="AE21" s="15"/>
      <c r="AF21" s="15"/>
      <c r="AG21" s="15"/>
      <c r="AH21" s="15"/>
      <c r="AI21" s="15"/>
      <c r="AJ21" s="0" t="n">
        <v>381.77</v>
      </c>
      <c r="AK21" s="0" t="s">
        <v>57</v>
      </c>
      <c r="AL21" s="0" t="n">
        <v>87.4467</v>
      </c>
      <c r="AO21" s="0" t="e">
        <f aca="false">AJ21-AK21+AL21+AM21+AN21</f>
        <v>#VALUE!</v>
      </c>
      <c r="AP21" s="0" t="n">
        <v>432.86</v>
      </c>
      <c r="AQ21" s="0" t="e">
        <f aca="false">AP21-AO21</f>
        <v>#VALUE!</v>
      </c>
      <c r="AU21" s="0" t="n">
        <v>1497.1</v>
      </c>
    </row>
    <row r="22" customFormat="false" ht="12.75" hidden="false" customHeight="false" outlineLevel="0" collapsed="false">
      <c r="A22" s="16" t="n">
        <v>1992</v>
      </c>
      <c r="B22" s="2" t="n">
        <v>24</v>
      </c>
      <c r="C22" s="9" t="n">
        <v>618.69</v>
      </c>
      <c r="D22" s="10" t="n">
        <v>198</v>
      </c>
      <c r="E22" s="17" t="n">
        <v>477.07</v>
      </c>
      <c r="F22" s="17" t="n">
        <v>223.9</v>
      </c>
      <c r="G22" s="11" t="n">
        <v>186.2</v>
      </c>
      <c r="H22" s="19" t="n">
        <v>140.69</v>
      </c>
      <c r="I22" s="19" t="n">
        <f aca="false">SUM(J22:N22)</f>
        <v>140.69</v>
      </c>
      <c r="J22" s="19" t="n">
        <v>9.61</v>
      </c>
      <c r="K22" s="19" t="n">
        <v>44.07</v>
      </c>
      <c r="L22" s="19" t="n">
        <v>2</v>
      </c>
      <c r="M22" s="19" t="n">
        <v>85.01</v>
      </c>
      <c r="N22" s="20" t="s">
        <v>57</v>
      </c>
      <c r="O22" s="18" t="n">
        <f aca="false">SUM(J22:N22)</f>
        <v>140.69</v>
      </c>
      <c r="P22" s="0" t="n">
        <v>2032.54</v>
      </c>
      <c r="Q22" s="12" t="n">
        <f aca="false">100*AU22/AU$8</f>
        <v>361.091779034363</v>
      </c>
      <c r="R22" s="13" t="n">
        <f aca="false">C$8/100*Q22</f>
        <v>249.333873423227</v>
      </c>
      <c r="S22" s="13" t="n">
        <f aca="false">C22/R22*100</f>
        <v>248.137163035933</v>
      </c>
      <c r="T22" s="14" t="n">
        <f aca="false">J22/$S22*100</f>
        <v>3.87285801224719</v>
      </c>
      <c r="U22" s="14" t="n">
        <f aca="false">K22/$S22*100</f>
        <v>17.7603384599099</v>
      </c>
      <c r="V22" s="14" t="n">
        <f aca="false">L22/$S22*100</f>
        <v>0.806005829812111</v>
      </c>
      <c r="W22" s="14" t="n">
        <f aca="false">M22/$S22*100</f>
        <v>34.2592777961638</v>
      </c>
      <c r="X22" s="14" t="s">
        <v>57</v>
      </c>
      <c r="Y22" s="14" t="n">
        <f aca="false">O22/$S22*100</f>
        <v>56.6984800981329</v>
      </c>
      <c r="Z22" s="15" t="n">
        <v>254.18</v>
      </c>
      <c r="AA22" s="15" t="n">
        <f aca="false">Z22/S22*100</f>
        <v>102.435280910821</v>
      </c>
      <c r="AB22" s="15"/>
      <c r="AC22" s="15"/>
      <c r="AD22" s="15"/>
      <c r="AE22" s="15"/>
      <c r="AF22" s="15"/>
      <c r="AG22" s="15"/>
      <c r="AH22" s="15"/>
      <c r="AI22" s="15"/>
      <c r="AJ22" s="0" t="n">
        <v>446.67</v>
      </c>
      <c r="AK22" s="0" t="s">
        <v>57</v>
      </c>
      <c r="AL22" s="0" t="n">
        <v>94.3325</v>
      </c>
      <c r="AO22" s="0" t="e">
        <f aca="false">AJ22-AK22+AL22+AM22+AN22</f>
        <v>#VALUE!</v>
      </c>
      <c r="AP22" s="0" t="n">
        <v>510.03</v>
      </c>
      <c r="AQ22" s="0" t="e">
        <f aca="false">AP22-AO22</f>
        <v>#VALUE!</v>
      </c>
      <c r="AU22" s="0" t="n">
        <v>1660.3</v>
      </c>
    </row>
    <row r="23" customFormat="false" ht="12.75" hidden="false" customHeight="false" outlineLevel="0" collapsed="false">
      <c r="A23" s="16" t="n">
        <v>1993</v>
      </c>
      <c r="B23" s="2" t="n">
        <v>24</v>
      </c>
      <c r="C23" s="9" t="n">
        <v>779.21</v>
      </c>
      <c r="D23" s="10" t="n">
        <v>203.6</v>
      </c>
      <c r="E23" s="17" t="n">
        <v>690.08</v>
      </c>
      <c r="F23" s="17" t="n">
        <v>266.3</v>
      </c>
      <c r="G23" s="11" t="n">
        <v>225.8</v>
      </c>
      <c r="H23" s="19" t="n">
        <v>251.4</v>
      </c>
      <c r="I23" s="19" t="n">
        <f aca="false">SUM(J23:N23)</f>
        <v>251.4</v>
      </c>
      <c r="J23" s="19" t="n">
        <v>13.89</v>
      </c>
      <c r="K23" s="19" t="n">
        <v>63.18</v>
      </c>
      <c r="L23" s="19" t="n">
        <v>6.7</v>
      </c>
      <c r="M23" s="19" t="n">
        <v>167.63</v>
      </c>
      <c r="N23" s="20" t="s">
        <v>57</v>
      </c>
      <c r="O23" s="18" t="n">
        <f aca="false">SUM(J23:N23)</f>
        <v>251.4</v>
      </c>
      <c r="P23" s="0" t="n">
        <v>2071.53</v>
      </c>
      <c r="Q23" s="12" t="n">
        <f aca="false">100*AU23/AU$8</f>
        <v>399.369290996085</v>
      </c>
      <c r="R23" s="13" t="n">
        <f aca="false">C$8/100*Q23</f>
        <v>275.764495432797</v>
      </c>
      <c r="S23" s="13" t="n">
        <f aca="false">C23/R23*100</f>
        <v>282.563568880422</v>
      </c>
      <c r="T23" s="14" t="n">
        <f aca="false">J23/$S23*100</f>
        <v>4.91570801396485</v>
      </c>
      <c r="U23" s="14" t="n">
        <f aca="false">K23/$S23*100</f>
        <v>22.3595703615766</v>
      </c>
      <c r="V23" s="14" t="n">
        <f aca="false">L23/$S23*100</f>
        <v>2.37114785410831</v>
      </c>
      <c r="W23" s="14" t="n">
        <f aca="false">M23/$S23*100</f>
        <v>59.3247036991308</v>
      </c>
      <c r="X23" s="14" t="s">
        <v>57</v>
      </c>
      <c r="Y23" s="14" t="n">
        <f aca="false">O23/$S23*100</f>
        <v>88.9711299287806</v>
      </c>
      <c r="Z23" s="15" t="n">
        <v>371.24</v>
      </c>
      <c r="AA23" s="15" t="n">
        <f aca="false">Z23/S23*100</f>
        <v>131.382825277488</v>
      </c>
      <c r="AB23" s="15" t="n">
        <v>87.21</v>
      </c>
      <c r="AC23" s="15" t="n">
        <f aca="false">AB23/$S23*100</f>
        <v>30.8638513965352</v>
      </c>
      <c r="AD23" s="15" t="n">
        <f aca="false">AA23-AC23</f>
        <v>100.518973880953</v>
      </c>
      <c r="AE23" s="15"/>
      <c r="AF23" s="15"/>
      <c r="AG23" s="15"/>
      <c r="AH23" s="15"/>
      <c r="AI23" s="15"/>
      <c r="AK23" s="0" t="s">
        <v>57</v>
      </c>
      <c r="AO23" s="0" t="e">
        <f aca="false">AJ23-AK23+AL23+AM23+AN23</f>
        <v>#VALUE!</v>
      </c>
      <c r="AQ23" s="0" t="e">
        <f aca="false">AP23-AO23</f>
        <v>#VALUE!</v>
      </c>
      <c r="AU23" s="0" t="n">
        <v>1836.3</v>
      </c>
    </row>
    <row r="24" customFormat="false" ht="12.75" hidden="false" customHeight="false" outlineLevel="0" collapsed="false">
      <c r="A24" s="16" t="n">
        <v>1994</v>
      </c>
      <c r="B24" s="2" t="n">
        <v>24</v>
      </c>
      <c r="C24" s="9" t="n">
        <v>973.97</v>
      </c>
      <c r="D24" s="10" t="n">
        <v>215.8</v>
      </c>
      <c r="E24" s="17" t="n">
        <v>948.71</v>
      </c>
      <c r="F24" s="17" t="n">
        <v>308.4</v>
      </c>
      <c r="G24" s="11" t="n">
        <v>269.2</v>
      </c>
      <c r="H24" s="19" t="n">
        <v>321.73</v>
      </c>
      <c r="I24" s="19" t="n">
        <f aca="false">SUM(J24:N24)</f>
        <v>321.73</v>
      </c>
      <c r="J24" s="19" t="n">
        <v>15.66</v>
      </c>
      <c r="K24" s="19" t="n">
        <v>66.61</v>
      </c>
      <c r="L24" s="19" t="n">
        <v>12.43</v>
      </c>
      <c r="M24" s="19" t="n">
        <v>227.03</v>
      </c>
      <c r="N24" s="20" t="s">
        <v>57</v>
      </c>
      <c r="O24" s="18" t="n">
        <f aca="false">SUM(J24:N24)</f>
        <v>321.73</v>
      </c>
      <c r="P24" s="0" t="n">
        <v>2108.7</v>
      </c>
      <c r="Q24" s="12" t="n">
        <f aca="false">100*AU24/AU$8</f>
        <v>445.693779904306</v>
      </c>
      <c r="R24" s="13" t="n">
        <f aca="false">C$8/100*Q24</f>
        <v>307.751555023923</v>
      </c>
      <c r="S24" s="13" t="n">
        <f aca="false">C24/R24*100</f>
        <v>316.479310697321</v>
      </c>
      <c r="T24" s="14" t="n">
        <f aca="false">J24/$S24*100</f>
        <v>4.94819075708147</v>
      </c>
      <c r="U24" s="14" t="n">
        <f aca="false">K24/$S24*100</f>
        <v>21.0471894207661</v>
      </c>
      <c r="V24" s="14" t="n">
        <f aca="false">L24/$S24*100</f>
        <v>3.92758691638076</v>
      </c>
      <c r="W24" s="14" t="n">
        <f aca="false">M24/$S24*100</f>
        <v>71.7361269208306</v>
      </c>
      <c r="X24" s="14" t="s">
        <v>57</v>
      </c>
      <c r="Y24" s="14" t="n">
        <f aca="false">O24/$S24*100</f>
        <v>101.659094015059</v>
      </c>
      <c r="Z24" s="15" t="n">
        <v>433.59</v>
      </c>
      <c r="AA24" s="15" t="n">
        <f aca="false">Z24/S24*100</f>
        <v>137.004216498273</v>
      </c>
      <c r="AB24" s="15" t="n">
        <v>114.54</v>
      </c>
      <c r="AC24" s="15" t="n">
        <f aca="false">AB24/$S24*100</f>
        <v>36.1919392922166</v>
      </c>
      <c r="AD24" s="15" t="n">
        <f aca="false">AA24-AC24</f>
        <v>100.812277206056</v>
      </c>
      <c r="AE24" s="15"/>
      <c r="AF24" s="15"/>
      <c r="AG24" s="15"/>
      <c r="AH24" s="15"/>
      <c r="AI24" s="15"/>
      <c r="AU24" s="0" t="n">
        <v>2049.3</v>
      </c>
    </row>
    <row r="25" customFormat="false" ht="12.75" hidden="false" customHeight="false" outlineLevel="0" collapsed="false">
      <c r="A25" s="16" t="n">
        <v>1995</v>
      </c>
      <c r="B25" s="2" t="n">
        <v>24</v>
      </c>
      <c r="C25" s="9" t="n">
        <v>1206.68</v>
      </c>
      <c r="D25" s="10" t="n">
        <v>216.6</v>
      </c>
      <c r="E25" s="17" t="n">
        <v>1230.01</v>
      </c>
      <c r="F25" s="17" t="n">
        <v>364.2</v>
      </c>
      <c r="G25" s="11" t="n">
        <v>326.5</v>
      </c>
      <c r="H25" s="19" t="n">
        <v>380.57</v>
      </c>
      <c r="I25" s="19" t="n">
        <f aca="false">SUM(J25:N25)</f>
        <v>380.57</v>
      </c>
      <c r="J25" s="19" t="n">
        <v>18.57</v>
      </c>
      <c r="K25" s="19" t="n">
        <v>79.8</v>
      </c>
      <c r="L25" s="19" t="n">
        <v>21.66</v>
      </c>
      <c r="M25" s="19" t="n">
        <v>260.54</v>
      </c>
      <c r="N25" s="20" t="s">
        <v>57</v>
      </c>
      <c r="O25" s="18" t="n">
        <f aca="false">SUM(J25:N25)</f>
        <v>380.57</v>
      </c>
      <c r="P25" s="0" t="n">
        <v>2149</v>
      </c>
      <c r="Q25" s="12" t="n">
        <f aca="false">100*AU25/AU$8</f>
        <v>495.606785558939</v>
      </c>
      <c r="R25" s="13" t="n">
        <f aca="false">C$8/100*Q25</f>
        <v>342.216485428447</v>
      </c>
      <c r="S25" s="13" t="n">
        <f aca="false">C25/R25*100</f>
        <v>352.607209582339</v>
      </c>
      <c r="T25" s="14" t="n">
        <f aca="false">J25/$S25*100</f>
        <v>5.26648335466426</v>
      </c>
      <c r="U25" s="14" t="n">
        <f aca="false">K25/$S25*100</f>
        <v>22.6314147389449</v>
      </c>
      <c r="V25" s="14" t="n">
        <f aca="false">L25/$S25*100</f>
        <v>6.14281257199934</v>
      </c>
      <c r="W25" s="14" t="n">
        <f aca="false">M25/$S25*100</f>
        <v>73.889583910836</v>
      </c>
      <c r="X25" s="14" t="s">
        <v>57</v>
      </c>
      <c r="Y25" s="14" t="n">
        <f aca="false">O25/$S25*100</f>
        <v>107.930294576445</v>
      </c>
      <c r="Z25" s="15" t="n">
        <v>492.77</v>
      </c>
      <c r="AA25" s="15" t="n">
        <f aca="false">Z25/S25*100</f>
        <v>139.750404021427</v>
      </c>
      <c r="AB25" s="15" t="n">
        <v>157.16</v>
      </c>
      <c r="AC25" s="15" t="n">
        <f aca="false">AB25/$S25*100</f>
        <v>44.5708413580525</v>
      </c>
      <c r="AD25" s="15" t="n">
        <f aca="false">AA25-AC25</f>
        <v>95.1795626633748</v>
      </c>
      <c r="AE25" s="15"/>
      <c r="AF25" s="15"/>
      <c r="AG25" s="15"/>
      <c r="AH25" s="15"/>
      <c r="AI25" s="15"/>
      <c r="AU25" s="0" t="n">
        <v>2278.8</v>
      </c>
    </row>
    <row r="26" customFormat="false" ht="12.75" hidden="false" customHeight="false" outlineLevel="0" collapsed="false">
      <c r="A26" s="16" t="n">
        <v>1996</v>
      </c>
      <c r="B26" s="2" t="n">
        <v>24</v>
      </c>
      <c r="C26" s="9" t="n">
        <v>1491.62</v>
      </c>
      <c r="D26" s="10" t="n">
        <v>242.7</v>
      </c>
      <c r="E26" s="17" t="n">
        <v>1291.37</v>
      </c>
      <c r="F26" s="11" t="n">
        <v>388.2</v>
      </c>
      <c r="G26" s="41" t="n">
        <v>354.9</v>
      </c>
      <c r="H26" s="19" t="n">
        <v>448.02</v>
      </c>
      <c r="I26" s="19" t="n">
        <v>447.42</v>
      </c>
      <c r="J26" s="21" t="n">
        <v>23.61</v>
      </c>
      <c r="K26" s="18" t="n">
        <v>97.62</v>
      </c>
      <c r="L26" s="18" t="n">
        <v>16.15</v>
      </c>
      <c r="M26" s="0" t="n">
        <v>310.04</v>
      </c>
      <c r="N26" s="20" t="s">
        <v>57</v>
      </c>
      <c r="O26" s="18" t="n">
        <f aca="false">SUM(J26:N26)</f>
        <v>447.42</v>
      </c>
      <c r="P26" s="0" t="n">
        <v>2186.2</v>
      </c>
      <c r="Q26" s="12" t="n">
        <f aca="false">100*AU26/AU$8</f>
        <v>547.150935189213</v>
      </c>
      <c r="R26" s="13" t="n">
        <f aca="false">C$8/100*Q26</f>
        <v>377.807720748151</v>
      </c>
      <c r="S26" s="13" t="n">
        <f aca="false">C26/R26*100</f>
        <v>394.809295333147</v>
      </c>
      <c r="T26" s="14" t="n">
        <f aca="false">J26/$S26*100</f>
        <v>5.98010236311115</v>
      </c>
      <c r="U26" s="14" t="n">
        <f aca="false">K26/$S26*100</f>
        <v>24.7258616131686</v>
      </c>
      <c r="V26" s="14" t="n">
        <f aca="false">L26/$S26*100</f>
        <v>4.0905825143687</v>
      </c>
      <c r="W26" s="14" t="n">
        <f aca="false">M26/$S26*100</f>
        <v>78.5290528021593</v>
      </c>
      <c r="X26" s="14" t="s">
        <v>57</v>
      </c>
      <c r="Y26" s="14" t="n">
        <f aca="false">O26/$S26*100</f>
        <v>113.325599292808</v>
      </c>
      <c r="Z26" s="15" t="n">
        <v>613.55</v>
      </c>
      <c r="AA26" s="15" t="n">
        <f aca="false">Z26/S26*100</f>
        <v>155.404142519562</v>
      </c>
      <c r="AB26" s="15" t="n">
        <v>199.78</v>
      </c>
      <c r="AC26" s="15" t="n">
        <f aca="false">AB26/$S26*100</f>
        <v>50.6016454935343</v>
      </c>
      <c r="AD26" s="15" t="n">
        <f aca="false">AA26-AC26</f>
        <v>104.802497026027</v>
      </c>
      <c r="AE26" s="15"/>
      <c r="AF26" s="15"/>
      <c r="AG26" s="15"/>
      <c r="AH26" s="15"/>
      <c r="AI26" s="15"/>
      <c r="AU26" s="0" t="n">
        <v>2515.8</v>
      </c>
    </row>
    <row r="27" customFormat="false" ht="12.75" hidden="false" customHeight="false" outlineLevel="0" collapsed="false">
      <c r="A27" s="16" t="n">
        <v>1997</v>
      </c>
      <c r="B27" s="2" t="n">
        <v>24</v>
      </c>
      <c r="C27" s="9" t="n">
        <v>1644.23</v>
      </c>
      <c r="D27" s="10" t="n">
        <v>236</v>
      </c>
      <c r="E27" s="17" t="n">
        <v>1440.1</v>
      </c>
      <c r="F27" s="21" t="n">
        <v>397.1</v>
      </c>
      <c r="G27" s="9" t="n">
        <v>355.2</v>
      </c>
      <c r="H27" s="19" t="n">
        <v>540.5</v>
      </c>
      <c r="I27" s="19" t="n">
        <v>538.19</v>
      </c>
      <c r="J27" s="19" t="n">
        <v>41.54</v>
      </c>
      <c r="K27" s="19" t="n">
        <v>108.91</v>
      </c>
      <c r="L27" s="19" t="n">
        <v>19.35</v>
      </c>
      <c r="M27" s="19" t="n">
        <v>368.39</v>
      </c>
      <c r="N27" s="20" t="s">
        <v>57</v>
      </c>
      <c r="O27" s="18" t="n">
        <f aca="false">SUM(J27:N27)</f>
        <v>538.19</v>
      </c>
      <c r="P27" s="0" t="n">
        <v>2223.5</v>
      </c>
      <c r="Q27" s="12" t="n">
        <f aca="false">100*AU27/AU$8</f>
        <v>598.586341887777</v>
      </c>
      <c r="R27" s="13" t="n">
        <f aca="false">C$8/100*Q27</f>
        <v>413.32386907351</v>
      </c>
      <c r="S27" s="13" t="n">
        <f aca="false">C27/R27*100</f>
        <v>397.806689385164</v>
      </c>
      <c r="T27" s="14" t="n">
        <f aca="false">J27/$S27*100</f>
        <v>10.4422577871184</v>
      </c>
      <c r="U27" s="14" t="n">
        <f aca="false">K27/$S27*100</f>
        <v>27.3776190562123</v>
      </c>
      <c r="V27" s="14" t="n">
        <f aca="false">L27/$S27*100</f>
        <v>4.86417159799567</v>
      </c>
      <c r="W27" s="14" t="n">
        <f aca="false">M27/$S27*100</f>
        <v>92.6052803610142</v>
      </c>
      <c r="X27" s="14" t="s">
        <v>57</v>
      </c>
      <c r="Y27" s="14" t="n">
        <f aca="false">O27/$S27*100</f>
        <v>135.289328802341</v>
      </c>
      <c r="Z27" s="15" t="n">
        <v>703.39</v>
      </c>
      <c r="AA27" s="15" t="n">
        <f aca="false">Z27/S27*100</f>
        <v>176.817036708743</v>
      </c>
      <c r="AB27" s="15" t="n">
        <v>217.33</v>
      </c>
      <c r="AC27" s="15" t="n">
        <f aca="false">AB27/$S27*100</f>
        <v>54.6320627076175</v>
      </c>
      <c r="AD27" s="15" t="n">
        <f aca="false">AA27-AC27</f>
        <v>122.184974001125</v>
      </c>
      <c r="AE27" s="15"/>
      <c r="AF27" s="15"/>
      <c r="AG27" s="15"/>
      <c r="AH27" s="15"/>
      <c r="AI27" s="15"/>
      <c r="AU27" s="0" t="n">
        <v>2752.3</v>
      </c>
    </row>
    <row r="28" customFormat="false" ht="12.75" hidden="false" customHeight="false" outlineLevel="0" collapsed="false">
      <c r="A28" s="16" t="n">
        <v>1998</v>
      </c>
      <c r="B28" s="2" t="n">
        <v>24</v>
      </c>
      <c r="C28" s="16" t="n">
        <v>1793.9</v>
      </c>
      <c r="D28" s="16" t="n">
        <v>232</v>
      </c>
      <c r="E28" s="16" t="n">
        <v>1503.23</v>
      </c>
      <c r="F28" s="16" t="n">
        <v>393.9</v>
      </c>
      <c r="G28" s="16" t="n">
        <v>363.7</v>
      </c>
      <c r="H28" s="18" t="n">
        <v>672.54</v>
      </c>
      <c r="I28" s="18" t="n">
        <v>664.4</v>
      </c>
      <c r="J28" s="0" t="n">
        <v>42.09</v>
      </c>
      <c r="K28" s="0" t="n">
        <v>144.28</v>
      </c>
      <c r="L28" s="0" t="n">
        <v>10.22</v>
      </c>
      <c r="M28" s="0" t="n">
        <v>467.81</v>
      </c>
      <c r="N28" s="20" t="s">
        <v>57</v>
      </c>
      <c r="O28" s="18" t="n">
        <f aca="false">SUM(J28:N28)</f>
        <v>664.4</v>
      </c>
      <c r="P28" s="0" t="n">
        <v>2240.5</v>
      </c>
      <c r="Q28" s="12" t="n">
        <f aca="false">100*AU28/AU$8</f>
        <v>646.476729012614</v>
      </c>
      <c r="R28" s="13" t="n">
        <f aca="false">C$8/100*Q28</f>
        <v>446.39218138321</v>
      </c>
      <c r="S28" s="13" t="n">
        <f aca="false">C28/R28*100</f>
        <v>401.866357614361</v>
      </c>
      <c r="T28" s="14" t="n">
        <f aca="false">J28/$S28*100</f>
        <v>10.4736311468974</v>
      </c>
      <c r="U28" s="14" t="n">
        <f aca="false">K28/$S28*100</f>
        <v>35.9024828195382</v>
      </c>
      <c r="V28" s="14" t="n">
        <f aca="false">L28/$S28*100</f>
        <v>2.54313400620793</v>
      </c>
      <c r="W28" s="14" t="n">
        <f aca="false">M28/$S28*100</f>
        <v>116.409346325258</v>
      </c>
      <c r="X28" s="14" t="s">
        <v>57</v>
      </c>
      <c r="Y28" s="14" t="n">
        <f aca="false">O28/$S28*100</f>
        <v>165.328594297901</v>
      </c>
      <c r="Z28" s="15" t="n">
        <v>770.13</v>
      </c>
      <c r="AA28" s="15" t="n">
        <f aca="false">Z28/S28*100</f>
        <v>191.638335831792</v>
      </c>
      <c r="AB28" s="15" t="n">
        <v>215.43</v>
      </c>
      <c r="AC28" s="15" t="n">
        <f aca="false">AB28/$S28*100</f>
        <v>53.6073736748899</v>
      </c>
      <c r="AD28" s="15" t="n">
        <f aca="false">AA28-AC28</f>
        <v>138.030962156902</v>
      </c>
      <c r="AE28" s="15"/>
      <c r="AF28" s="15"/>
      <c r="AG28" s="15"/>
      <c r="AH28" s="15"/>
      <c r="AI28" s="15"/>
      <c r="AU28" s="0" t="n">
        <v>2972.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8"/>
      <c r="H29" s="18"/>
      <c r="I29" s="18"/>
    </row>
    <row r="30" customFormat="false" ht="12.75" hidden="false" customHeight="false" outlineLevel="0" collapsed="false">
      <c r="A30" s="16" t="s">
        <v>58</v>
      </c>
      <c r="B30" s="38" t="s">
        <v>59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38" t="s">
        <v>60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8" t="s">
        <v>6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9"/>
      <c r="K34" s="39"/>
      <c r="L34" s="39"/>
      <c r="M34" s="39"/>
      <c r="N34" s="39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9"/>
      <c r="K35" s="39"/>
      <c r="L35" s="39"/>
      <c r="M35" s="39"/>
      <c r="N35" s="39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9"/>
      <c r="K36" s="39"/>
      <c r="L36" s="39"/>
      <c r="M36" s="39"/>
      <c r="N36" s="39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9"/>
      <c r="K37" s="39"/>
      <c r="L37" s="39"/>
      <c r="M37" s="39"/>
      <c r="N37" s="39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9"/>
      <c r="K38" s="39"/>
      <c r="L38" s="39"/>
      <c r="M38" s="39"/>
      <c r="N38" s="39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9"/>
      <c r="K39" s="39"/>
      <c r="L39" s="39"/>
      <c r="M39" s="39"/>
      <c r="N39" s="39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9"/>
      <c r="K40" s="39"/>
      <c r="L40" s="39"/>
      <c r="M40" s="39"/>
      <c r="N40" s="39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9"/>
      <c r="K41" s="39"/>
      <c r="L41" s="39"/>
      <c r="M41" s="39"/>
      <c r="N41" s="39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9"/>
      <c r="K42" s="39"/>
      <c r="L42" s="39"/>
      <c r="M42" s="39"/>
      <c r="N42" s="39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9"/>
      <c r="K43" s="39"/>
      <c r="L43" s="39"/>
      <c r="M43" s="39"/>
      <c r="N43" s="39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9"/>
      <c r="K44" s="39"/>
      <c r="L44" s="39"/>
      <c r="M44" s="39"/>
      <c r="N44" s="39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9"/>
      <c r="K45" s="39"/>
      <c r="L45" s="39"/>
      <c r="M45" s="39"/>
      <c r="N45" s="39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9"/>
      <c r="K46" s="39"/>
      <c r="L46" s="39"/>
      <c r="M46" s="39"/>
      <c r="N46" s="39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40"/>
      <c r="I47" s="40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40"/>
      <c r="I48" s="40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8"/>
      <c r="C49" s="16"/>
      <c r="D49" s="16"/>
      <c r="E49" s="16"/>
      <c r="F49" s="16"/>
      <c r="G49" s="38"/>
      <c r="H49" s="40"/>
      <c r="I49" s="40"/>
      <c r="J49" s="18"/>
      <c r="K49" s="18"/>
      <c r="L49" s="18"/>
      <c r="M49" s="18"/>
      <c r="N49" s="38"/>
    </row>
    <row r="50" customFormat="false" ht="12.75" hidden="false" customHeight="false" outlineLevel="0" collapsed="false">
      <c r="A50" s="16"/>
      <c r="B50" s="38"/>
      <c r="C50" s="16"/>
      <c r="D50" s="16"/>
      <c r="E50" s="16"/>
      <c r="F50" s="16"/>
      <c r="G50" s="38"/>
      <c r="H50" s="40"/>
      <c r="I50" s="40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8"/>
      <c r="C51" s="16"/>
      <c r="D51" s="16"/>
      <c r="E51" s="16"/>
      <c r="F51" s="16"/>
      <c r="G51" s="38"/>
      <c r="H51" s="40"/>
      <c r="I51" s="40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40"/>
      <c r="I52" s="40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40"/>
      <c r="I53" s="40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40"/>
      <c r="I54" s="40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40"/>
      <c r="I55" s="40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40"/>
      <c r="I56" s="40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40"/>
      <c r="I57" s="40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40"/>
      <c r="I58" s="40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40"/>
      <c r="I59" s="40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8:42Z</dcterms:created>
  <dc:creator>City University of Hong Kong</dc:creator>
  <dc:description/>
  <dc:language>en-US</dc:language>
  <cp:lastModifiedBy>efdata</cp:lastModifiedBy>
  <cp:lastPrinted>2000-08-12T12:21:34Z</cp:lastPrinted>
  <dcterms:modified xsi:type="dcterms:W3CDTF">2005-08-19T08:41:17Z</dcterms:modified>
  <cp:revision>0</cp:revision>
  <dc:subject/>
  <dc:title/>
</cp:coreProperties>
</file>