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1">
  <si>
    <t xml:space="preserve">The Economic Indicators of Fujian</t>
  </si>
  <si>
    <t xml:space="preserve">        ( Current Price)</t>
  </si>
  <si>
    <t xml:space="preserve">      General Price Indices</t>
  </si>
  <si>
    <t xml:space="preserve">3.11 p.56 1999</t>
  </si>
  <si>
    <t xml:space="preserve">2.5 p.33 1999</t>
  </si>
  <si>
    <t xml:space="preserve">2.8 p. 36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1952=100</t>
  </si>
  <si>
    <t xml:space="preserve">GDP 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  <c r="Q1" s="0" t="n">
        <v>46.2</v>
      </c>
      <c r="R1" s="0" t="n">
        <v>27.5</v>
      </c>
      <c r="S1" s="0" t="n">
        <v>0.7</v>
      </c>
      <c r="T1" s="0" t="n">
        <v>18</v>
      </c>
      <c r="U1" s="0" t="n">
        <v>83.3</v>
      </c>
      <c r="V1" s="0" t="n">
        <f aca="false">SUM(Q1:U1)</f>
        <v>175.7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P4" s="0" t="s">
        <v>3</v>
      </c>
      <c r="Q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  <c r="AS4" s="0" t="n">
        <v>2.9</v>
      </c>
    </row>
    <row r="5" customFormat="false" ht="12.75" hidden="false" customHeight="false" outlineLevel="0" collapsed="false">
      <c r="A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1" t="s">
        <v>21</v>
      </c>
      <c r="O5" s="0" t="s">
        <v>22</v>
      </c>
      <c r="P5" s="0" t="s">
        <v>23</v>
      </c>
      <c r="Q5" s="0" t="s">
        <v>24</v>
      </c>
      <c r="R5" s="4" t="s">
        <v>25</v>
      </c>
      <c r="S5" s="4" t="s">
        <v>26</v>
      </c>
      <c r="T5" s="5" t="s">
        <v>27</v>
      </c>
      <c r="U5" s="6" t="s">
        <v>28</v>
      </c>
      <c r="V5" s="6" t="s">
        <v>29</v>
      </c>
      <c r="W5" s="6" t="s">
        <v>30</v>
      </c>
      <c r="X5" s="5" t="s">
        <v>31</v>
      </c>
      <c r="Y5" s="5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S5" s="0" t="s">
        <v>46</v>
      </c>
      <c r="AT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50</v>
      </c>
      <c r="F6" s="7" t="s">
        <v>51</v>
      </c>
      <c r="G6" s="7" t="s">
        <v>51</v>
      </c>
      <c r="H6" s="3" t="s">
        <v>52</v>
      </c>
      <c r="I6" s="3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5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13</v>
      </c>
      <c r="C8" s="9" t="n">
        <v>66.4</v>
      </c>
      <c r="D8" s="10" t="n">
        <v>90.77</v>
      </c>
      <c r="E8" s="10" t="n">
        <v>64.18</v>
      </c>
      <c r="F8" s="10" t="n">
        <v>100</v>
      </c>
      <c r="G8" s="11" t="n">
        <v>100</v>
      </c>
      <c r="H8" s="3"/>
      <c r="I8" s="3"/>
      <c r="J8" s="3"/>
      <c r="K8" s="3"/>
      <c r="L8" s="3"/>
      <c r="M8" s="3"/>
      <c r="N8" s="1"/>
      <c r="O8" s="3"/>
      <c r="P8" s="0" t="n">
        <v>917.87</v>
      </c>
      <c r="Q8" s="0" t="n">
        <v>100</v>
      </c>
      <c r="R8" s="12" t="n">
        <f aca="false">C$8/100*Q8</f>
        <v>66.4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22.59</v>
      </c>
      <c r="AA8" s="14" t="n">
        <f aca="false">Z8/S8*100</f>
        <v>22.59</v>
      </c>
      <c r="AB8" s="14"/>
      <c r="AC8" s="14"/>
      <c r="AD8" s="14"/>
      <c r="AE8" s="14"/>
      <c r="AF8" s="14"/>
      <c r="AG8" s="14"/>
      <c r="AH8" s="14"/>
      <c r="AI8" s="14"/>
      <c r="AJ8" s="0" t="n">
        <v>57.4</v>
      </c>
      <c r="AK8" s="0" t="n">
        <v>1.1175</v>
      </c>
      <c r="AL8" s="0" t="n">
        <v>8.8807</v>
      </c>
      <c r="AP8" s="0" t="n">
        <v>66.4</v>
      </c>
      <c r="AS8" s="0" t="n">
        <v>1595.9</v>
      </c>
    </row>
    <row r="9" customFormat="false" ht="12.75" hidden="false" customHeight="false" outlineLevel="0" collapsed="false">
      <c r="A9" s="8" t="n">
        <v>1979</v>
      </c>
      <c r="B9" s="3" t="n">
        <v>13</v>
      </c>
      <c r="C9" s="9" t="n">
        <v>74.3</v>
      </c>
      <c r="D9" s="10" t="n">
        <v>94.89</v>
      </c>
      <c r="E9" s="10" t="n">
        <v>71.83</v>
      </c>
      <c r="F9" s="10" t="n">
        <v>103</v>
      </c>
      <c r="G9" s="11" t="n">
        <v>102.8</v>
      </c>
      <c r="H9" s="3"/>
      <c r="I9" s="3"/>
      <c r="J9" s="3"/>
      <c r="K9" s="3"/>
      <c r="L9" s="3"/>
      <c r="M9" s="3"/>
      <c r="N9" s="1"/>
      <c r="O9" s="3"/>
      <c r="P9" s="0" t="n">
        <v>942.21</v>
      </c>
      <c r="Q9" s="0" t="n">
        <f aca="false">Q8*AT9/100</f>
        <v>105.7</v>
      </c>
      <c r="R9" s="12" t="n">
        <f aca="false">C$8/100*Q9</f>
        <v>70.1848</v>
      </c>
      <c r="S9" s="12" t="n">
        <f aca="false">C9/R9*100</f>
        <v>105.863377825398</v>
      </c>
      <c r="T9" s="13"/>
      <c r="U9" s="5"/>
      <c r="V9" s="5"/>
      <c r="W9" s="5"/>
      <c r="X9" s="5"/>
      <c r="Y9" s="5"/>
      <c r="Z9" s="0" t="n">
        <v>23.07</v>
      </c>
      <c r="AA9" s="14" t="n">
        <f aca="false">Z9/S9*100</f>
        <v>21.7922387079408</v>
      </c>
      <c r="AB9" s="14"/>
      <c r="AC9" s="14"/>
      <c r="AD9" s="14"/>
      <c r="AE9" s="14"/>
      <c r="AF9" s="14"/>
      <c r="AG9" s="14"/>
      <c r="AH9" s="14"/>
      <c r="AI9" s="14"/>
      <c r="AJ9" s="0" t="n">
        <v>62.91</v>
      </c>
      <c r="AK9" s="0" t="n">
        <v>3.444</v>
      </c>
      <c r="AL9" s="0" t="n">
        <v>9.2441</v>
      </c>
      <c r="AP9" s="0" t="n">
        <v>73.86</v>
      </c>
      <c r="AS9" s="0" t="n">
        <v>1552.9</v>
      </c>
      <c r="AT9" s="0" t="n">
        <v>105.7</v>
      </c>
    </row>
    <row r="10" customFormat="false" ht="12.75" hidden="false" customHeight="false" outlineLevel="0" collapsed="false">
      <c r="A10" s="8" t="n">
        <v>1980</v>
      </c>
      <c r="B10" s="3" t="n">
        <v>13</v>
      </c>
      <c r="C10" s="9" t="n">
        <v>87.52</v>
      </c>
      <c r="D10" s="10" t="n">
        <v>99.31</v>
      </c>
      <c r="E10" s="10" t="n">
        <v>81.18</v>
      </c>
      <c r="F10" s="10" t="n">
        <v>108</v>
      </c>
      <c r="G10" s="11" t="n">
        <v>108.2</v>
      </c>
      <c r="H10" s="3"/>
      <c r="I10" s="3"/>
      <c r="J10" s="3"/>
      <c r="K10" s="3"/>
      <c r="L10" s="3"/>
      <c r="M10" s="3"/>
      <c r="N10" s="1"/>
      <c r="O10" s="3"/>
      <c r="P10" s="0" t="n">
        <v>962.96</v>
      </c>
      <c r="Q10" s="0" t="n">
        <f aca="false">Q9*AT10/100</f>
        <v>125.5716</v>
      </c>
      <c r="R10" s="12" t="n">
        <f aca="false">C$8/100*Q10</f>
        <v>83.3795424</v>
      </c>
      <c r="S10" s="12" t="n">
        <f aca="false">C10/R10*100</f>
        <v>104.965795542673</v>
      </c>
      <c r="T10" s="13"/>
      <c r="U10" s="5"/>
      <c r="V10" s="5"/>
      <c r="W10" s="5"/>
      <c r="X10" s="5"/>
      <c r="Y10" s="5"/>
      <c r="Z10" s="0" t="n">
        <v>27.08</v>
      </c>
      <c r="AA10" s="14" t="n">
        <f aca="false">Z10/S10*100</f>
        <v>25.798880349543</v>
      </c>
      <c r="AB10" s="14"/>
      <c r="AC10" s="14"/>
      <c r="AD10" s="14"/>
      <c r="AE10" s="14"/>
      <c r="AF10" s="14"/>
      <c r="AG10" s="14"/>
      <c r="AH10" s="14"/>
      <c r="AI10" s="14"/>
      <c r="AJ10" s="0" t="n">
        <v>72.87</v>
      </c>
      <c r="AK10" s="0" t="n">
        <v>3.7218</v>
      </c>
      <c r="AL10" s="0" t="n">
        <v>10.2955</v>
      </c>
      <c r="AP10" s="0" t="n">
        <v>86.37</v>
      </c>
      <c r="AS10" s="0" t="n">
        <v>1794.1</v>
      </c>
      <c r="AT10" s="0" t="n">
        <v>118.8</v>
      </c>
    </row>
    <row r="11" customFormat="false" ht="12.75" hidden="false" customHeight="false" outlineLevel="0" collapsed="false">
      <c r="A11" s="8" t="n">
        <v>1981</v>
      </c>
      <c r="B11" s="3" t="n">
        <v>13</v>
      </c>
      <c r="C11" s="9" t="n">
        <v>106.31</v>
      </c>
      <c r="D11" s="10" t="n">
        <v>104.71</v>
      </c>
      <c r="E11" s="10" t="n">
        <v>90.07</v>
      </c>
      <c r="F11" s="10" t="n">
        <v>112.7</v>
      </c>
      <c r="G11" s="11" t="n">
        <v>111.1</v>
      </c>
      <c r="H11" s="3"/>
      <c r="I11" s="3"/>
      <c r="J11" s="3"/>
      <c r="K11" s="3"/>
      <c r="L11" s="3"/>
      <c r="M11" s="3"/>
      <c r="N11" s="1"/>
      <c r="O11" s="3"/>
      <c r="P11" s="0" t="n">
        <v>986.27</v>
      </c>
      <c r="Q11" s="0" t="n">
        <f aca="false">Q10*AT11/100</f>
        <v>145.1607696</v>
      </c>
      <c r="R11" s="12" t="n">
        <f aca="false">C$8/100*Q11</f>
        <v>96.3867510144</v>
      </c>
      <c r="S11" s="12" t="n">
        <f aca="false">C11/R11*100</f>
        <v>110.295241701961</v>
      </c>
      <c r="T11" s="13"/>
      <c r="U11" s="5"/>
      <c r="V11" s="5"/>
      <c r="W11" s="5"/>
      <c r="X11" s="5"/>
      <c r="Y11" s="5"/>
      <c r="Z11" s="0" t="n">
        <v>28.48</v>
      </c>
      <c r="AA11" s="14" t="n">
        <f aca="false">Z11/S11*100</f>
        <v>25.8216035075733</v>
      </c>
      <c r="AB11" s="14"/>
      <c r="AC11" s="14"/>
      <c r="AD11" s="14"/>
      <c r="AE11" s="14"/>
      <c r="AF11" s="14"/>
      <c r="AG11" s="14"/>
      <c r="AH11" s="14"/>
      <c r="AI11" s="14"/>
      <c r="AJ11" s="0" t="n">
        <v>89.79</v>
      </c>
      <c r="AK11" s="0" t="n">
        <v>4.7753</v>
      </c>
      <c r="AL11" s="0" t="n">
        <v>11.0006</v>
      </c>
      <c r="AP11" s="0" t="n">
        <v>104.29</v>
      </c>
      <c r="AS11" s="0" t="n">
        <v>1839.1</v>
      </c>
      <c r="AT11" s="0" t="n">
        <v>115.6</v>
      </c>
    </row>
    <row r="12" customFormat="false" ht="12.75" hidden="false" customHeight="false" outlineLevel="0" collapsed="false">
      <c r="A12" s="8" t="n">
        <v>1982</v>
      </c>
      <c r="B12" s="3" t="n">
        <v>13</v>
      </c>
      <c r="C12" s="9" t="n">
        <v>118.29</v>
      </c>
      <c r="D12" s="10" t="n">
        <v>106.01</v>
      </c>
      <c r="E12" s="10" t="n">
        <v>96.66</v>
      </c>
      <c r="F12" s="10" t="n">
        <v>116.7</v>
      </c>
      <c r="G12" s="11" t="n">
        <v>114.9</v>
      </c>
      <c r="H12" s="3"/>
      <c r="I12" s="3"/>
      <c r="J12" s="3"/>
      <c r="K12" s="3"/>
      <c r="L12" s="3"/>
      <c r="M12" s="3"/>
      <c r="N12" s="1"/>
      <c r="O12" s="3"/>
      <c r="P12" s="0" t="n">
        <v>1027.97</v>
      </c>
      <c r="Q12" s="0" t="n">
        <f aca="false">Q11*AT12/100</f>
        <v>158.225238864</v>
      </c>
      <c r="R12" s="12" t="n">
        <f aca="false">C$8/100*Q12</f>
        <v>105.061558605696</v>
      </c>
      <c r="S12" s="12" t="n">
        <f aca="false">C12/R12*100</f>
        <v>112.59113377896</v>
      </c>
      <c r="T12" s="13"/>
      <c r="U12" s="5"/>
      <c r="V12" s="5"/>
      <c r="W12" s="5"/>
      <c r="X12" s="5"/>
      <c r="Y12" s="5"/>
      <c r="Z12" s="0" t="n">
        <v>33.21</v>
      </c>
      <c r="AA12" s="14" t="n">
        <f aca="false">Z12/S12*100</f>
        <v>29.4961058525249</v>
      </c>
      <c r="AB12" s="14"/>
      <c r="AC12" s="14"/>
      <c r="AD12" s="14"/>
      <c r="AE12" s="14"/>
      <c r="AF12" s="14"/>
      <c r="AG12" s="14"/>
      <c r="AH12" s="14"/>
      <c r="AI12" s="14"/>
      <c r="AJ12" s="0" t="n">
        <v>98.54</v>
      </c>
      <c r="AK12" s="0" t="n">
        <v>5.2617</v>
      </c>
      <c r="AL12" s="0" t="n">
        <v>11.7556</v>
      </c>
      <c r="AP12" s="0" t="n">
        <v>114.97</v>
      </c>
      <c r="AS12" s="0" t="n">
        <v>2099.1</v>
      </c>
      <c r="AT12" s="0" t="n">
        <v>109</v>
      </c>
    </row>
    <row r="13" customFormat="false" ht="12.75" hidden="false" customHeight="false" outlineLevel="0" collapsed="false">
      <c r="A13" s="8" t="n">
        <v>1983</v>
      </c>
      <c r="B13" s="3" t="n">
        <v>13</v>
      </c>
      <c r="C13" s="9" t="n">
        <v>128.27</v>
      </c>
      <c r="D13" s="10" t="n">
        <v>106.73</v>
      </c>
      <c r="E13" s="10" t="n">
        <v>105.2</v>
      </c>
      <c r="F13" s="10" t="n">
        <v>118.3</v>
      </c>
      <c r="G13" s="11" t="n">
        <v>116.4</v>
      </c>
      <c r="H13" s="3"/>
      <c r="I13" s="3"/>
      <c r="J13" s="3"/>
      <c r="K13" s="3"/>
      <c r="L13" s="3"/>
      <c r="M13" s="3"/>
      <c r="N13" s="1"/>
      <c r="O13" s="3"/>
      <c r="P13" s="0" t="n">
        <v>1052.31</v>
      </c>
      <c r="Q13" s="0" t="n">
        <f aca="false">Q12*AT13/100</f>
        <v>167.876978434704</v>
      </c>
      <c r="R13" s="12" t="n">
        <f aca="false">C$8/100*Q13</f>
        <v>111.470313680643</v>
      </c>
      <c r="S13" s="12" t="n">
        <f aca="false">C13/R13*100</f>
        <v>115.070995823594</v>
      </c>
      <c r="T13" s="13"/>
      <c r="U13" s="5"/>
      <c r="V13" s="5"/>
      <c r="W13" s="5"/>
      <c r="X13" s="5"/>
      <c r="Y13" s="5"/>
      <c r="Z13" s="0" t="n">
        <v>35.61</v>
      </c>
      <c r="AA13" s="14" t="n">
        <f aca="false">Z13/S13*100</f>
        <v>30.9461126543051</v>
      </c>
      <c r="AB13" s="14"/>
      <c r="AC13" s="14"/>
      <c r="AD13" s="14"/>
      <c r="AE13" s="14"/>
      <c r="AF13" s="14"/>
      <c r="AG13" s="14"/>
      <c r="AH13" s="14"/>
      <c r="AI13" s="14"/>
      <c r="AJ13" s="0" t="n">
        <v>105.76</v>
      </c>
      <c r="AK13" s="0" t="n">
        <v>5.6755</v>
      </c>
      <c r="AL13" s="0" t="n">
        <v>12.0383</v>
      </c>
      <c r="AP13" s="0" t="n">
        <v>123.57</v>
      </c>
      <c r="AS13" s="0" t="n">
        <v>2192.3</v>
      </c>
      <c r="AT13" s="0" t="n">
        <v>106.1</v>
      </c>
    </row>
    <row r="14" customFormat="false" ht="12.75" hidden="false" customHeight="false" outlineLevel="0" collapsed="false">
      <c r="A14" s="15" t="n">
        <v>1984</v>
      </c>
      <c r="B14" s="3" t="n">
        <v>13</v>
      </c>
      <c r="C14" s="9" t="n">
        <v>158.16</v>
      </c>
      <c r="D14" s="10" t="n">
        <v>110.61</v>
      </c>
      <c r="E14" s="16" t="n">
        <v>131.82</v>
      </c>
      <c r="F14" s="16" t="n">
        <v>120.2</v>
      </c>
      <c r="G14" s="11" t="n">
        <v>118.8</v>
      </c>
      <c r="H14" s="3"/>
      <c r="I14" s="3"/>
      <c r="P14" s="0" t="n">
        <v>1101.24</v>
      </c>
      <c r="Q14" s="0" t="n">
        <f aca="false">Q13*AT14/100</f>
        <v>198.598465488255</v>
      </c>
      <c r="R14" s="12" t="n">
        <f aca="false">C$8/100*Q14</f>
        <v>131.869381084201</v>
      </c>
      <c r="S14" s="12" t="n">
        <f aca="false">C14/R14*100</f>
        <v>119.93686381148</v>
      </c>
      <c r="T14" s="13"/>
      <c r="U14" s="5"/>
      <c r="V14" s="5"/>
      <c r="W14" s="5"/>
      <c r="X14" s="5"/>
      <c r="Y14" s="5"/>
      <c r="Z14" s="0" t="n">
        <v>43.76</v>
      </c>
      <c r="AA14" s="14" t="n">
        <f aca="false">Z14/S14*100</f>
        <v>36.4858631527861</v>
      </c>
      <c r="AB14" s="14"/>
      <c r="AC14" s="14"/>
      <c r="AD14" s="14"/>
      <c r="AE14" s="14"/>
      <c r="AF14" s="14"/>
      <c r="AG14" s="14"/>
      <c r="AH14" s="14"/>
      <c r="AI14" s="14"/>
      <c r="AJ14" s="0" t="n">
        <v>128.7</v>
      </c>
      <c r="AK14" s="0" t="n">
        <v>2.2139</v>
      </c>
      <c r="AL14" s="0" t="n">
        <v>14.6723</v>
      </c>
      <c r="AO14" s="0" t="n">
        <f aca="false">AJ14-AK14+AL14+AM14+AN14</f>
        <v>141.1584</v>
      </c>
      <c r="AP14" s="0" t="n">
        <v>1551.08</v>
      </c>
      <c r="AQ14" s="0" t="n">
        <f aca="false">AP14-AO14</f>
        <v>1409.9216</v>
      </c>
      <c r="AS14" s="0" t="n">
        <v>2788.7</v>
      </c>
      <c r="AT14" s="0" t="n">
        <v>118.3</v>
      </c>
    </row>
    <row r="15" customFormat="false" ht="12.75" hidden="false" customHeight="false" outlineLevel="0" collapsed="false">
      <c r="A15" s="15" t="n">
        <v>1985</v>
      </c>
      <c r="B15" s="3" t="n">
        <v>13</v>
      </c>
      <c r="C15" s="9" t="n">
        <v>201.65</v>
      </c>
      <c r="D15" s="10" t="n">
        <v>115.02</v>
      </c>
      <c r="E15" s="16" t="n">
        <v>165.33</v>
      </c>
      <c r="F15" s="16" t="n">
        <v>133.8</v>
      </c>
      <c r="G15" s="11" t="n">
        <v>132.2</v>
      </c>
      <c r="H15" s="17" t="n">
        <v>55.15</v>
      </c>
      <c r="I15" s="18" t="s">
        <v>56</v>
      </c>
      <c r="J15" s="18" t="s">
        <v>56</v>
      </c>
      <c r="K15" s="18" t="s">
        <v>56</v>
      </c>
      <c r="L15" s="18" t="s">
        <v>56</v>
      </c>
      <c r="M15" s="18" t="s">
        <v>56</v>
      </c>
      <c r="N15" s="18" t="s">
        <v>56</v>
      </c>
      <c r="O15" s="18" t="s">
        <v>56</v>
      </c>
      <c r="P15" s="0" t="n">
        <v>1152.09</v>
      </c>
      <c r="Q15" s="0" t="n">
        <f aca="false">Q14*AT15/100</f>
        <v>233.353196948699</v>
      </c>
      <c r="R15" s="12" t="n">
        <f aca="false">C$8/100*Q15</f>
        <v>154.946522773936</v>
      </c>
      <c r="S15" s="12" t="n">
        <f aca="false">C15/R15*100</f>
        <v>130.141674940459</v>
      </c>
      <c r="T15" s="19" t="s">
        <v>56</v>
      </c>
      <c r="U15" s="19" t="s">
        <v>56</v>
      </c>
      <c r="V15" s="19" t="s">
        <v>56</v>
      </c>
      <c r="W15" s="19" t="s">
        <v>56</v>
      </c>
      <c r="X15" s="19" t="s">
        <v>56</v>
      </c>
      <c r="Y15" s="19" t="s">
        <v>56</v>
      </c>
      <c r="Z15" s="0" t="n">
        <v>64.54</v>
      </c>
      <c r="AA15" s="14" t="n">
        <f aca="false">Z15/S15*100</f>
        <v>49.5921080080826</v>
      </c>
      <c r="AB15" s="14"/>
      <c r="AC15" s="14"/>
      <c r="AD15" s="14"/>
      <c r="AE15" s="14"/>
      <c r="AF15" s="14"/>
      <c r="AG15" s="14"/>
      <c r="AH15" s="14"/>
      <c r="AI15" s="14"/>
      <c r="AJ15" s="0" t="n">
        <v>164.97</v>
      </c>
      <c r="AK15" s="0" t="n">
        <v>5.1799</v>
      </c>
      <c r="AL15" s="0" t="n">
        <v>21.955</v>
      </c>
      <c r="AO15" s="0" t="n">
        <f aca="false">AJ15-AK15+AL15+AM15+AN15</f>
        <v>181.7451</v>
      </c>
      <c r="AP15" s="0" t="n">
        <v>191.97</v>
      </c>
      <c r="AQ15" s="0" t="n">
        <f aca="false">AP15-AO15</f>
        <v>10.2249</v>
      </c>
      <c r="AS15" s="0" t="n">
        <v>3363.9</v>
      </c>
      <c r="AT15" s="0" t="n">
        <v>117.5</v>
      </c>
    </row>
    <row r="16" customFormat="false" ht="12.75" hidden="false" customHeight="false" outlineLevel="0" collapsed="false">
      <c r="A16" s="15" t="n">
        <v>1986</v>
      </c>
      <c r="B16" s="3" t="n">
        <v>13</v>
      </c>
      <c r="C16" s="9" t="n">
        <v>224.01</v>
      </c>
      <c r="D16" s="10" t="n">
        <v>120.47</v>
      </c>
      <c r="E16" s="16" t="n">
        <v>190.72</v>
      </c>
      <c r="F16" s="16" t="n">
        <v>142.3</v>
      </c>
      <c r="G16" s="11" t="n">
        <v>140.8</v>
      </c>
      <c r="H16" s="17" t="n">
        <v>60.58</v>
      </c>
      <c r="I16" s="18" t="s">
        <v>56</v>
      </c>
      <c r="J16" s="18" t="s">
        <v>56</v>
      </c>
      <c r="K16" s="18" t="s">
        <v>56</v>
      </c>
      <c r="L16" s="18" t="s">
        <v>56</v>
      </c>
      <c r="M16" s="18" t="s">
        <v>56</v>
      </c>
      <c r="N16" s="18" t="s">
        <v>56</v>
      </c>
      <c r="O16" s="18" t="s">
        <v>56</v>
      </c>
      <c r="P16" s="0" t="n">
        <v>1188.93</v>
      </c>
      <c r="Q16" s="0" t="n">
        <f aca="false">Q15*AT16/100</f>
        <v>246.887682371724</v>
      </c>
      <c r="R16" s="12" t="n">
        <f aca="false">C$8/100*Q16</f>
        <v>163.933421094825</v>
      </c>
      <c r="S16" s="12" t="n">
        <f aca="false">C16/R16*100</f>
        <v>136.646937826317</v>
      </c>
      <c r="T16" s="19" t="s">
        <v>56</v>
      </c>
      <c r="U16" s="19" t="s">
        <v>56</v>
      </c>
      <c r="V16" s="19" t="s">
        <v>56</v>
      </c>
      <c r="W16" s="19" t="s">
        <v>56</v>
      </c>
      <c r="X16" s="19" t="s">
        <v>56</v>
      </c>
      <c r="Y16" s="19" t="s">
        <v>56</v>
      </c>
      <c r="Z16" s="0" t="n">
        <v>81.72</v>
      </c>
      <c r="AA16" s="14" t="n">
        <f aca="false">Z16/S16*100</f>
        <v>59.8037550639216</v>
      </c>
      <c r="AB16" s="14"/>
      <c r="AC16" s="14"/>
      <c r="AD16" s="14"/>
      <c r="AE16" s="14"/>
      <c r="AF16" s="14"/>
      <c r="AG16" s="14"/>
      <c r="AH16" s="14"/>
      <c r="AI16" s="14"/>
      <c r="AJ16" s="0" t="n">
        <v>183.61</v>
      </c>
      <c r="AK16" s="0" t="n">
        <v>7.5312</v>
      </c>
      <c r="AL16" s="0" t="n">
        <v>24.6966</v>
      </c>
      <c r="AO16" s="0" t="n">
        <f aca="false">AJ16-AK16+AL16+AM16+AN16</f>
        <v>200.7754</v>
      </c>
      <c r="AP16" s="0" t="n">
        <v>212.12</v>
      </c>
      <c r="AQ16" s="0" t="n">
        <f aca="false">AP16-AO16</f>
        <v>11.3446</v>
      </c>
      <c r="AS16" s="0" t="n">
        <v>3838.9</v>
      </c>
      <c r="AT16" s="0" t="n">
        <v>105.8</v>
      </c>
    </row>
    <row r="17" customFormat="false" ht="12.75" hidden="false" customHeight="false" outlineLevel="0" collapsed="false">
      <c r="A17" s="15" t="n">
        <v>1987</v>
      </c>
      <c r="B17" s="3" t="n">
        <v>13</v>
      </c>
      <c r="C17" s="9" t="n">
        <v>280.7</v>
      </c>
      <c r="D17" s="10" t="n">
        <v>124.14</v>
      </c>
      <c r="E17" s="16" t="n">
        <v>234.84</v>
      </c>
      <c r="F17" s="16" t="n">
        <v>156.1</v>
      </c>
      <c r="G17" s="11" t="n">
        <v>154</v>
      </c>
      <c r="H17" s="17" t="n">
        <v>78.09</v>
      </c>
      <c r="I17" s="18" t="s">
        <v>56</v>
      </c>
      <c r="J17" s="18" t="s">
        <v>56</v>
      </c>
      <c r="K17" s="18" t="s">
        <v>56</v>
      </c>
      <c r="L17" s="18" t="s">
        <v>56</v>
      </c>
      <c r="M17" s="18" t="s">
        <v>56</v>
      </c>
      <c r="N17" s="18" t="s">
        <v>56</v>
      </c>
      <c r="O17" s="18" t="s">
        <v>56</v>
      </c>
      <c r="P17" s="0" t="n">
        <v>1237.74</v>
      </c>
      <c r="Q17" s="0" t="n">
        <f aca="false">Q16*AT17/100</f>
        <v>279.970631809535</v>
      </c>
      <c r="R17" s="12" t="n">
        <f aca="false">C$8/100*Q17</f>
        <v>185.900499521531</v>
      </c>
      <c r="S17" s="12" t="n">
        <f aca="false">C17/R17*100</f>
        <v>150.994752957879</v>
      </c>
      <c r="T17" s="19" t="s">
        <v>56</v>
      </c>
      <c r="U17" s="19" t="s">
        <v>56</v>
      </c>
      <c r="V17" s="19" t="s">
        <v>56</v>
      </c>
      <c r="W17" s="19" t="s">
        <v>56</v>
      </c>
      <c r="X17" s="19" t="s">
        <v>56</v>
      </c>
      <c r="Y17" s="19" t="s">
        <v>56</v>
      </c>
      <c r="Z17" s="0" t="n">
        <v>97.92</v>
      </c>
      <c r="AA17" s="14" t="n">
        <f aca="false">Z17/S17*100</f>
        <v>64.8499355651883</v>
      </c>
      <c r="AB17" s="14"/>
      <c r="AC17" s="14"/>
      <c r="AD17" s="14"/>
      <c r="AE17" s="14"/>
      <c r="AF17" s="14"/>
      <c r="AG17" s="14"/>
      <c r="AH17" s="14"/>
      <c r="AI17" s="14"/>
      <c r="AJ17" s="0" t="n">
        <v>226.22</v>
      </c>
      <c r="AK17" s="0" t="n">
        <v>7.9351</v>
      </c>
      <c r="AL17" s="0" t="n">
        <v>28.317</v>
      </c>
      <c r="AO17" s="0" t="n">
        <f aca="false">AJ17-AK17+AL17+AM17+AN17</f>
        <v>246.6019</v>
      </c>
      <c r="AP17" s="0" t="n">
        <v>260.36</v>
      </c>
      <c r="AQ17" s="0" t="n">
        <f aca="false">AP17-AO17</f>
        <v>13.7581</v>
      </c>
      <c r="AS17" s="0" t="n">
        <v>4206.1</v>
      </c>
      <c r="AT17" s="0" t="n">
        <v>113.4</v>
      </c>
    </row>
    <row r="18" customFormat="false" ht="12.75" hidden="false" customHeight="false" outlineLevel="0" collapsed="false">
      <c r="A18" s="15" t="n">
        <v>1988</v>
      </c>
      <c r="B18" s="3" t="n">
        <v>13</v>
      </c>
      <c r="C18" s="9" t="n">
        <v>385.78</v>
      </c>
      <c r="D18" s="10" t="n">
        <v>130.13</v>
      </c>
      <c r="E18" s="16" t="n">
        <v>312.96</v>
      </c>
      <c r="F18" s="16" t="n">
        <v>198.8</v>
      </c>
      <c r="G18" s="11" t="n">
        <v>194.8</v>
      </c>
      <c r="H18" s="17" t="n">
        <v>92.5</v>
      </c>
      <c r="I18" s="18" t="s">
        <v>56</v>
      </c>
      <c r="J18" s="18" t="s">
        <v>56</v>
      </c>
      <c r="K18" s="18" t="s">
        <v>56</v>
      </c>
      <c r="L18" s="18" t="s">
        <v>56</v>
      </c>
      <c r="M18" s="18" t="s">
        <v>56</v>
      </c>
      <c r="N18" s="18" t="s">
        <v>56</v>
      </c>
      <c r="O18" s="18" t="s">
        <v>56</v>
      </c>
      <c r="P18" s="0" t="n">
        <v>1281.07</v>
      </c>
      <c r="Q18" s="0" t="n">
        <f aca="false">Q17*AT18/100</f>
        <v>320.286402790108</v>
      </c>
      <c r="R18" s="12" t="n">
        <f aca="false">C$8/100*Q18</f>
        <v>212.670171452632</v>
      </c>
      <c r="S18" s="12" t="n">
        <f aca="false">C18/R18*100</f>
        <v>181.398264441577</v>
      </c>
      <c r="T18" s="19" t="s">
        <v>56</v>
      </c>
      <c r="U18" s="19" t="s">
        <v>56</v>
      </c>
      <c r="V18" s="19" t="s">
        <v>56</v>
      </c>
      <c r="W18" s="19" t="s">
        <v>56</v>
      </c>
      <c r="X18" s="19" t="s">
        <v>56</v>
      </c>
      <c r="Y18" s="19" t="s">
        <v>56</v>
      </c>
      <c r="Z18" s="0" t="n">
        <v>124.64</v>
      </c>
      <c r="AA18" s="14" t="n">
        <f aca="false">Z18/S18*100</f>
        <v>68.7106904708799</v>
      </c>
      <c r="AB18" s="14"/>
      <c r="AC18" s="14"/>
      <c r="AD18" s="14"/>
      <c r="AE18" s="14"/>
      <c r="AF18" s="14"/>
      <c r="AG18" s="14"/>
      <c r="AH18" s="14"/>
      <c r="AI18" s="14"/>
      <c r="AJ18" s="0" t="n">
        <v>307.59</v>
      </c>
      <c r="AK18" s="0" t="n">
        <v>7.751</v>
      </c>
      <c r="AL18" s="0" t="n">
        <v>35.9342</v>
      </c>
      <c r="AO18" s="0" t="n">
        <f aca="false">AJ18-AK18+AL18+AM18+AN18</f>
        <v>335.7732</v>
      </c>
      <c r="AP18" s="0" t="n">
        <v>354.09</v>
      </c>
      <c r="AQ18" s="0" t="n">
        <f aca="false">AP18-AO18</f>
        <v>18.3168</v>
      </c>
      <c r="AS18" s="0" t="n">
        <v>4213.3</v>
      </c>
      <c r="AT18" s="0" t="n">
        <v>114.4</v>
      </c>
    </row>
    <row r="19" customFormat="false" ht="12.75" hidden="false" customHeight="false" outlineLevel="0" collapsed="false">
      <c r="A19" s="15" t="n">
        <v>1989</v>
      </c>
      <c r="B19" s="3" t="n">
        <v>13</v>
      </c>
      <c r="C19" s="9" t="n">
        <v>461.46</v>
      </c>
      <c r="D19" s="10" t="n">
        <v>130.58</v>
      </c>
      <c r="E19" s="16" t="n">
        <v>360.4</v>
      </c>
      <c r="F19" s="16" t="n">
        <v>235.8</v>
      </c>
      <c r="G19" s="11" t="n">
        <v>231.6</v>
      </c>
      <c r="H19" s="17" t="n">
        <v>88.53</v>
      </c>
      <c r="I19" s="18" t="s">
        <v>56</v>
      </c>
      <c r="J19" s="18" t="s">
        <v>56</v>
      </c>
      <c r="K19" s="18" t="s">
        <v>56</v>
      </c>
      <c r="L19" s="18" t="s">
        <v>56</v>
      </c>
      <c r="M19" s="18" t="s">
        <v>56</v>
      </c>
      <c r="N19" s="18" t="s">
        <v>56</v>
      </c>
      <c r="O19" s="18" t="s">
        <v>56</v>
      </c>
      <c r="P19" s="0" t="n">
        <v>1301.81</v>
      </c>
      <c r="Q19" s="0" t="n">
        <f aca="false">Q18*AT19/100</f>
        <v>344.948455804947</v>
      </c>
      <c r="R19" s="12" t="n">
        <f aca="false">C$8/100*Q19</f>
        <v>229.045774654485</v>
      </c>
      <c r="S19" s="12" t="n">
        <f aca="false">C19/R19*100</f>
        <v>201.470645200119</v>
      </c>
      <c r="T19" s="19" t="s">
        <v>56</v>
      </c>
      <c r="U19" s="19" t="s">
        <v>56</v>
      </c>
      <c r="V19" s="19" t="s">
        <v>56</v>
      </c>
      <c r="W19" s="19" t="s">
        <v>56</v>
      </c>
      <c r="X19" s="19" t="s">
        <v>56</v>
      </c>
      <c r="Y19" s="19" t="s">
        <v>56</v>
      </c>
      <c r="Z19" s="0" t="n">
        <v>139.14</v>
      </c>
      <c r="AA19" s="14" t="n">
        <f aca="false">Z19/S19*100</f>
        <v>69.0621702540306</v>
      </c>
      <c r="AB19" s="14"/>
      <c r="AC19" s="14"/>
      <c r="AD19" s="14"/>
      <c r="AE19" s="14"/>
      <c r="AF19" s="14"/>
      <c r="AG19" s="14"/>
      <c r="AH19" s="14"/>
      <c r="AI19" s="14"/>
      <c r="AJ19" s="0" t="n">
        <v>359.83</v>
      </c>
      <c r="AK19" s="0" t="n">
        <v>7.0865</v>
      </c>
      <c r="AL19" s="0" t="n">
        <v>45.2201</v>
      </c>
      <c r="AO19" s="0" t="n">
        <f aca="false">AJ19-AK19+AL19+AM19+AN19</f>
        <v>397.9636</v>
      </c>
      <c r="AP19" s="0" t="n">
        <v>416.65</v>
      </c>
      <c r="AQ19" s="0" t="n">
        <f aca="false">AP19-AO19</f>
        <v>18.6864</v>
      </c>
      <c r="AS19" s="0" t="n">
        <v>4440.3</v>
      </c>
      <c r="AT19" s="0" t="n">
        <v>107.7</v>
      </c>
    </row>
    <row r="20" customFormat="false" ht="12.75" hidden="false" customHeight="false" outlineLevel="0" collapsed="false">
      <c r="A20" s="15" t="n">
        <v>1990</v>
      </c>
      <c r="B20" s="3" t="n">
        <v>13</v>
      </c>
      <c r="C20" s="9" t="n">
        <v>528.64</v>
      </c>
      <c r="D20" s="10" t="n">
        <v>154.85</v>
      </c>
      <c r="E20" s="16" t="n">
        <v>406.64</v>
      </c>
      <c r="F20" s="16" t="n">
        <v>232.5</v>
      </c>
      <c r="G20" s="11" t="n">
        <v>230</v>
      </c>
      <c r="H20" s="17" t="n">
        <v>108.92</v>
      </c>
      <c r="I20" s="18" t="s">
        <v>56</v>
      </c>
      <c r="J20" s="18" t="s">
        <v>56</v>
      </c>
      <c r="K20" s="18" t="s">
        <v>56</v>
      </c>
      <c r="L20" s="18" t="s">
        <v>56</v>
      </c>
      <c r="M20" s="18" t="s">
        <v>56</v>
      </c>
      <c r="N20" s="18" t="s">
        <v>56</v>
      </c>
      <c r="O20" s="18" t="s">
        <v>56</v>
      </c>
      <c r="P20" s="0" t="n">
        <v>1348.38</v>
      </c>
      <c r="Q20" s="0" t="n">
        <f aca="false">Q19*AT20/100</f>
        <v>373.234229180952</v>
      </c>
      <c r="R20" s="12" t="n">
        <f aca="false">C$8/100*Q20</f>
        <v>247.827528176152</v>
      </c>
      <c r="S20" s="12" t="n">
        <f aca="false">C20/R20*100</f>
        <v>213.309636701961</v>
      </c>
      <c r="T20" s="19" t="s">
        <v>56</v>
      </c>
      <c r="U20" s="19" t="s">
        <v>56</v>
      </c>
      <c r="V20" s="19" t="s">
        <v>56</v>
      </c>
      <c r="W20" s="19" t="s">
        <v>56</v>
      </c>
      <c r="X20" s="19" t="s">
        <v>56</v>
      </c>
      <c r="Y20" s="19" t="s">
        <v>56</v>
      </c>
      <c r="Z20" s="0" t="n">
        <v>151.46</v>
      </c>
      <c r="AA20" s="14" t="n">
        <f aca="false">Z20/S20*100</f>
        <v>71.004762064089</v>
      </c>
      <c r="AB20" s="14"/>
      <c r="AC20" s="14"/>
      <c r="AD20" s="14"/>
      <c r="AE20" s="14"/>
      <c r="AF20" s="14"/>
      <c r="AG20" s="14"/>
      <c r="AH20" s="14"/>
      <c r="AI20" s="14"/>
      <c r="AJ20" s="0" t="n">
        <v>388.77</v>
      </c>
      <c r="AK20" s="0" t="n">
        <v>5.9394</v>
      </c>
      <c r="AL20" s="0" t="n">
        <v>47.9299</v>
      </c>
      <c r="AO20" s="0" t="n">
        <f aca="false">AJ20-AK20+AL20+AM20+AN20</f>
        <v>430.7605</v>
      </c>
      <c r="AP20" s="0" t="n">
        <v>465.84</v>
      </c>
      <c r="AQ20" s="0" t="n">
        <f aca="false">AP20-AO20</f>
        <v>35.0795</v>
      </c>
      <c r="AS20" s="0" t="n">
        <v>4258.3</v>
      </c>
      <c r="AT20" s="0" t="n">
        <v>108.2</v>
      </c>
    </row>
    <row r="21" customFormat="false" ht="12.75" hidden="false" customHeight="false" outlineLevel="0" collapsed="false">
      <c r="A21" s="15" t="n">
        <v>1991</v>
      </c>
      <c r="B21" s="3" t="n">
        <v>13</v>
      </c>
      <c r="C21" s="9" t="n">
        <v>630.27</v>
      </c>
      <c r="D21" s="10" t="n">
        <v>129.51</v>
      </c>
      <c r="E21" s="16" t="n">
        <v>663.44</v>
      </c>
      <c r="F21" s="16" t="n">
        <v>240.2</v>
      </c>
      <c r="G21" s="11" t="n">
        <v>238.1</v>
      </c>
      <c r="H21" s="17" t="n">
        <v>132.65</v>
      </c>
      <c r="I21" s="18" t="s">
        <v>56</v>
      </c>
      <c r="J21" s="18" t="s">
        <v>56</v>
      </c>
      <c r="K21" s="18" t="s">
        <v>56</v>
      </c>
      <c r="L21" s="18" t="s">
        <v>56</v>
      </c>
      <c r="M21" s="18" t="s">
        <v>56</v>
      </c>
      <c r="N21" s="18" t="s">
        <v>56</v>
      </c>
      <c r="O21" s="18" t="s">
        <v>56</v>
      </c>
      <c r="P21" s="0" t="n">
        <v>1436.5</v>
      </c>
      <c r="Q21" s="0" t="n">
        <f aca="false">Q20*AT21/100</f>
        <v>428.472895099733</v>
      </c>
      <c r="R21" s="12" t="n">
        <f aca="false">C$8/100*Q21</f>
        <v>284.506002346223</v>
      </c>
      <c r="S21" s="12" t="n">
        <f aca="false">C21/R21*100</f>
        <v>221.531354278075</v>
      </c>
      <c r="T21" s="19" t="s">
        <v>56</v>
      </c>
      <c r="U21" s="19" t="s">
        <v>56</v>
      </c>
      <c r="V21" s="19" t="s">
        <v>56</v>
      </c>
      <c r="W21" s="19" t="s">
        <v>56</v>
      </c>
      <c r="X21" s="19" t="s">
        <v>56</v>
      </c>
      <c r="Y21" s="19" t="s">
        <v>56</v>
      </c>
      <c r="Z21" s="0" t="n">
        <v>190.4</v>
      </c>
      <c r="AA21" s="14" t="n">
        <f aca="false">Z21/S21*100</f>
        <v>85.9472017496007</v>
      </c>
      <c r="AB21" s="14"/>
      <c r="AC21" s="14"/>
      <c r="AD21" s="14"/>
      <c r="AE21" s="14"/>
      <c r="AF21" s="14"/>
      <c r="AG21" s="14"/>
      <c r="AH21" s="14"/>
      <c r="AI21" s="14"/>
      <c r="AJ21" s="0" t="n">
        <v>459.77</v>
      </c>
      <c r="AK21" s="0" t="n">
        <v>4.5033</v>
      </c>
      <c r="AL21" s="0" t="n">
        <v>54.4711</v>
      </c>
      <c r="AO21" s="0" t="n">
        <f aca="false">AJ21-AK21+AL21+AM21+AN21</f>
        <v>509.7378</v>
      </c>
      <c r="AP21" s="0" t="n">
        <v>557.82</v>
      </c>
      <c r="AQ21" s="0" t="n">
        <f aca="false">AP21-AO21</f>
        <v>48.0822000000001</v>
      </c>
      <c r="AS21" s="0" t="n">
        <v>4967.1</v>
      </c>
      <c r="AT21" s="0" t="n">
        <v>114.8</v>
      </c>
    </row>
    <row r="22" customFormat="false" ht="12.75" hidden="false" customHeight="false" outlineLevel="0" collapsed="false">
      <c r="A22" s="15" t="n">
        <v>1992</v>
      </c>
      <c r="B22" s="3" t="n">
        <v>13</v>
      </c>
      <c r="C22" s="9" t="n">
        <v>795.18</v>
      </c>
      <c r="D22" s="10" t="n">
        <v>157.61</v>
      </c>
      <c r="E22" s="16" t="n">
        <v>911</v>
      </c>
      <c r="F22" s="16" t="n">
        <v>253.4</v>
      </c>
      <c r="G22" s="11" t="n">
        <v>252.1</v>
      </c>
      <c r="H22" s="17" t="n">
        <v>197.34</v>
      </c>
      <c r="I22" s="18" t="s">
        <v>56</v>
      </c>
      <c r="J22" s="18" t="s">
        <v>56</v>
      </c>
      <c r="K22" s="18" t="s">
        <v>56</v>
      </c>
      <c r="L22" s="18" t="s">
        <v>56</v>
      </c>
      <c r="M22" s="18" t="s">
        <v>56</v>
      </c>
      <c r="N22" s="18" t="s">
        <v>56</v>
      </c>
      <c r="O22" s="18" t="s">
        <v>56</v>
      </c>
      <c r="P22" s="0" t="n">
        <v>1489.61</v>
      </c>
      <c r="Q22" s="0" t="n">
        <f aca="false">Q21*AT22/100</f>
        <v>514.16747411968</v>
      </c>
      <c r="R22" s="12" t="n">
        <f aca="false">C$8/100*Q22</f>
        <v>341.407202815467</v>
      </c>
      <c r="S22" s="12" t="n">
        <f aca="false">C22/R22*100</f>
        <v>232.912484986381</v>
      </c>
      <c r="T22" s="19" t="s">
        <v>56</v>
      </c>
      <c r="U22" s="19" t="s">
        <v>56</v>
      </c>
      <c r="V22" s="19" t="s">
        <v>56</v>
      </c>
      <c r="W22" s="19" t="s">
        <v>56</v>
      </c>
      <c r="X22" s="19" t="s">
        <v>56</v>
      </c>
      <c r="Y22" s="19" t="s">
        <v>56</v>
      </c>
      <c r="Z22" s="0" t="n">
        <v>261.23</v>
      </c>
      <c r="AA22" s="14" t="n">
        <f aca="false">Z22/S22*100</f>
        <v>112.158006478388</v>
      </c>
      <c r="AB22" s="14"/>
      <c r="AC22" s="14"/>
      <c r="AD22" s="14"/>
      <c r="AE22" s="14"/>
      <c r="AF22" s="14"/>
      <c r="AG22" s="14"/>
      <c r="AH22" s="14"/>
      <c r="AI22" s="14"/>
      <c r="AJ22" s="0" t="n">
        <v>590.02</v>
      </c>
      <c r="AK22" s="0" t="n">
        <v>3.5369</v>
      </c>
      <c r="AL22" s="0" t="n">
        <v>63.7871</v>
      </c>
      <c r="AO22" s="0" t="n">
        <f aca="false">AJ22-AK22+AL22+AM22+AN22</f>
        <v>650.2702</v>
      </c>
      <c r="AP22" s="0" t="n">
        <v>705.2</v>
      </c>
      <c r="AQ22" s="0" t="n">
        <f aca="false">AP22-AO22</f>
        <v>54.9298</v>
      </c>
      <c r="AS22" s="0" t="n">
        <v>5937.4</v>
      </c>
      <c r="AT22" s="0" t="n">
        <v>120</v>
      </c>
    </row>
    <row r="23" customFormat="false" ht="12.75" hidden="false" customHeight="false" outlineLevel="0" collapsed="false">
      <c r="A23" s="15" t="n">
        <v>1993</v>
      </c>
      <c r="B23" s="3" t="n">
        <v>13</v>
      </c>
      <c r="C23" s="9" t="n">
        <v>1144.89</v>
      </c>
      <c r="D23" s="10" t="n">
        <v>166.63</v>
      </c>
      <c r="E23" s="16" t="n">
        <v>1407.28</v>
      </c>
      <c r="F23" s="16" t="n">
        <v>288.3</v>
      </c>
      <c r="G23" s="11" t="n">
        <v>290.9</v>
      </c>
      <c r="H23" s="17" t="n">
        <v>368.46</v>
      </c>
      <c r="I23" s="18" t="s">
        <v>56</v>
      </c>
      <c r="J23" s="18" t="s">
        <v>56</v>
      </c>
      <c r="K23" s="18" t="s">
        <v>56</v>
      </c>
      <c r="L23" s="18" t="s">
        <v>56</v>
      </c>
      <c r="M23" s="18" t="s">
        <v>56</v>
      </c>
      <c r="N23" s="18" t="s">
        <v>56</v>
      </c>
      <c r="O23" s="18" t="s">
        <v>56</v>
      </c>
      <c r="P23" s="0" t="n">
        <v>1531.42</v>
      </c>
      <c r="Q23" s="0" t="n">
        <f aca="false">Q22*AT23/100</f>
        <v>640.652672753121</v>
      </c>
      <c r="R23" s="12" t="n">
        <f aca="false">C$8/100*Q23</f>
        <v>425.393374708072</v>
      </c>
      <c r="S23" s="12" t="n">
        <f aca="false">C23/R23*100</f>
        <v>269.136772707305</v>
      </c>
      <c r="T23" s="19" t="s">
        <v>56</v>
      </c>
      <c r="U23" s="19" t="s">
        <v>56</v>
      </c>
      <c r="V23" s="19" t="s">
        <v>56</v>
      </c>
      <c r="W23" s="19" t="s">
        <v>56</v>
      </c>
      <c r="X23" s="19" t="s">
        <v>56</v>
      </c>
      <c r="Y23" s="19" t="s">
        <v>56</v>
      </c>
      <c r="Z23" s="0" t="n">
        <v>446.44</v>
      </c>
      <c r="AA23" s="14" t="n">
        <f aca="false">Z23/S23*100</f>
        <v>165.878484574651</v>
      </c>
      <c r="AB23" s="14" t="n">
        <v>115.61</v>
      </c>
      <c r="AC23" s="14" t="n">
        <f aca="false">AB23/$S23*100</f>
        <v>42.9558543178823</v>
      </c>
      <c r="AD23" s="14" t="n">
        <f aca="false">AA23-AC23</f>
        <v>122.922630256768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S23" s="0" t="n">
        <v>8404.5</v>
      </c>
      <c r="AT23" s="0" t="n">
        <v>124.6</v>
      </c>
    </row>
    <row r="24" customFormat="false" ht="12.75" hidden="false" customHeight="false" outlineLevel="0" collapsed="false">
      <c r="A24" s="15" t="n">
        <v>1994</v>
      </c>
      <c r="B24" s="3" t="n">
        <v>13</v>
      </c>
      <c r="C24" s="9" t="n">
        <v>1696.74</v>
      </c>
      <c r="D24" s="10" t="n">
        <v>193.64</v>
      </c>
      <c r="E24" s="16" t="n">
        <v>1973.45</v>
      </c>
      <c r="F24" s="16" t="n">
        <v>254.7</v>
      </c>
      <c r="G24" s="11" t="n">
        <v>364.5</v>
      </c>
      <c r="H24" s="17" t="n">
        <v>538.87</v>
      </c>
      <c r="I24" s="18" t="s">
        <v>56</v>
      </c>
      <c r="J24" s="18" t="s">
        <v>56</v>
      </c>
      <c r="K24" s="18" t="s">
        <v>56</v>
      </c>
      <c r="L24" s="18" t="s">
        <v>56</v>
      </c>
      <c r="M24" s="18" t="s">
        <v>56</v>
      </c>
      <c r="N24" s="18" t="s">
        <v>56</v>
      </c>
      <c r="O24" s="18" t="s">
        <v>56</v>
      </c>
      <c r="P24" s="0" t="n">
        <v>1553.57</v>
      </c>
      <c r="Q24" s="0" t="n">
        <f aca="false">Q23*AT24/100</f>
        <v>776.471039376782</v>
      </c>
      <c r="R24" s="12" t="n">
        <f aca="false">C$8/100*Q24</f>
        <v>515.576770146183</v>
      </c>
      <c r="S24" s="12" t="n">
        <f aca="false">C24/R24*100</f>
        <v>329.095509776152</v>
      </c>
      <c r="T24" s="19" t="s">
        <v>56</v>
      </c>
      <c r="U24" s="19" t="s">
        <v>56</v>
      </c>
      <c r="V24" s="19" t="s">
        <v>56</v>
      </c>
      <c r="W24" s="19" t="s">
        <v>56</v>
      </c>
      <c r="X24" s="19" t="s">
        <v>56</v>
      </c>
      <c r="Y24" s="19" t="s">
        <v>56</v>
      </c>
      <c r="Z24" s="0" t="n">
        <v>756.34</v>
      </c>
      <c r="AA24" s="14" t="n">
        <f aca="false">Z24/S24*100</f>
        <v>229.823858889614</v>
      </c>
      <c r="AB24" s="14" t="n">
        <v>157.39</v>
      </c>
      <c r="AC24" s="14" t="n">
        <f aca="false">AB24/$S24*100</f>
        <v>47.8250220147505</v>
      </c>
      <c r="AD24" s="14" t="n">
        <f aca="false">AA24-AC24</f>
        <v>181.998836874864</v>
      </c>
      <c r="AE24" s="14"/>
      <c r="AF24" s="14"/>
      <c r="AG24" s="14"/>
      <c r="AH24" s="14"/>
      <c r="AI24" s="14"/>
      <c r="AS24" s="0" t="n">
        <v>12584.9</v>
      </c>
      <c r="AT24" s="0" t="n">
        <v>121.2</v>
      </c>
    </row>
    <row r="25" customFormat="false" ht="12.75" hidden="false" customHeight="false" outlineLevel="0" collapsed="false">
      <c r="A25" s="15" t="n">
        <v>1995</v>
      </c>
      <c r="B25" s="3" t="n">
        <v>13</v>
      </c>
      <c r="C25" s="9" t="n">
        <v>2176.67</v>
      </c>
      <c r="D25" s="10" t="n">
        <v>193.64</v>
      </c>
      <c r="E25" s="16" t="n">
        <v>2286.48</v>
      </c>
      <c r="F25" s="16" t="n">
        <v>405.7</v>
      </c>
      <c r="G25" s="11" t="n">
        <v>419.9</v>
      </c>
      <c r="H25" s="17" t="n">
        <v>681.17</v>
      </c>
      <c r="I25" s="18" t="s">
        <v>56</v>
      </c>
      <c r="J25" s="18" t="s">
        <v>56</v>
      </c>
      <c r="K25" s="18" t="s">
        <v>56</v>
      </c>
      <c r="L25" s="18" t="s">
        <v>56</v>
      </c>
      <c r="M25" s="18" t="s">
        <v>56</v>
      </c>
      <c r="N25" s="18" t="s">
        <v>56</v>
      </c>
      <c r="O25" s="18" t="s">
        <v>56</v>
      </c>
      <c r="P25" s="0" t="n">
        <v>1567.1</v>
      </c>
      <c r="Q25" s="0" t="n">
        <f aca="false">Q24*AT25/100</f>
        <v>898.376992558937</v>
      </c>
      <c r="R25" s="12" t="n">
        <f aca="false">C$8/100*Q25</f>
        <v>596.522323059134</v>
      </c>
      <c r="S25" s="12" t="n">
        <f aca="false">C25/R25*100</f>
        <v>364.893301702009</v>
      </c>
      <c r="T25" s="19" t="s">
        <v>56</v>
      </c>
      <c r="U25" s="19" t="s">
        <v>56</v>
      </c>
      <c r="V25" s="19" t="s">
        <v>56</v>
      </c>
      <c r="W25" s="19" t="s">
        <v>56</v>
      </c>
      <c r="X25" s="19" t="s">
        <v>56</v>
      </c>
      <c r="Y25" s="19" t="s">
        <v>56</v>
      </c>
      <c r="Z25" s="0" t="n">
        <v>996.17</v>
      </c>
      <c r="AA25" s="14" t="n">
        <f aca="false">Z25/S25*100</f>
        <v>273.003093055823</v>
      </c>
      <c r="AB25" s="14" t="n">
        <v>223.855</v>
      </c>
      <c r="AC25" s="14" t="n">
        <f aca="false">AB25/$S25*100</f>
        <v>61.3480705060494</v>
      </c>
      <c r="AD25" s="14" t="n">
        <f aca="false">AA25-AC25</f>
        <v>211.655022549773</v>
      </c>
      <c r="AE25" s="14"/>
      <c r="AF25" s="14"/>
      <c r="AG25" s="14"/>
      <c r="AH25" s="14"/>
      <c r="AI25" s="14"/>
      <c r="AS25" s="0" t="n">
        <v>15084.1</v>
      </c>
      <c r="AT25" s="0" t="n">
        <v>115.7</v>
      </c>
    </row>
    <row r="26" customFormat="false" ht="12.75" hidden="false" customHeight="false" outlineLevel="0" collapsed="false">
      <c r="A26" s="15" t="n">
        <v>1996</v>
      </c>
      <c r="B26" s="3" t="n">
        <v>13</v>
      </c>
      <c r="C26" s="9" t="n">
        <v>2628.49</v>
      </c>
      <c r="D26" s="10" t="n">
        <v>383.2</v>
      </c>
      <c r="E26" s="16" t="n">
        <v>3210.69</v>
      </c>
      <c r="F26" s="11" t="n">
        <v>423.9</v>
      </c>
      <c r="G26" s="20" t="n">
        <v>444.6</v>
      </c>
      <c r="H26" s="17" t="n">
        <v>790</v>
      </c>
      <c r="I26" s="21" t="n">
        <v>507.6</v>
      </c>
      <c r="J26" s="21" t="n">
        <v>9.94</v>
      </c>
      <c r="K26" s="22" t="n">
        <v>124.51</v>
      </c>
      <c r="L26" s="22" t="n">
        <v>79.87</v>
      </c>
      <c r="M26" s="0" t="n">
        <v>203.82</v>
      </c>
      <c r="N26" s="0" t="n">
        <v>89.46</v>
      </c>
      <c r="O26" s="0" t="n">
        <f aca="false">SUM(J26:N26)</f>
        <v>507.6</v>
      </c>
      <c r="P26" s="0" t="n">
        <v>1594.36</v>
      </c>
      <c r="Q26" s="0" t="n">
        <f aca="false">Q25*AT26/100</f>
        <v>1041.21893437581</v>
      </c>
      <c r="R26" s="12" t="n">
        <f aca="false">C$8/100*Q26</f>
        <v>691.369372425537</v>
      </c>
      <c r="S26" s="12" t="n">
        <f aca="false">C26/R26*100</f>
        <v>380.186063316408</v>
      </c>
      <c r="T26" s="13" t="n">
        <f aca="false">J26/$S26*100</f>
        <v>2.61450930454742</v>
      </c>
      <c r="U26" s="13" t="n">
        <f aca="false">K26/$S26*100</f>
        <v>32.7497538741649</v>
      </c>
      <c r="V26" s="13" t="n">
        <f aca="false">L26/$S26*100</f>
        <v>21.0081346231592</v>
      </c>
      <c r="W26" s="13" t="n">
        <f aca="false">M26/$S26*100</f>
        <v>53.6105921984763</v>
      </c>
      <c r="X26" s="13" t="n">
        <f aca="false">N26/$S26*100</f>
        <v>23.5305837409267</v>
      </c>
      <c r="Y26" s="13" t="n">
        <f aca="false">O26/$S26*100</f>
        <v>133.513573741274</v>
      </c>
      <c r="Z26" s="0" t="n">
        <v>1202.55</v>
      </c>
      <c r="AA26" s="14" t="n">
        <f aca="false">Z26/S26*100</f>
        <v>316.305650320271</v>
      </c>
      <c r="AB26" s="14" t="n">
        <v>290.32</v>
      </c>
      <c r="AC26" s="14" t="n">
        <f aca="false">AB26/$S26*100</f>
        <v>76.3626097883506</v>
      </c>
      <c r="AD26" s="14" t="n">
        <f aca="false">AA26-AC26</f>
        <v>239.94304053192</v>
      </c>
      <c r="AE26" s="14"/>
      <c r="AF26" s="14"/>
      <c r="AG26" s="14"/>
      <c r="AH26" s="14"/>
      <c r="AI26" s="14"/>
      <c r="AS26" s="0" t="n">
        <v>17805.4</v>
      </c>
      <c r="AT26" s="0" t="n">
        <v>115.9</v>
      </c>
    </row>
    <row r="27" customFormat="false" ht="12.75" hidden="false" customHeight="false" outlineLevel="0" collapsed="false">
      <c r="A27" s="15" t="n">
        <v>1997</v>
      </c>
      <c r="B27" s="3" t="n">
        <v>13</v>
      </c>
      <c r="C27" s="9" t="n">
        <v>3051.33</v>
      </c>
      <c r="D27" s="10" t="n">
        <v>398.69</v>
      </c>
      <c r="E27" s="16" t="n">
        <v>3857.56</v>
      </c>
      <c r="F27" s="21" t="n">
        <v>421.8</v>
      </c>
      <c r="G27" s="9" t="n">
        <v>452.8</v>
      </c>
      <c r="H27" s="22" t="n">
        <v>898.47</v>
      </c>
      <c r="I27" s="18" t="s">
        <v>56</v>
      </c>
      <c r="J27" s="18" t="s">
        <v>56</v>
      </c>
      <c r="K27" s="18" t="s">
        <v>56</v>
      </c>
      <c r="L27" s="18" t="s">
        <v>56</v>
      </c>
      <c r="M27" s="18" t="s">
        <v>56</v>
      </c>
      <c r="N27" s="18" t="s">
        <v>56</v>
      </c>
      <c r="O27" s="18" t="s">
        <v>56</v>
      </c>
      <c r="P27" s="0" t="n">
        <v>1613.41</v>
      </c>
      <c r="Q27" s="0" t="n">
        <f aca="false">Q26*AT27/100</f>
        <v>1192.1956798603</v>
      </c>
      <c r="R27" s="12" t="n">
        <f aca="false">C$8/100*Q27</f>
        <v>791.61793142724</v>
      </c>
      <c r="S27" s="12" t="n">
        <f aca="false">C27/R27*100</f>
        <v>385.454886614132</v>
      </c>
      <c r="T27" s="19" t="s">
        <v>56</v>
      </c>
      <c r="U27" s="19" t="s">
        <v>56</v>
      </c>
      <c r="V27" s="19" t="s">
        <v>56</v>
      </c>
      <c r="W27" s="19" t="s">
        <v>56</v>
      </c>
      <c r="X27" s="19" t="s">
        <v>56</v>
      </c>
      <c r="Y27" s="19" t="s">
        <v>56</v>
      </c>
      <c r="Z27" s="0" t="n">
        <v>1374.46</v>
      </c>
      <c r="AA27" s="14" t="n">
        <f aca="false">Z27/S27*100</f>
        <v>356.581288169252</v>
      </c>
      <c r="AB27" s="14" t="n">
        <v>352.47</v>
      </c>
      <c r="AC27" s="14" t="n">
        <f aca="false">AB27/$S27*100</f>
        <v>91.4426077448716</v>
      </c>
      <c r="AD27" s="14" t="n">
        <f aca="false">AA27-AC27</f>
        <v>265.13868042438</v>
      </c>
      <c r="AE27" s="14"/>
      <c r="AF27" s="14"/>
      <c r="AG27" s="14"/>
      <c r="AH27" s="14"/>
      <c r="AI27" s="14"/>
      <c r="AS27" s="0" t="n">
        <v>20213.4</v>
      </c>
      <c r="AT27" s="0" t="n">
        <v>114.5</v>
      </c>
    </row>
    <row r="28" customFormat="false" ht="12.75" hidden="false" customHeight="false" outlineLevel="0" collapsed="false">
      <c r="A28" s="15" t="n">
        <v>1998</v>
      </c>
      <c r="B28" s="3" t="n">
        <v>13</v>
      </c>
      <c r="C28" s="9" t="n">
        <v>3385.51</v>
      </c>
      <c r="D28" s="10" t="n">
        <v>390.55</v>
      </c>
      <c r="E28" s="16" t="n">
        <v>4508.63</v>
      </c>
      <c r="F28" s="21" t="n">
        <v>415.5</v>
      </c>
      <c r="G28" s="9" t="n">
        <v>451.4</v>
      </c>
      <c r="H28" s="22" t="n">
        <v>1048.52</v>
      </c>
      <c r="I28" s="18" t="s">
        <v>56</v>
      </c>
      <c r="J28" s="18" t="s">
        <v>56</v>
      </c>
      <c r="K28" s="18" t="s">
        <v>56</v>
      </c>
      <c r="L28" s="18" t="s">
        <v>56</v>
      </c>
      <c r="M28" s="18" t="s">
        <v>56</v>
      </c>
      <c r="N28" s="18" t="s">
        <v>56</v>
      </c>
      <c r="O28" s="18" t="s">
        <v>56</v>
      </c>
      <c r="P28" s="0" t="n">
        <v>1621.88</v>
      </c>
      <c r="Q28" s="0" t="n">
        <f aca="false">Q27*AT28/100</f>
        <v>1326.91379168451</v>
      </c>
      <c r="R28" s="12" t="n">
        <f aca="false">C$8/100*Q28</f>
        <v>881.070757678518</v>
      </c>
      <c r="S28" s="12" t="n">
        <f aca="false">C28/R28*100</f>
        <v>384.249502153526</v>
      </c>
      <c r="T28" s="19" t="s">
        <v>56</v>
      </c>
      <c r="U28" s="19" t="s">
        <v>56</v>
      </c>
      <c r="V28" s="19" t="s">
        <v>56</v>
      </c>
      <c r="W28" s="19" t="s">
        <v>56</v>
      </c>
      <c r="X28" s="19" t="s">
        <v>56</v>
      </c>
      <c r="Y28" s="19" t="s">
        <v>56</v>
      </c>
      <c r="Z28" s="0" t="n">
        <v>1577.67</v>
      </c>
      <c r="AA28" s="14" t="n">
        <f aca="false">Z28/S28*100</f>
        <v>410.584787008949</v>
      </c>
      <c r="AB28" s="14" t="n">
        <v>397.48</v>
      </c>
      <c r="AC28" s="14" t="n">
        <f aca="false">AB28/$S28*100</f>
        <v>103.443204941665</v>
      </c>
      <c r="AD28" s="14" t="n">
        <f aca="false">AA28-AC28</f>
        <v>307.141582067284</v>
      </c>
      <c r="AE28" s="14"/>
      <c r="AF28" s="14"/>
      <c r="AG28" s="14"/>
      <c r="AH28" s="14"/>
      <c r="AI28" s="14"/>
      <c r="AS28" s="0" t="n">
        <v>23617.6</v>
      </c>
      <c r="AT28" s="0" t="n">
        <v>111.3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23"/>
      <c r="H29" s="22"/>
      <c r="I29" s="22"/>
    </row>
    <row r="30" customFormat="false" ht="12.75" hidden="false" customHeight="false" outlineLevel="0" collapsed="false">
      <c r="A30" s="15" t="s">
        <v>57</v>
      </c>
      <c r="B30" s="23" t="s">
        <v>58</v>
      </c>
      <c r="C30" s="15"/>
      <c r="D30" s="15"/>
      <c r="E30" s="15"/>
      <c r="F30" s="15"/>
      <c r="G30" s="15"/>
      <c r="H30" s="22"/>
      <c r="I30" s="22"/>
    </row>
    <row r="31" customFormat="false" ht="12.75" hidden="false" customHeight="false" outlineLevel="0" collapsed="false">
      <c r="A31" s="15"/>
      <c r="B31" s="23" t="s">
        <v>59</v>
      </c>
      <c r="C31" s="15"/>
      <c r="D31" s="15"/>
      <c r="E31" s="15"/>
      <c r="F31" s="15"/>
      <c r="G31" s="2"/>
      <c r="H31" s="22"/>
      <c r="I31" s="22"/>
    </row>
    <row r="32" customFormat="false" ht="12.75" hidden="false" customHeight="false" outlineLevel="0" collapsed="false">
      <c r="A32" s="15"/>
      <c r="B32" s="23" t="s">
        <v>60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4"/>
      <c r="K34" s="24"/>
      <c r="L34" s="24"/>
      <c r="M34" s="24"/>
      <c r="N34" s="24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4"/>
      <c r="K35" s="24"/>
      <c r="L35" s="24"/>
      <c r="M35" s="24"/>
      <c r="N35" s="24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24"/>
      <c r="K36" s="24"/>
      <c r="L36" s="24"/>
      <c r="M36" s="24"/>
      <c r="N36" s="24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24"/>
      <c r="K37" s="24"/>
      <c r="L37" s="24"/>
      <c r="M37" s="24"/>
      <c r="N37" s="24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24"/>
      <c r="K38" s="24"/>
      <c r="L38" s="24"/>
      <c r="M38" s="24"/>
      <c r="N38" s="24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24"/>
      <c r="K39" s="24"/>
      <c r="L39" s="24"/>
      <c r="M39" s="24"/>
      <c r="N39" s="24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24"/>
      <c r="K40" s="24"/>
      <c r="L40" s="24"/>
      <c r="M40" s="24"/>
      <c r="N40" s="24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4"/>
      <c r="K41" s="24"/>
      <c r="L41" s="24"/>
      <c r="M41" s="24"/>
      <c r="N41" s="24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4"/>
      <c r="K42" s="24"/>
      <c r="L42" s="24"/>
      <c r="M42" s="24"/>
      <c r="N42" s="24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24"/>
      <c r="K43" s="24"/>
      <c r="L43" s="24"/>
      <c r="M43" s="24"/>
      <c r="N43" s="24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24"/>
      <c r="K44" s="24"/>
      <c r="L44" s="24"/>
      <c r="M44" s="24"/>
      <c r="N44" s="24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24"/>
      <c r="K45" s="24"/>
      <c r="L45" s="24"/>
      <c r="M45" s="24"/>
      <c r="N45" s="24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4"/>
      <c r="K46" s="24"/>
      <c r="L46" s="24"/>
      <c r="M46" s="24"/>
      <c r="N46" s="24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5"/>
      <c r="I47" s="25"/>
      <c r="J47" s="22"/>
      <c r="K47" s="22"/>
      <c r="L47" s="22"/>
      <c r="M47" s="22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25"/>
      <c r="I48" s="25"/>
      <c r="J48" s="22"/>
      <c r="K48" s="22"/>
      <c r="L48" s="22"/>
      <c r="M48" s="22"/>
    </row>
    <row r="49" customFormat="false" ht="12.75" hidden="false" customHeight="false" outlineLevel="0" collapsed="false">
      <c r="A49" s="15"/>
      <c r="B49" s="23"/>
      <c r="C49" s="15"/>
      <c r="D49" s="15"/>
      <c r="E49" s="15"/>
      <c r="F49" s="15"/>
      <c r="G49" s="23"/>
      <c r="H49" s="25"/>
      <c r="I49" s="25"/>
      <c r="J49" s="22"/>
      <c r="K49" s="22"/>
      <c r="L49" s="22"/>
      <c r="M49" s="22"/>
      <c r="N49" s="23"/>
    </row>
    <row r="50" customFormat="false" ht="12.75" hidden="false" customHeight="false" outlineLevel="0" collapsed="false">
      <c r="A50" s="15"/>
      <c r="B50" s="23"/>
      <c r="C50" s="15"/>
      <c r="D50" s="15"/>
      <c r="E50" s="15"/>
      <c r="F50" s="15"/>
      <c r="G50" s="23"/>
      <c r="H50" s="25"/>
      <c r="I50" s="25"/>
      <c r="J50" s="22"/>
      <c r="K50" s="22"/>
      <c r="L50" s="22"/>
      <c r="M50" s="22"/>
    </row>
    <row r="51" customFormat="false" ht="12.75" hidden="false" customHeight="false" outlineLevel="0" collapsed="false">
      <c r="A51" s="15"/>
      <c r="B51" s="23"/>
      <c r="C51" s="15"/>
      <c r="D51" s="15"/>
      <c r="E51" s="15"/>
      <c r="F51" s="15"/>
      <c r="G51" s="23"/>
      <c r="H51" s="25"/>
      <c r="I51" s="25"/>
      <c r="J51" s="22"/>
      <c r="K51" s="22"/>
      <c r="L51" s="22"/>
      <c r="M51" s="22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25"/>
      <c r="I52" s="25"/>
      <c r="J52" s="22"/>
      <c r="K52" s="22"/>
      <c r="L52" s="22"/>
      <c r="M52" s="2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25"/>
      <c r="I53" s="25"/>
      <c r="J53" s="22"/>
      <c r="K53" s="22"/>
      <c r="L53" s="22"/>
      <c r="M53" s="2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25"/>
      <c r="I54" s="25"/>
      <c r="J54" s="22"/>
      <c r="K54" s="22"/>
      <c r="L54" s="22"/>
      <c r="M54" s="22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25"/>
      <c r="I55" s="25"/>
      <c r="J55" s="22"/>
      <c r="K55" s="22"/>
      <c r="L55" s="22"/>
      <c r="M55" s="2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25"/>
      <c r="I56" s="25"/>
      <c r="J56" s="22"/>
      <c r="K56" s="22"/>
      <c r="L56" s="22"/>
      <c r="M56" s="2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25"/>
      <c r="I57" s="25"/>
      <c r="J57" s="22"/>
      <c r="K57" s="22"/>
      <c r="L57" s="22"/>
      <c r="M57" s="22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25"/>
      <c r="I58" s="25"/>
      <c r="J58" s="22"/>
      <c r="K58" s="22"/>
      <c r="L58" s="22"/>
      <c r="M58" s="2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25"/>
      <c r="I59" s="25"/>
      <c r="J59" s="22"/>
      <c r="K59" s="22"/>
      <c r="L59" s="22"/>
      <c r="M59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8:26Z</dcterms:created>
  <dc:creator>City University of Hong Kong</dc:creator>
  <dc:description/>
  <dc:language>en-US</dc:language>
  <cp:lastModifiedBy>msguest</cp:lastModifiedBy>
  <cp:revision>0</cp:revision>
  <dc:subject/>
  <dc:title/>
</cp:coreProperties>
</file>