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8">
  <si>
    <t xml:space="preserve">The Economic Indicators of Guangdong</t>
  </si>
  <si>
    <t xml:space="preserve">        ( Current Price)</t>
  </si>
  <si>
    <t xml:space="preserve">      General Price Indices</t>
  </si>
  <si>
    <t xml:space="preserve">2.14 p. 99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 Force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K4" s="1"/>
      <c r="L4" s="1"/>
      <c r="M4" s="1"/>
      <c r="Z4" s="0" t="s">
        <v>3</v>
      </c>
      <c r="AB4" s="0" t="s">
        <v>4</v>
      </c>
      <c r="AC4" s="0" t="s">
        <v>5</v>
      </c>
      <c r="AO4" s="0" t="s">
        <v>6</v>
      </c>
      <c r="AQ4" s="0" t="s">
        <v>7</v>
      </c>
    </row>
    <row r="5" customFormat="false" ht="12.75" hidden="false" customHeight="false" outlineLevel="0" collapsed="false">
      <c r="A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N5" s="1" t="s">
        <v>19</v>
      </c>
      <c r="O5" s="0" t="s">
        <v>20</v>
      </c>
      <c r="P5" s="0" t="s">
        <v>21</v>
      </c>
      <c r="Q5" s="0" t="s">
        <v>22</v>
      </c>
      <c r="R5" s="4" t="s">
        <v>23</v>
      </c>
      <c r="S5" s="4" t="s">
        <v>24</v>
      </c>
      <c r="T5" s="5" t="s">
        <v>25</v>
      </c>
      <c r="U5" s="6" t="s">
        <v>26</v>
      </c>
      <c r="V5" s="6" t="s">
        <v>27</v>
      </c>
      <c r="W5" s="6" t="s">
        <v>28</v>
      </c>
      <c r="X5" s="5" t="s">
        <v>29</v>
      </c>
      <c r="Y5" s="5" t="s">
        <v>30</v>
      </c>
      <c r="Z5" s="0" t="s">
        <v>31</v>
      </c>
      <c r="AA5" s="0" t="s">
        <v>32</v>
      </c>
      <c r="AB5" s="0" t="s">
        <v>33</v>
      </c>
      <c r="AC5" s="0" t="s">
        <v>34</v>
      </c>
      <c r="AD5" s="0" t="s">
        <v>35</v>
      </c>
      <c r="AJ5" s="0" t="s">
        <v>36</v>
      </c>
      <c r="AK5" s="0" t="s">
        <v>37</v>
      </c>
      <c r="AL5" s="0" t="s">
        <v>38</v>
      </c>
      <c r="AM5" s="0" t="s">
        <v>39</v>
      </c>
      <c r="AN5" s="0" t="s">
        <v>40</v>
      </c>
      <c r="AO5" s="0" t="s">
        <v>41</v>
      </c>
      <c r="AP5" s="0" t="s">
        <v>42</v>
      </c>
      <c r="AQ5" s="0" t="s">
        <v>43</v>
      </c>
    </row>
    <row r="6" customFormat="false" ht="12.75" hidden="false" customHeight="false" outlineLevel="0" collapsed="false">
      <c r="A6" s="3"/>
      <c r="C6" s="3" t="s">
        <v>44</v>
      </c>
      <c r="D6" s="7" t="s">
        <v>45</v>
      </c>
      <c r="E6" s="7" t="s">
        <v>46</v>
      </c>
      <c r="F6" s="7" t="s">
        <v>47</v>
      </c>
      <c r="G6" s="7" t="s">
        <v>48</v>
      </c>
      <c r="H6" s="3" t="s">
        <v>49</v>
      </c>
      <c r="I6" s="3" t="s">
        <v>50</v>
      </c>
      <c r="R6" s="4"/>
      <c r="S6" s="4" t="s">
        <v>51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2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19</v>
      </c>
      <c r="C8" s="9" t="n">
        <v>185.85</v>
      </c>
      <c r="D8" s="10" t="n">
        <v>170.51</v>
      </c>
      <c r="E8" s="10" t="n">
        <v>200.25</v>
      </c>
      <c r="F8" s="10" t="n">
        <v>100</v>
      </c>
      <c r="G8" s="11" t="s">
        <v>53</v>
      </c>
      <c r="H8" s="11" t="s">
        <v>53</v>
      </c>
      <c r="I8" s="11" t="s">
        <v>53</v>
      </c>
      <c r="J8" s="11" t="s">
        <v>53</v>
      </c>
      <c r="K8" s="11" t="s">
        <v>53</v>
      </c>
      <c r="L8" s="11" t="s">
        <v>53</v>
      </c>
      <c r="M8" s="11" t="s">
        <v>53</v>
      </c>
      <c r="N8" s="11" t="s">
        <v>53</v>
      </c>
      <c r="O8" s="11" t="s">
        <v>53</v>
      </c>
      <c r="P8" s="0" t="n">
        <v>2275.95</v>
      </c>
      <c r="Q8" s="0" t="n">
        <v>100</v>
      </c>
      <c r="R8" s="12" t="n">
        <f aca="false">C$8/100*Q8</f>
        <v>185.85</v>
      </c>
      <c r="S8" s="12" t="n">
        <f aca="false">C8/R8*100</f>
        <v>100</v>
      </c>
      <c r="T8" s="13" t="s">
        <v>53</v>
      </c>
      <c r="U8" s="13" t="s">
        <v>53</v>
      </c>
      <c r="V8" s="13" t="s">
        <v>53</v>
      </c>
      <c r="W8" s="13" t="s">
        <v>53</v>
      </c>
      <c r="X8" s="13" t="s">
        <v>53</v>
      </c>
      <c r="Y8" s="13" t="s">
        <v>53</v>
      </c>
      <c r="Z8" s="0" t="n">
        <v>54.79</v>
      </c>
      <c r="AA8" s="14" t="n">
        <f aca="false">Z8/S8*100</f>
        <v>54.79</v>
      </c>
      <c r="AB8" s="14"/>
      <c r="AC8" s="14"/>
      <c r="AD8" s="14"/>
      <c r="AE8" s="14"/>
      <c r="AF8" s="14"/>
      <c r="AG8" s="14"/>
      <c r="AH8" s="14"/>
      <c r="AI8" s="14"/>
      <c r="AJ8" s="0" t="n">
        <v>160.78</v>
      </c>
      <c r="AK8" s="0" t="s">
        <v>53</v>
      </c>
      <c r="AL8" s="0" t="n">
        <v>25.78</v>
      </c>
      <c r="AP8" s="0" t="n">
        <v>184.73</v>
      </c>
    </row>
    <row r="9" customFormat="false" ht="12.75" hidden="false" customHeight="false" outlineLevel="0" collapsed="false">
      <c r="A9" s="8" t="n">
        <v>1979</v>
      </c>
      <c r="B9" s="3" t="n">
        <v>19</v>
      </c>
      <c r="C9" s="9" t="n">
        <v>209.34</v>
      </c>
      <c r="D9" s="10" t="n">
        <v>171.76</v>
      </c>
      <c r="E9" s="10" t="n">
        <v>217.64</v>
      </c>
      <c r="F9" s="10" t="n">
        <v>103</v>
      </c>
      <c r="G9" s="11" t="s">
        <v>53</v>
      </c>
      <c r="H9" s="11" t="s">
        <v>53</v>
      </c>
      <c r="I9" s="11" t="s">
        <v>53</v>
      </c>
      <c r="J9" s="11" t="s">
        <v>53</v>
      </c>
      <c r="K9" s="11" t="s">
        <v>53</v>
      </c>
      <c r="L9" s="11" t="s">
        <v>53</v>
      </c>
      <c r="M9" s="11" t="s">
        <v>53</v>
      </c>
      <c r="N9" s="11" t="s">
        <v>53</v>
      </c>
      <c r="O9" s="11" t="s">
        <v>53</v>
      </c>
      <c r="P9" s="0" t="n">
        <v>2304.95</v>
      </c>
      <c r="Q9" s="0" t="n">
        <v>108.5</v>
      </c>
      <c r="R9" s="12" t="n">
        <f aca="false">C$8/100*Q9</f>
        <v>201.64725</v>
      </c>
      <c r="S9" s="12" t="n">
        <f aca="false">C9/R9*100</f>
        <v>103.814954084422</v>
      </c>
      <c r="T9" s="13" t="s">
        <v>53</v>
      </c>
      <c r="U9" s="13" t="s">
        <v>53</v>
      </c>
      <c r="V9" s="13" t="s">
        <v>53</v>
      </c>
      <c r="W9" s="13" t="s">
        <v>53</v>
      </c>
      <c r="X9" s="13" t="s">
        <v>53</v>
      </c>
      <c r="Y9" s="13" t="s">
        <v>53</v>
      </c>
      <c r="Z9" s="0" t="n">
        <v>53.89</v>
      </c>
      <c r="AA9" s="14" t="n">
        <f aca="false">Z9/S9*100</f>
        <v>51.9096699269132</v>
      </c>
      <c r="AB9" s="14"/>
      <c r="AC9" s="14"/>
      <c r="AD9" s="14"/>
      <c r="AE9" s="14"/>
      <c r="AF9" s="14"/>
      <c r="AG9" s="14"/>
      <c r="AH9" s="14"/>
      <c r="AI9" s="14"/>
      <c r="AK9" s="0" t="s">
        <v>53</v>
      </c>
    </row>
    <row r="10" customFormat="false" ht="12.75" hidden="false" customHeight="false" outlineLevel="0" collapsed="false">
      <c r="A10" s="8" t="n">
        <v>1980</v>
      </c>
      <c r="B10" s="3" t="n">
        <v>19</v>
      </c>
      <c r="C10" s="9" t="n">
        <v>249.65</v>
      </c>
      <c r="D10" s="10" t="n">
        <v>182.39</v>
      </c>
      <c r="E10" s="10" t="n">
        <v>223.02</v>
      </c>
      <c r="F10" s="10" t="n">
        <v>111.8</v>
      </c>
      <c r="G10" s="11" t="s">
        <v>53</v>
      </c>
      <c r="H10" s="11" t="s">
        <v>53</v>
      </c>
      <c r="I10" s="11" t="s">
        <v>53</v>
      </c>
      <c r="J10" s="11" t="s">
        <v>53</v>
      </c>
      <c r="K10" s="11" t="s">
        <v>53</v>
      </c>
      <c r="L10" s="11" t="s">
        <v>53</v>
      </c>
      <c r="M10" s="11" t="s">
        <v>53</v>
      </c>
      <c r="N10" s="11" t="s">
        <v>53</v>
      </c>
      <c r="O10" s="11" t="s">
        <v>53</v>
      </c>
      <c r="P10" s="0" t="n">
        <v>2367.78</v>
      </c>
      <c r="Q10" s="0" t="n">
        <v>126.5</v>
      </c>
      <c r="R10" s="12" t="n">
        <f aca="false">C$8/100*Q10</f>
        <v>235.10025</v>
      </c>
      <c r="S10" s="12" t="n">
        <f aca="false">C10/R10*100</f>
        <v>106.188742887343</v>
      </c>
      <c r="T10" s="13" t="s">
        <v>53</v>
      </c>
      <c r="U10" s="13" t="s">
        <v>53</v>
      </c>
      <c r="V10" s="13" t="s">
        <v>53</v>
      </c>
      <c r="W10" s="13" t="s">
        <v>53</v>
      </c>
      <c r="X10" s="13" t="s">
        <v>53</v>
      </c>
      <c r="Y10" s="13" t="s">
        <v>53</v>
      </c>
      <c r="Z10" s="0" t="n">
        <v>63.63</v>
      </c>
      <c r="AA10" s="14" t="n">
        <f aca="false">Z10/S10*100</f>
        <v>59.9216058782295</v>
      </c>
      <c r="AB10" s="14"/>
      <c r="AC10" s="14"/>
      <c r="AD10" s="14"/>
      <c r="AE10" s="14"/>
      <c r="AF10" s="14"/>
      <c r="AG10" s="14"/>
      <c r="AH10" s="14"/>
      <c r="AI10" s="14"/>
      <c r="AJ10" s="0" t="n">
        <v>217.61</v>
      </c>
      <c r="AK10" s="0" t="s">
        <v>53</v>
      </c>
      <c r="AL10" s="0" t="n">
        <v>27.72</v>
      </c>
      <c r="AP10" s="0" t="n">
        <v>245.71</v>
      </c>
    </row>
    <row r="11" customFormat="false" ht="12.75" hidden="false" customHeight="false" outlineLevel="0" collapsed="false">
      <c r="A11" s="8" t="n">
        <v>1981</v>
      </c>
      <c r="B11" s="3" t="n">
        <v>19</v>
      </c>
      <c r="C11" s="9" t="n">
        <v>290.36</v>
      </c>
      <c r="D11" s="10" t="n">
        <v>189.08</v>
      </c>
      <c r="E11" s="10" t="n">
        <v>270.09</v>
      </c>
      <c r="F11" s="10" t="n">
        <v>122.1</v>
      </c>
      <c r="G11" s="11" t="s">
        <v>53</v>
      </c>
      <c r="H11" s="11" t="s">
        <v>53</v>
      </c>
      <c r="I11" s="11" t="s">
        <v>53</v>
      </c>
      <c r="J11" s="11" t="s">
        <v>53</v>
      </c>
      <c r="K11" s="11" t="s">
        <v>53</v>
      </c>
      <c r="L11" s="11" t="s">
        <v>53</v>
      </c>
      <c r="M11" s="11" t="s">
        <v>53</v>
      </c>
      <c r="N11" s="11" t="s">
        <v>53</v>
      </c>
      <c r="O11" s="11" t="s">
        <v>53</v>
      </c>
      <c r="P11" s="0" t="n">
        <v>2423.79</v>
      </c>
      <c r="Q11" s="0" t="n">
        <v>137.9</v>
      </c>
      <c r="R11" s="12" t="n">
        <f aca="false">C$8/100*Q11</f>
        <v>256.28715</v>
      </c>
      <c r="S11" s="12" t="n">
        <f aca="false">C11/R11*100</f>
        <v>113.294794530276</v>
      </c>
      <c r="T11" s="13" t="s">
        <v>53</v>
      </c>
      <c r="U11" s="13" t="s">
        <v>53</v>
      </c>
      <c r="V11" s="13" t="s">
        <v>53</v>
      </c>
      <c r="W11" s="13" t="s">
        <v>53</v>
      </c>
      <c r="X11" s="13" t="s">
        <v>53</v>
      </c>
      <c r="Y11" s="13" t="s">
        <v>53</v>
      </c>
      <c r="Z11" s="0" t="n">
        <v>90.03</v>
      </c>
      <c r="AA11" s="14" t="n">
        <f aca="false">Z11/S11*100</f>
        <v>79.4652573167792</v>
      </c>
      <c r="AB11" s="14"/>
      <c r="AC11" s="14"/>
      <c r="AD11" s="14"/>
      <c r="AE11" s="14"/>
      <c r="AF11" s="14"/>
      <c r="AG11" s="14"/>
      <c r="AH11" s="14"/>
      <c r="AI11" s="14"/>
      <c r="AK11" s="0" t="s">
        <v>53</v>
      </c>
    </row>
    <row r="12" customFormat="false" ht="12.75" hidden="false" customHeight="false" outlineLevel="0" collapsed="false">
      <c r="A12" s="8" t="n">
        <v>1982</v>
      </c>
      <c r="B12" s="3" t="n">
        <v>19</v>
      </c>
      <c r="C12" s="9" t="n">
        <v>339.92</v>
      </c>
      <c r="D12" s="10" t="n">
        <v>194.33</v>
      </c>
      <c r="E12" s="10" t="n">
        <v>293.95</v>
      </c>
      <c r="F12" s="10" t="n">
        <v>125</v>
      </c>
      <c r="G12" s="11" t="s">
        <v>53</v>
      </c>
      <c r="H12" s="11" t="s">
        <v>53</v>
      </c>
      <c r="I12" s="11" t="s">
        <v>53</v>
      </c>
      <c r="J12" s="11" t="s">
        <v>53</v>
      </c>
      <c r="K12" s="11" t="s">
        <v>53</v>
      </c>
      <c r="L12" s="11" t="s">
        <v>53</v>
      </c>
      <c r="M12" s="11" t="s">
        <v>53</v>
      </c>
      <c r="N12" s="11" t="s">
        <v>53</v>
      </c>
      <c r="O12" s="11" t="s">
        <v>53</v>
      </c>
      <c r="P12" s="0" t="n">
        <v>2521.38</v>
      </c>
      <c r="Q12" s="0" t="n">
        <v>154.4</v>
      </c>
      <c r="R12" s="12" t="n">
        <f aca="false">C$8/100*Q12</f>
        <v>286.9524</v>
      </c>
      <c r="S12" s="12" t="n">
        <f aca="false">C12/R12*100</f>
        <v>118.458671194247</v>
      </c>
      <c r="T12" s="13" t="s">
        <v>53</v>
      </c>
      <c r="U12" s="13" t="s">
        <v>53</v>
      </c>
      <c r="V12" s="13" t="s">
        <v>53</v>
      </c>
      <c r="W12" s="13" t="s">
        <v>53</v>
      </c>
      <c r="X12" s="13" t="s">
        <v>53</v>
      </c>
      <c r="Y12" s="13" t="s">
        <v>53</v>
      </c>
      <c r="Z12" s="0" t="n">
        <v>108.3</v>
      </c>
      <c r="AA12" s="14" t="n">
        <f aca="false">Z12/S12*100</f>
        <v>91.4242907742998</v>
      </c>
      <c r="AB12" s="14"/>
      <c r="AC12" s="14"/>
      <c r="AD12" s="14"/>
      <c r="AE12" s="14"/>
      <c r="AF12" s="14"/>
      <c r="AG12" s="14"/>
      <c r="AH12" s="14"/>
      <c r="AI12" s="14"/>
      <c r="AK12" s="0" t="s">
        <v>53</v>
      </c>
    </row>
    <row r="13" customFormat="false" ht="12.75" hidden="false" customHeight="false" outlineLevel="0" collapsed="false">
      <c r="A13" s="8" t="n">
        <v>1983</v>
      </c>
      <c r="B13" s="3" t="n">
        <v>19</v>
      </c>
      <c r="C13" s="9" t="n">
        <v>368.75</v>
      </c>
      <c r="D13" s="10" t="n">
        <v>197.5</v>
      </c>
      <c r="E13" s="10" t="n">
        <v>329.23</v>
      </c>
      <c r="F13" s="10" t="n">
        <v>125.8</v>
      </c>
      <c r="G13" s="11" t="s">
        <v>53</v>
      </c>
      <c r="H13" s="11" t="s">
        <v>53</v>
      </c>
      <c r="I13" s="11" t="s">
        <v>53</v>
      </c>
      <c r="J13" s="11" t="s">
        <v>53</v>
      </c>
      <c r="K13" s="11" t="s">
        <v>53</v>
      </c>
      <c r="L13" s="11" t="s">
        <v>53</v>
      </c>
      <c r="M13" s="11" t="s">
        <v>53</v>
      </c>
      <c r="N13" s="11" t="s">
        <v>53</v>
      </c>
      <c r="O13" s="11" t="s">
        <v>53</v>
      </c>
      <c r="P13" s="0" t="n">
        <v>2569.7</v>
      </c>
      <c r="Q13" s="0" t="n">
        <v>165.6</v>
      </c>
      <c r="R13" s="12" t="n">
        <f aca="false">C$8/100*Q13</f>
        <v>307.7676</v>
      </c>
      <c r="S13" s="12" t="n">
        <f aca="false">C13/R13*100</f>
        <v>119.814431408634</v>
      </c>
      <c r="T13" s="13" t="s">
        <v>53</v>
      </c>
      <c r="U13" s="13" t="s">
        <v>53</v>
      </c>
      <c r="V13" s="13" t="s">
        <v>53</v>
      </c>
      <c r="W13" s="13" t="s">
        <v>53</v>
      </c>
      <c r="X13" s="13" t="s">
        <v>53</v>
      </c>
      <c r="Y13" s="13" t="s">
        <v>53</v>
      </c>
      <c r="Z13" s="0" t="n">
        <v>110.25</v>
      </c>
      <c r="AA13" s="14" t="n">
        <f aca="false">Z13/S13*100</f>
        <v>92.017296</v>
      </c>
      <c r="AB13" s="14"/>
      <c r="AC13" s="14"/>
      <c r="AD13" s="14"/>
      <c r="AE13" s="14"/>
      <c r="AF13" s="14"/>
      <c r="AG13" s="14"/>
      <c r="AH13" s="14"/>
      <c r="AI13" s="14"/>
      <c r="AK13" s="0" t="s">
        <v>53</v>
      </c>
    </row>
    <row r="14" customFormat="false" ht="12.75" hidden="false" customHeight="false" outlineLevel="0" collapsed="false">
      <c r="A14" s="15" t="n">
        <v>1984</v>
      </c>
      <c r="B14" s="3" t="n">
        <v>19</v>
      </c>
      <c r="C14" s="9" t="n">
        <v>458.74</v>
      </c>
      <c r="D14" s="10" t="n">
        <v>241.42</v>
      </c>
      <c r="E14" s="16" t="n">
        <v>405.98</v>
      </c>
      <c r="F14" s="16" t="n">
        <v>127.3</v>
      </c>
      <c r="G14" s="11" t="s">
        <v>53</v>
      </c>
      <c r="H14" s="11" t="s">
        <v>53</v>
      </c>
      <c r="I14" s="11" t="s">
        <v>53</v>
      </c>
      <c r="J14" s="11" t="s">
        <v>53</v>
      </c>
      <c r="K14" s="11" t="s">
        <v>53</v>
      </c>
      <c r="L14" s="11" t="s">
        <v>53</v>
      </c>
      <c r="M14" s="11" t="s">
        <v>53</v>
      </c>
      <c r="N14" s="11" t="s">
        <v>53</v>
      </c>
      <c r="O14" s="11" t="s">
        <v>53</v>
      </c>
      <c r="P14" s="0" t="n">
        <v>2637.49</v>
      </c>
      <c r="Q14" s="0" t="n">
        <v>191.4</v>
      </c>
      <c r="R14" s="12" t="n">
        <f aca="false">C$8/100*Q14</f>
        <v>355.7169</v>
      </c>
      <c r="S14" s="12" t="n">
        <f aca="false">C14/R14*100</f>
        <v>128.962104415056</v>
      </c>
      <c r="T14" s="13" t="s">
        <v>53</v>
      </c>
      <c r="U14" s="13" t="s">
        <v>53</v>
      </c>
      <c r="V14" s="13" t="s">
        <v>53</v>
      </c>
      <c r="W14" s="13" t="s">
        <v>53</v>
      </c>
      <c r="X14" s="13" t="s">
        <v>53</v>
      </c>
      <c r="Y14" s="13" t="s">
        <v>53</v>
      </c>
      <c r="Z14" s="0" t="n">
        <v>142.52</v>
      </c>
      <c r="AA14" s="14" t="n">
        <f aca="false">Z14/S14*100</f>
        <v>110.513084945721</v>
      </c>
      <c r="AB14" s="14"/>
      <c r="AC14" s="14"/>
      <c r="AD14" s="14"/>
      <c r="AE14" s="14"/>
      <c r="AF14" s="14"/>
      <c r="AG14" s="14"/>
      <c r="AH14" s="14"/>
      <c r="AI14" s="14"/>
      <c r="AK14" s="0" t="s">
        <v>53</v>
      </c>
      <c r="AO14" s="0" t="e">
        <f aca="false">AJ14-AK14+AL14+AM14+AN14</f>
        <v>#VALUE!</v>
      </c>
      <c r="AQ14" s="0" t="e">
        <f aca="false">AP14-AO14</f>
        <v>#VALUE!</v>
      </c>
    </row>
    <row r="15" customFormat="false" ht="12.75" hidden="false" customHeight="false" outlineLevel="0" collapsed="false">
      <c r="A15" s="15" t="n">
        <v>1985</v>
      </c>
      <c r="B15" s="3" t="n">
        <v>19</v>
      </c>
      <c r="C15" s="9" t="n">
        <v>577.38</v>
      </c>
      <c r="D15" s="10" t="n">
        <v>298.66</v>
      </c>
      <c r="E15" s="16" t="n">
        <v>548.78</v>
      </c>
      <c r="F15" s="16" t="n">
        <v>144.7</v>
      </c>
      <c r="G15" s="11" t="n">
        <v>100</v>
      </c>
      <c r="H15" s="17" t="n">
        <v>184.59</v>
      </c>
      <c r="I15" s="17" t="s">
        <v>53</v>
      </c>
      <c r="J15" s="17" t="s">
        <v>53</v>
      </c>
      <c r="K15" s="17" t="s">
        <v>53</v>
      </c>
      <c r="L15" s="17" t="s">
        <v>53</v>
      </c>
      <c r="M15" s="17" t="s">
        <v>53</v>
      </c>
      <c r="N15" s="17" t="s">
        <v>53</v>
      </c>
      <c r="O15" s="17" t="s">
        <v>53</v>
      </c>
      <c r="P15" s="0" t="n">
        <v>2731.11</v>
      </c>
      <c r="Q15" s="0" t="n">
        <v>225.7</v>
      </c>
      <c r="R15" s="12" t="n">
        <f aca="false">C$8/100*Q15</f>
        <v>419.46345</v>
      </c>
      <c r="S15" s="12" t="n">
        <f aca="false">C15/R15*100</f>
        <v>137.647272962638</v>
      </c>
      <c r="T15" s="18" t="s">
        <v>53</v>
      </c>
      <c r="U15" s="18" t="s">
        <v>53</v>
      </c>
      <c r="V15" s="18" t="s">
        <v>53</v>
      </c>
      <c r="W15" s="18" t="s">
        <v>53</v>
      </c>
      <c r="X15" s="18" t="s">
        <v>53</v>
      </c>
      <c r="Y15" s="18" t="s">
        <v>53</v>
      </c>
      <c r="Z15" s="0" t="n">
        <v>214.97</v>
      </c>
      <c r="AA15" s="14" t="n">
        <f aca="false">Z15/S15*100</f>
        <v>156.174543362257</v>
      </c>
      <c r="AB15" s="14"/>
      <c r="AC15" s="14"/>
      <c r="AD15" s="14"/>
      <c r="AE15" s="14"/>
      <c r="AF15" s="14"/>
      <c r="AG15" s="14"/>
      <c r="AH15" s="14"/>
      <c r="AI15" s="14"/>
      <c r="AJ15" s="0" t="n">
        <v>467.27</v>
      </c>
      <c r="AK15" s="0" t="s">
        <v>53</v>
      </c>
      <c r="AL15" s="0" t="n">
        <v>65.25</v>
      </c>
      <c r="AO15" s="0" t="e">
        <f aca="false">AJ15-AK15+AL15+AM15+AN15</f>
        <v>#VALUE!</v>
      </c>
      <c r="AP15" s="0" t="n">
        <v>553.05</v>
      </c>
      <c r="AQ15" s="0" t="e">
        <f aca="false">AP15-AO15</f>
        <v>#VALUE!</v>
      </c>
    </row>
    <row r="16" customFormat="false" ht="12.75" hidden="false" customHeight="false" outlineLevel="0" collapsed="false">
      <c r="A16" s="15" t="n">
        <v>1986</v>
      </c>
      <c r="B16" s="3" t="n">
        <v>19</v>
      </c>
      <c r="C16" s="9" t="n">
        <v>667.53</v>
      </c>
      <c r="D16" s="10" t="n">
        <v>323.16</v>
      </c>
      <c r="E16" s="16" t="n">
        <v>648.77</v>
      </c>
      <c r="F16" s="16" t="n">
        <v>151.9</v>
      </c>
      <c r="G16" s="11" t="n">
        <v>104.9</v>
      </c>
      <c r="H16" s="17" t="n">
        <v>216.5</v>
      </c>
      <c r="I16" s="17" t="s">
        <v>53</v>
      </c>
      <c r="J16" s="17" t="s">
        <v>53</v>
      </c>
      <c r="K16" s="17" t="s">
        <v>53</v>
      </c>
      <c r="L16" s="17" t="s">
        <v>53</v>
      </c>
      <c r="M16" s="17" t="s">
        <v>53</v>
      </c>
      <c r="N16" s="17" t="s">
        <v>53</v>
      </c>
      <c r="O16" s="17" t="s">
        <v>53</v>
      </c>
      <c r="P16" s="0" t="n">
        <v>2811.92</v>
      </c>
      <c r="Q16" s="0" t="n">
        <v>254.5</v>
      </c>
      <c r="R16" s="12" t="n">
        <f aca="false">C$8/100*Q16</f>
        <v>472.98825</v>
      </c>
      <c r="S16" s="12" t="n">
        <f aca="false">C16/R16*100</f>
        <v>141.130355775223</v>
      </c>
      <c r="T16" s="18" t="s">
        <v>53</v>
      </c>
      <c r="U16" s="18" t="s">
        <v>53</v>
      </c>
      <c r="V16" s="18" t="s">
        <v>53</v>
      </c>
      <c r="W16" s="18" t="s">
        <v>53</v>
      </c>
      <c r="X16" s="18" t="s">
        <v>53</v>
      </c>
      <c r="Y16" s="18" t="s">
        <v>53</v>
      </c>
      <c r="Z16" s="0" t="n">
        <v>234.43</v>
      </c>
      <c r="AA16" s="14" t="n">
        <f aca="false">Z16/S16*100</f>
        <v>166.108842220574</v>
      </c>
      <c r="AB16" s="14"/>
      <c r="AC16" s="14"/>
      <c r="AD16" s="14"/>
      <c r="AE16" s="14"/>
      <c r="AF16" s="14"/>
      <c r="AG16" s="14"/>
      <c r="AH16" s="14"/>
      <c r="AI16" s="14"/>
      <c r="AK16" s="0" t="s">
        <v>53</v>
      </c>
      <c r="AO16" s="0" t="e">
        <f aca="false">AJ16-AK16+AL16+AM16+AN16</f>
        <v>#VALUE!</v>
      </c>
      <c r="AQ16" s="0" t="e">
        <f aca="false">AP16-AO16</f>
        <v>#VALUE!</v>
      </c>
    </row>
    <row r="17" customFormat="false" ht="12.75" hidden="false" customHeight="false" outlineLevel="0" collapsed="false">
      <c r="A17" s="15" t="n">
        <v>1987</v>
      </c>
      <c r="B17" s="3" t="n">
        <v>19</v>
      </c>
      <c r="C17" s="9" t="n">
        <v>846.69</v>
      </c>
      <c r="D17" s="10" t="n">
        <v>353.95</v>
      </c>
      <c r="E17" s="16" t="n">
        <v>896.35</v>
      </c>
      <c r="F17" s="16" t="n">
        <v>169.3</v>
      </c>
      <c r="G17" s="11" t="n">
        <v>116.6</v>
      </c>
      <c r="H17" s="17" t="n">
        <v>251.01</v>
      </c>
      <c r="I17" s="17" t="s">
        <v>53</v>
      </c>
      <c r="J17" s="17" t="s">
        <v>53</v>
      </c>
      <c r="K17" s="17" t="s">
        <v>53</v>
      </c>
      <c r="L17" s="17" t="s">
        <v>53</v>
      </c>
      <c r="M17" s="17" t="s">
        <v>53</v>
      </c>
      <c r="N17" s="17" t="s">
        <v>53</v>
      </c>
      <c r="O17" s="17" t="s">
        <v>53</v>
      </c>
      <c r="P17" s="0" t="n">
        <v>2910.99</v>
      </c>
      <c r="Q17" s="0" t="n">
        <v>304.5</v>
      </c>
      <c r="R17" s="12" t="n">
        <f aca="false">C$8/100*Q17</f>
        <v>565.91325</v>
      </c>
      <c r="S17" s="12" t="n">
        <f aca="false">C17/R17*100</f>
        <v>149.614804035778</v>
      </c>
      <c r="T17" s="18" t="s">
        <v>53</v>
      </c>
      <c r="U17" s="18" t="s">
        <v>53</v>
      </c>
      <c r="V17" s="18" t="s">
        <v>53</v>
      </c>
      <c r="W17" s="18" t="s">
        <v>53</v>
      </c>
      <c r="X17" s="18" t="s">
        <v>53</v>
      </c>
      <c r="Y17" s="18" t="s">
        <v>53</v>
      </c>
      <c r="Z17" s="0" t="n">
        <v>287.7</v>
      </c>
      <c r="AA17" s="14" t="n">
        <f aca="false">Z17/S17*100</f>
        <v>192.293805318357</v>
      </c>
      <c r="AB17" s="14"/>
      <c r="AC17" s="14"/>
      <c r="AD17" s="14"/>
      <c r="AE17" s="14"/>
      <c r="AF17" s="14"/>
      <c r="AG17" s="14"/>
      <c r="AH17" s="14"/>
      <c r="AI17" s="14"/>
      <c r="AK17" s="0" t="s">
        <v>53</v>
      </c>
      <c r="AO17" s="0" t="e">
        <f aca="false">AJ17-AK17+AL17+AM17+AN17</f>
        <v>#VALUE!</v>
      </c>
      <c r="AQ17" s="0" t="e">
        <f aca="false">AP17-AO17</f>
        <v>#VALUE!</v>
      </c>
    </row>
    <row r="18" customFormat="false" ht="12.75" hidden="false" customHeight="false" outlineLevel="0" collapsed="false">
      <c r="A18" s="15" t="n">
        <v>1988</v>
      </c>
      <c r="B18" s="3" t="n">
        <v>19</v>
      </c>
      <c r="C18" s="9" t="n">
        <v>1155.37</v>
      </c>
      <c r="D18" s="10" t="n">
        <v>382.19</v>
      </c>
      <c r="E18" s="16" t="n">
        <v>1318.92</v>
      </c>
      <c r="F18" s="16" t="n">
        <v>220.5</v>
      </c>
      <c r="G18" s="11" t="n">
        <v>150.9</v>
      </c>
      <c r="H18" s="17" t="n">
        <v>253.59</v>
      </c>
      <c r="I18" s="17" t="s">
        <v>53</v>
      </c>
      <c r="J18" s="17" t="s">
        <v>53</v>
      </c>
      <c r="K18" s="17" t="s">
        <v>53</v>
      </c>
      <c r="L18" s="17" t="s">
        <v>53</v>
      </c>
      <c r="M18" s="17" t="s">
        <v>53</v>
      </c>
      <c r="N18" s="17" t="s">
        <v>53</v>
      </c>
      <c r="O18" s="17" t="s">
        <v>53</v>
      </c>
      <c r="P18" s="0" t="n">
        <v>2994.72</v>
      </c>
      <c r="Q18" s="0" t="n">
        <v>352.6</v>
      </c>
      <c r="R18" s="12" t="n">
        <f aca="false">C$8/100*Q18</f>
        <v>655.3071</v>
      </c>
      <c r="S18" s="12" t="n">
        <f aca="false">C18/R18*100</f>
        <v>176.309702733268</v>
      </c>
      <c r="T18" s="18" t="s">
        <v>53</v>
      </c>
      <c r="U18" s="18" t="s">
        <v>53</v>
      </c>
      <c r="V18" s="18" t="s">
        <v>53</v>
      </c>
      <c r="W18" s="18" t="s">
        <v>53</v>
      </c>
      <c r="X18" s="18" t="s">
        <v>53</v>
      </c>
      <c r="Y18" s="18" t="s">
        <v>53</v>
      </c>
      <c r="Z18" s="0" t="n">
        <v>406.2</v>
      </c>
      <c r="AA18" s="14" t="n">
        <f aca="false">Z18/S18*100</f>
        <v>230.390043033833</v>
      </c>
      <c r="AB18" s="14"/>
      <c r="AC18" s="14"/>
      <c r="AD18" s="14"/>
      <c r="AE18" s="14"/>
      <c r="AF18" s="14"/>
      <c r="AG18" s="14"/>
      <c r="AH18" s="14"/>
      <c r="AI18" s="14"/>
      <c r="AK18" s="0" t="s">
        <v>53</v>
      </c>
      <c r="AO18" s="0" t="e">
        <f aca="false">AJ18-AK18+AL18+AM18+AN18</f>
        <v>#VALUE!</v>
      </c>
      <c r="AQ18" s="0" t="e">
        <f aca="false">AP18-AO18</f>
        <v>#VALUE!</v>
      </c>
    </row>
    <row r="19" customFormat="false" ht="12.75" hidden="false" customHeight="false" outlineLevel="0" collapsed="false">
      <c r="A19" s="15" t="n">
        <v>1989</v>
      </c>
      <c r="B19" s="3" t="n">
        <v>19</v>
      </c>
      <c r="C19" s="9" t="n">
        <v>1381.39</v>
      </c>
      <c r="D19" s="10" t="n">
        <v>387.9</v>
      </c>
      <c r="E19" s="16" t="n">
        <v>1647.24</v>
      </c>
      <c r="F19" s="16" t="n">
        <v>266.8</v>
      </c>
      <c r="G19" s="11" t="n">
        <v>184.2</v>
      </c>
      <c r="H19" s="17" t="n">
        <v>347.34</v>
      </c>
      <c r="I19" s="17" t="s">
        <v>53</v>
      </c>
      <c r="J19" s="17" t="s">
        <v>53</v>
      </c>
      <c r="K19" s="17" t="s">
        <v>53</v>
      </c>
      <c r="L19" s="17" t="s">
        <v>53</v>
      </c>
      <c r="M19" s="17" t="s">
        <v>53</v>
      </c>
      <c r="N19" s="17" t="s">
        <v>53</v>
      </c>
      <c r="O19" s="17" t="s">
        <v>53</v>
      </c>
      <c r="P19" s="0" t="n">
        <v>3041.27</v>
      </c>
      <c r="Q19" s="0" t="n">
        <v>377.9</v>
      </c>
      <c r="R19" s="12" t="n">
        <f aca="false">C$8/100*Q19</f>
        <v>702.32715</v>
      </c>
      <c r="S19" s="12" t="n">
        <f aca="false">C19/R19*100</f>
        <v>196.6875408419</v>
      </c>
      <c r="T19" s="18" t="s">
        <v>53</v>
      </c>
      <c r="U19" s="18" t="s">
        <v>53</v>
      </c>
      <c r="V19" s="18" t="s">
        <v>53</v>
      </c>
      <c r="W19" s="18" t="s">
        <v>53</v>
      </c>
      <c r="X19" s="18" t="s">
        <v>53</v>
      </c>
      <c r="Y19" s="18" t="s">
        <v>53</v>
      </c>
      <c r="Z19" s="0" t="n">
        <v>477.01</v>
      </c>
      <c r="AA19" s="14" t="n">
        <f aca="false">Z19/S19*100</f>
        <v>242.521716402681</v>
      </c>
      <c r="AB19" s="14"/>
      <c r="AC19" s="14"/>
      <c r="AD19" s="14"/>
      <c r="AE19" s="14"/>
      <c r="AF19" s="14"/>
      <c r="AG19" s="14"/>
      <c r="AH19" s="14"/>
      <c r="AI19" s="14"/>
      <c r="AK19" s="0" t="s">
        <v>53</v>
      </c>
      <c r="AL19" s="0" t="n">
        <v>145.02</v>
      </c>
      <c r="AO19" s="0" t="e">
        <f aca="false">AJ19-AK19+AL19+AM19+AN19</f>
        <v>#VALUE!</v>
      </c>
      <c r="AQ19" s="0" t="e">
        <f aca="false">AP19-AO19</f>
        <v>#VALUE!</v>
      </c>
    </row>
    <row r="20" customFormat="false" ht="12.75" hidden="false" customHeight="false" outlineLevel="0" collapsed="false">
      <c r="A20" s="15" t="n">
        <v>1990</v>
      </c>
      <c r="B20" s="3" t="n">
        <v>19</v>
      </c>
      <c r="C20" s="9" t="n">
        <v>1559.03</v>
      </c>
      <c r="D20" s="10" t="n">
        <v>390.28</v>
      </c>
      <c r="E20" s="16" t="n">
        <v>1902.25</v>
      </c>
      <c r="F20" s="16" t="n">
        <v>255</v>
      </c>
      <c r="G20" s="11" t="n">
        <v>179.6</v>
      </c>
      <c r="H20" s="17" t="n">
        <v>381.47</v>
      </c>
      <c r="I20" s="17" t="n">
        <f aca="false">SUM(J20:N20)</f>
        <v>381.47</v>
      </c>
      <c r="J20" s="17" t="n">
        <v>13.77</v>
      </c>
      <c r="K20" s="17" t="n">
        <v>67.41</v>
      </c>
      <c r="L20" s="17" t="n">
        <v>55.66</v>
      </c>
      <c r="M20" s="17" t="n">
        <v>119.93</v>
      </c>
      <c r="N20" s="17" t="n">
        <v>124.7</v>
      </c>
      <c r="O20" s="19" t="n">
        <f aca="false">SUM(J20:N20)</f>
        <v>381.47</v>
      </c>
      <c r="P20" s="0" t="n">
        <v>3118.1</v>
      </c>
      <c r="Q20" s="0" t="n">
        <v>421.6</v>
      </c>
      <c r="R20" s="12" t="n">
        <f aca="false">C$8/100*Q20</f>
        <v>783.5436</v>
      </c>
      <c r="S20" s="12" t="n">
        <f aca="false">C20/R20*100</f>
        <v>198.971697299295</v>
      </c>
      <c r="T20" s="20" t="n">
        <f aca="false">J20/$S20*100</f>
        <v>6.92058226717895</v>
      </c>
      <c r="U20" s="20" t="n">
        <f aca="false">K20/$S20*100</f>
        <v>33.8791903144904</v>
      </c>
      <c r="V20" s="20" t="n">
        <f aca="false">L20/$S20*100</f>
        <v>27.9738278134481</v>
      </c>
      <c r="W20" s="20" t="n">
        <f aca="false">M20/$S20*100</f>
        <v>60.274904234043</v>
      </c>
      <c r="X20" s="20" t="n">
        <f aca="false">N20/$S20*100</f>
        <v>62.6722301174448</v>
      </c>
      <c r="Y20" s="20" t="n">
        <f aca="false">O20/$S20*100</f>
        <v>191.720734746605</v>
      </c>
      <c r="Z20" s="0" t="n">
        <v>511.35</v>
      </c>
      <c r="AA20" s="14" t="n">
        <f aca="false">Z20/S20*100</f>
        <v>256.996350204935</v>
      </c>
      <c r="AB20" s="14"/>
      <c r="AC20" s="14"/>
      <c r="AD20" s="14"/>
      <c r="AE20" s="14"/>
      <c r="AF20" s="14"/>
      <c r="AG20" s="14"/>
      <c r="AH20" s="14"/>
      <c r="AI20" s="14"/>
      <c r="AJ20" s="0" t="n">
        <v>1132.21</v>
      </c>
      <c r="AK20" s="0" t="s">
        <v>53</v>
      </c>
      <c r="AL20" s="0" t="n">
        <v>135.62</v>
      </c>
      <c r="AO20" s="0" t="e">
        <f aca="false">AJ20-AK20+AL20+AM20+AN20</f>
        <v>#VALUE!</v>
      </c>
      <c r="AP20" s="0" t="n">
        <v>1471.84</v>
      </c>
      <c r="AQ20" s="0" t="e">
        <f aca="false">AP20-AO20</f>
        <v>#VALUE!</v>
      </c>
    </row>
    <row r="21" customFormat="false" ht="12.75" hidden="false" customHeight="false" outlineLevel="0" collapsed="false">
      <c r="A21" s="15" t="n">
        <v>1991</v>
      </c>
      <c r="B21" s="3" t="n">
        <v>19</v>
      </c>
      <c r="C21" s="9" t="n">
        <v>1893.3</v>
      </c>
      <c r="D21" s="10" t="n">
        <v>433.18</v>
      </c>
      <c r="E21" s="16" t="n">
        <v>2524.12</v>
      </c>
      <c r="F21" s="16" t="n">
        <v>256.6</v>
      </c>
      <c r="G21" s="11" t="n">
        <v>181.8</v>
      </c>
      <c r="H21" s="17" t="n">
        <v>478.2</v>
      </c>
      <c r="I21" s="17" t="n">
        <f aca="false">SUM(J21:N21)</f>
        <v>478.2</v>
      </c>
      <c r="J21" s="17" t="n">
        <v>14.19</v>
      </c>
      <c r="K21" s="17" t="n">
        <v>100.85</v>
      </c>
      <c r="L21" s="17" t="n">
        <v>61.99</v>
      </c>
      <c r="M21" s="17" t="n">
        <v>153.14</v>
      </c>
      <c r="N21" s="17" t="n">
        <v>148.03</v>
      </c>
      <c r="O21" s="19" t="n">
        <f aca="false">SUM(J21:N21)</f>
        <v>478.2</v>
      </c>
      <c r="P21" s="0" t="n">
        <v>3259.2</v>
      </c>
      <c r="Q21" s="0" t="n">
        <v>496.1</v>
      </c>
      <c r="R21" s="12" t="n">
        <f aca="false">C$8/100*Q21</f>
        <v>922.00185</v>
      </c>
      <c r="S21" s="12" t="n">
        <f aca="false">C21/R21*100</f>
        <v>205.346659553883</v>
      </c>
      <c r="T21" s="20" t="n">
        <f aca="false">J21/$S21*100</f>
        <v>6.91026580652829</v>
      </c>
      <c r="U21" s="20" t="n">
        <f aca="false">K21/$S21*100</f>
        <v>49.112072345904</v>
      </c>
      <c r="V21" s="20" t="n">
        <f aca="false">L21/$S21*100</f>
        <v>30.1879758524798</v>
      </c>
      <c r="W21" s="20" t="n">
        <f aca="false">M21/$S21*100</f>
        <v>74.5763287957534</v>
      </c>
      <c r="X21" s="20" t="n">
        <f aca="false">N21/$S21*100</f>
        <v>72.0878539351925</v>
      </c>
      <c r="Y21" s="20" t="n">
        <f aca="false">O21/$S21*100</f>
        <v>232.874496735858</v>
      </c>
      <c r="Z21" s="0" t="n">
        <v>601.05</v>
      </c>
      <c r="AA21" s="14" t="n">
        <f aca="false">Z21/S21*100</f>
        <v>292.70015947948</v>
      </c>
      <c r="AB21" s="14"/>
      <c r="AC21" s="14"/>
      <c r="AD21" s="14"/>
      <c r="AE21" s="14"/>
      <c r="AF21" s="14"/>
      <c r="AG21" s="14"/>
      <c r="AH21" s="14"/>
      <c r="AI21" s="14"/>
      <c r="AJ21" s="0" t="n">
        <v>1380.31</v>
      </c>
      <c r="AK21" s="0" t="s">
        <v>53</v>
      </c>
      <c r="AL21" s="0" t="n">
        <v>158.31</v>
      </c>
      <c r="AO21" s="0" t="e">
        <f aca="false">AJ21-AK21+AL21+AM21+AN21</f>
        <v>#VALUE!</v>
      </c>
      <c r="AP21" s="0" t="n">
        <v>1780.56</v>
      </c>
      <c r="AQ21" s="0" t="e">
        <f aca="false">AP21-AO21</f>
        <v>#VALUE!</v>
      </c>
    </row>
    <row r="22" customFormat="false" ht="12.75" hidden="false" customHeight="false" outlineLevel="0" collapsed="false">
      <c r="A22" s="15" t="n">
        <v>1992</v>
      </c>
      <c r="B22" s="3" t="n">
        <v>19</v>
      </c>
      <c r="C22" s="9" t="n">
        <v>2447.54</v>
      </c>
      <c r="D22" s="10" t="n">
        <v>450.99</v>
      </c>
      <c r="E22" s="16" t="n">
        <v>3479.39</v>
      </c>
      <c r="F22" s="16" t="n">
        <v>271.5</v>
      </c>
      <c r="G22" s="11" t="n">
        <v>195.1</v>
      </c>
      <c r="H22" s="17" t="n">
        <v>921.75</v>
      </c>
      <c r="I22" s="17" t="n">
        <f aca="false">SUM(J22:N22)</f>
        <v>921.75</v>
      </c>
      <c r="J22" s="17" t="n">
        <v>17.08</v>
      </c>
      <c r="K22" s="17" t="n">
        <v>225.16</v>
      </c>
      <c r="L22" s="17" t="n">
        <v>130.55</v>
      </c>
      <c r="M22" s="17" t="n">
        <v>346.42</v>
      </c>
      <c r="N22" s="17" t="n">
        <v>202.54</v>
      </c>
      <c r="O22" s="19" t="n">
        <f aca="false">SUM(J22:N22)</f>
        <v>921.75</v>
      </c>
      <c r="P22" s="0" t="n">
        <v>3367.21</v>
      </c>
      <c r="Q22" s="0" t="n">
        <v>605.8</v>
      </c>
      <c r="R22" s="12" t="n">
        <f aca="false">C$8/100*Q22</f>
        <v>1125.8793</v>
      </c>
      <c r="S22" s="12" t="n">
        <f aca="false">C22/R22*100</f>
        <v>217.389199712616</v>
      </c>
      <c r="T22" s="20" t="n">
        <f aca="false">J22/$S22*100</f>
        <v>7.85687606494684</v>
      </c>
      <c r="U22" s="20" t="n">
        <f aca="false">K22/$S22*100</f>
        <v>103.574602739077</v>
      </c>
      <c r="V22" s="20" t="n">
        <f aca="false">L22/$S22*100</f>
        <v>60.0535813980568</v>
      </c>
      <c r="W22" s="20" t="n">
        <f aca="false">M22/$S22*100</f>
        <v>159.354742764572</v>
      </c>
      <c r="X22" s="20" t="n">
        <f aca="false">N22/$S22*100</f>
        <v>93.1693020020102</v>
      </c>
      <c r="Y22" s="20" t="n">
        <f aca="false">O22/$S22*100</f>
        <v>424.009104968662</v>
      </c>
      <c r="Z22" s="0" t="n">
        <v>948.19</v>
      </c>
      <c r="AA22" s="14" t="n">
        <f aca="false">Z22/S22*100</f>
        <v>436.171622717913</v>
      </c>
      <c r="AB22" s="14"/>
      <c r="AC22" s="14"/>
      <c r="AD22" s="14"/>
      <c r="AE22" s="14"/>
      <c r="AF22" s="14"/>
      <c r="AG22" s="14"/>
      <c r="AH22" s="14"/>
      <c r="AI22" s="14"/>
      <c r="AJ22" s="0" t="n">
        <v>1793.59</v>
      </c>
      <c r="AK22" s="0" t="s">
        <v>53</v>
      </c>
      <c r="AL22" s="0" t="n">
        <v>195.98</v>
      </c>
      <c r="AO22" s="0" t="e">
        <f aca="false">AJ22-AK22+AL22+AM22+AN22</f>
        <v>#VALUE!</v>
      </c>
      <c r="AP22" s="0" t="n">
        <v>2293.54</v>
      </c>
      <c r="AQ22" s="0" t="e">
        <f aca="false">AP22-AO22</f>
        <v>#VALUE!</v>
      </c>
    </row>
    <row r="23" customFormat="false" ht="12.75" hidden="false" customHeight="false" outlineLevel="0" collapsed="false">
      <c r="A23" s="15" t="n">
        <v>1993</v>
      </c>
      <c r="B23" s="3" t="n">
        <v>19</v>
      </c>
      <c r="C23" s="9" t="n">
        <v>3431.86</v>
      </c>
      <c r="D23" s="10" t="n">
        <v>478.39</v>
      </c>
      <c r="E23" s="16" t="n">
        <v>5237.36</v>
      </c>
      <c r="F23" s="16" t="n">
        <v>320.9</v>
      </c>
      <c r="G23" s="11" t="n">
        <v>237.2</v>
      </c>
      <c r="H23" s="17" t="n">
        <v>1629.87</v>
      </c>
      <c r="I23" s="17" t="n">
        <f aca="false">SUM(J23:N23)</f>
        <v>1629.87</v>
      </c>
      <c r="J23" s="17" t="n">
        <v>19.82</v>
      </c>
      <c r="K23" s="17" t="n">
        <v>321.91</v>
      </c>
      <c r="L23" s="17" t="n">
        <v>268.05</v>
      </c>
      <c r="M23" s="17" t="n">
        <v>610.99</v>
      </c>
      <c r="N23" s="17" t="n">
        <v>409.1</v>
      </c>
      <c r="O23" s="19" t="n">
        <f aca="false">SUM(J23:N23)</f>
        <v>1629.87</v>
      </c>
      <c r="P23" s="0" t="n">
        <v>3433.91</v>
      </c>
      <c r="Q23" s="0" t="n">
        <v>741.1</v>
      </c>
      <c r="R23" s="12" t="n">
        <f aca="false">C$8/100*Q23</f>
        <v>1377.33435</v>
      </c>
      <c r="S23" s="12" t="n">
        <f aca="false">C23/R23*100</f>
        <v>249.166805431085</v>
      </c>
      <c r="T23" s="20" t="n">
        <f aca="false">J23/$S23*100</f>
        <v>7.95451062018847</v>
      </c>
      <c r="U23" s="20" t="n">
        <f aca="false">K23/$S23*100</f>
        <v>129.194576879156</v>
      </c>
      <c r="V23" s="20" t="n">
        <f aca="false">L23/$S23*100</f>
        <v>107.578535405728</v>
      </c>
      <c r="W23" s="20" t="n">
        <f aca="false">M23/$S23*100</f>
        <v>245.213241363721</v>
      </c>
      <c r="X23" s="20" t="n">
        <f aca="false">N23/$S23*100</f>
        <v>164.187199531741</v>
      </c>
      <c r="Y23" s="20" t="n">
        <f aca="false">O23/$S23*100</f>
        <v>654.128063800534</v>
      </c>
      <c r="Z23" s="0" t="n">
        <v>1548.93</v>
      </c>
      <c r="AA23" s="14" t="n">
        <f aca="false">Z23/S23*100</f>
        <v>621.643800955021</v>
      </c>
      <c r="AB23" s="14" t="n">
        <v>397.81</v>
      </c>
      <c r="AC23" s="14" t="n">
        <f aca="false">AB23/$S23*100</f>
        <v>159.656098376245</v>
      </c>
      <c r="AD23" s="14" t="n">
        <f aca="false">AA23-AC23</f>
        <v>461.987702578776</v>
      </c>
      <c r="AE23" s="14"/>
      <c r="AF23" s="14"/>
      <c r="AG23" s="14"/>
      <c r="AH23" s="14"/>
      <c r="AI23" s="14"/>
      <c r="AO23" s="0" t="n">
        <f aca="false">AJ23-AK23+AL23+AM23+AN23</f>
        <v>0</v>
      </c>
      <c r="AQ23" s="0" t="n">
        <f aca="false">AP23-AO23</f>
        <v>0</v>
      </c>
    </row>
    <row r="24" customFormat="false" ht="12.75" hidden="false" customHeight="false" outlineLevel="0" collapsed="false">
      <c r="A24" s="15" t="n">
        <v>1994</v>
      </c>
      <c r="B24" s="3" t="n">
        <v>19</v>
      </c>
      <c r="C24" s="9" t="n">
        <v>4516.63</v>
      </c>
      <c r="D24" s="10" t="n">
        <v>537.57</v>
      </c>
      <c r="E24" s="16" t="n">
        <v>7273.95</v>
      </c>
      <c r="F24" s="16" t="n">
        <v>381.9</v>
      </c>
      <c r="G24" s="11" t="n">
        <v>288.7</v>
      </c>
      <c r="H24" s="17" t="n">
        <v>2141.15</v>
      </c>
      <c r="I24" s="17" t="n">
        <f aca="false">SUM(J24:N24)</f>
        <v>2141.15</v>
      </c>
      <c r="J24" s="17" t="n">
        <v>20.01</v>
      </c>
      <c r="K24" s="17" t="n">
        <v>324.33</v>
      </c>
      <c r="L24" s="17" t="n">
        <v>463.45</v>
      </c>
      <c r="M24" s="17" t="n">
        <v>838.34</v>
      </c>
      <c r="N24" s="17" t="n">
        <v>495.02</v>
      </c>
      <c r="O24" s="19" t="n">
        <f aca="false">SUM(J24:N24)</f>
        <v>2141.15</v>
      </c>
      <c r="P24" s="0" t="n">
        <v>3493.15</v>
      </c>
      <c r="Q24" s="0" t="n">
        <v>882.5</v>
      </c>
      <c r="R24" s="12" t="n">
        <f aca="false">C$8/100*Q24</f>
        <v>1640.12625</v>
      </c>
      <c r="S24" s="12" t="n">
        <f aca="false">C24/R24*100</f>
        <v>275.383068833878</v>
      </c>
      <c r="T24" s="20" t="n">
        <f aca="false">J24/$S24*100</f>
        <v>7.26624192428869</v>
      </c>
      <c r="U24" s="20" t="n">
        <f aca="false">K24/$S24*100</f>
        <v>117.774125102676</v>
      </c>
      <c r="V24" s="20" t="n">
        <f aca="false">L24/$S24*100</f>
        <v>168.292844568295</v>
      </c>
      <c r="W24" s="20" t="n">
        <f aca="false">M24/$S24*100</f>
        <v>304.426849315751</v>
      </c>
      <c r="X24" s="20" t="n">
        <f aca="false">N24/$S24*100</f>
        <v>179.756875430354</v>
      </c>
      <c r="Y24" s="20" t="n">
        <f aca="false">O24/$S24*100</f>
        <v>777.516936341365</v>
      </c>
      <c r="Z24" s="0" t="n">
        <v>1981.07</v>
      </c>
      <c r="AA24" s="14" t="n">
        <f aca="false">Z24/S24*100</f>
        <v>719.387000947056</v>
      </c>
      <c r="AB24" s="14" t="n">
        <v>550.53</v>
      </c>
      <c r="AC24" s="14" t="n">
        <f aca="false">AB24/$S24*100</f>
        <v>199.914251203331</v>
      </c>
      <c r="AD24" s="14" t="n">
        <f aca="false">AA24-AC24</f>
        <v>519.472749743725</v>
      </c>
      <c r="AE24" s="14"/>
      <c r="AF24" s="14"/>
      <c r="AG24" s="14"/>
      <c r="AH24" s="14"/>
      <c r="AI24" s="14"/>
    </row>
    <row r="25" customFormat="false" ht="12.75" hidden="false" customHeight="false" outlineLevel="0" collapsed="false">
      <c r="A25" s="15" t="n">
        <v>1995</v>
      </c>
      <c r="B25" s="3" t="n">
        <v>19</v>
      </c>
      <c r="C25" s="9" t="n">
        <v>5733.91</v>
      </c>
      <c r="D25" s="10" t="n">
        <v>537.83</v>
      </c>
      <c r="E25" s="16" t="n">
        <v>9720.54</v>
      </c>
      <c r="F25" s="16" t="n">
        <v>426.2</v>
      </c>
      <c r="G25" s="11" t="n">
        <v>329.1</v>
      </c>
      <c r="H25" s="17" t="n">
        <v>2327.22</v>
      </c>
      <c r="I25" s="17" t="n">
        <f aca="false">SUM(J25:N25)</f>
        <v>2327.22</v>
      </c>
      <c r="J25" s="17" t="n">
        <v>25.02</v>
      </c>
      <c r="K25" s="17" t="n">
        <v>348.81</v>
      </c>
      <c r="L25" s="17" t="n">
        <v>431.37</v>
      </c>
      <c r="M25" s="17" t="n">
        <v>873.35</v>
      </c>
      <c r="N25" s="17" t="n">
        <v>648.67</v>
      </c>
      <c r="O25" s="19" t="n">
        <f aca="false">SUM(J25:N25)</f>
        <v>2327.22</v>
      </c>
      <c r="P25" s="0" t="n">
        <v>3551.2</v>
      </c>
      <c r="Q25" s="0" t="n">
        <v>1014.3</v>
      </c>
      <c r="R25" s="12" t="n">
        <f aca="false">C$8/100*Q25</f>
        <v>1885.07655</v>
      </c>
      <c r="S25" s="12" t="n">
        <f aca="false">C25/R25*100</f>
        <v>304.173854372121</v>
      </c>
      <c r="T25" s="20" t="n">
        <f aca="false">J25/$S25*100</f>
        <v>8.22555904801436</v>
      </c>
      <c r="U25" s="20" t="n">
        <f aca="false">K25/$S25*100</f>
        <v>114.674550421179</v>
      </c>
      <c r="V25" s="20" t="n">
        <f aca="false">L25/$S25*100</f>
        <v>141.816922723499</v>
      </c>
      <c r="W25" s="20" t="n">
        <f aca="false">M25/$S25*100</f>
        <v>287.121982197576</v>
      </c>
      <c r="X25" s="20" t="n">
        <f aca="false">N25/$S25*100</f>
        <v>213.256330442665</v>
      </c>
      <c r="Y25" s="20" t="n">
        <f aca="false">O25/$S25*100</f>
        <v>765.095344832933</v>
      </c>
      <c r="Z25" s="0" t="n">
        <v>2381.31</v>
      </c>
      <c r="AA25" s="14" t="n">
        <f aca="false">Z25/S25*100</f>
        <v>782.877938314431</v>
      </c>
      <c r="AB25" s="14" t="n">
        <v>785.305</v>
      </c>
      <c r="AC25" s="14" t="n">
        <f aca="false">AB25/$S25*100</f>
        <v>258.176364836168</v>
      </c>
      <c r="AD25" s="14" t="n">
        <f aca="false">AA25-AC25</f>
        <v>524.701573478264</v>
      </c>
      <c r="AE25" s="14"/>
      <c r="AF25" s="14"/>
      <c r="AG25" s="14"/>
      <c r="AH25" s="14"/>
      <c r="AI25" s="14"/>
    </row>
    <row r="26" customFormat="false" ht="12.75" hidden="false" customHeight="false" outlineLevel="0" collapsed="false">
      <c r="A26" s="15" t="n">
        <v>1996</v>
      </c>
      <c r="B26" s="3" t="n">
        <v>19</v>
      </c>
      <c r="C26" s="9" t="n">
        <v>6519.14</v>
      </c>
      <c r="D26" s="10" t="n">
        <v>810.7</v>
      </c>
      <c r="E26" s="16" t="n">
        <v>10530.92</v>
      </c>
      <c r="F26" s="11" t="n">
        <v>444.9</v>
      </c>
      <c r="G26" s="21" t="n">
        <v>352.1</v>
      </c>
      <c r="H26" s="17" t="n">
        <v>2327.64</v>
      </c>
      <c r="I26" s="17" t="n">
        <f aca="false">SUM(J26:N26)</f>
        <v>2327.64</v>
      </c>
      <c r="J26" s="17" t="n">
        <v>21.5</v>
      </c>
      <c r="K26" s="17" t="n">
        <v>331.94</v>
      </c>
      <c r="L26" s="17" t="n">
        <v>472.21</v>
      </c>
      <c r="M26" s="17" t="n">
        <v>876.04</v>
      </c>
      <c r="N26" s="17" t="n">
        <v>625.95</v>
      </c>
      <c r="O26" s="19" t="n">
        <f aca="false">SUM(J26:N26)</f>
        <v>2327.64</v>
      </c>
      <c r="P26" s="0" t="n">
        <v>3641.3</v>
      </c>
      <c r="Q26" s="0" t="n">
        <v>1122.4</v>
      </c>
      <c r="R26" s="12" t="n">
        <f aca="false">C$8/100*Q26</f>
        <v>2085.9804</v>
      </c>
      <c r="S26" s="12" t="n">
        <f aca="false">C26/R26*100</f>
        <v>312.521632513901</v>
      </c>
      <c r="T26" s="20" t="n">
        <f aca="false">J26/$S26*100</f>
        <v>6.87952377154042</v>
      </c>
      <c r="U26" s="20" t="n">
        <f aca="false">K26/$S26*100</f>
        <v>106.213447475587</v>
      </c>
      <c r="V26" s="20" t="n">
        <f aca="false">L26/$S26*100</f>
        <v>151.096740472516</v>
      </c>
      <c r="W26" s="20" t="n">
        <f aca="false">M26/$S26*100</f>
        <v>280.313395573036</v>
      </c>
      <c r="X26" s="20" t="n">
        <f aca="false">N26/$S26*100</f>
        <v>200.290135106778</v>
      </c>
      <c r="Y26" s="20" t="n">
        <f aca="false">O26/$S26*100</f>
        <v>744.793242399458</v>
      </c>
      <c r="Z26" s="0" t="n">
        <v>2718.45</v>
      </c>
      <c r="AA26" s="14" t="n">
        <f aca="false">Z26/S26*100</f>
        <v>869.843785895072</v>
      </c>
      <c r="AB26" s="14" t="n">
        <v>1020.08</v>
      </c>
      <c r="AC26" s="14" t="n">
        <f aca="false">AB26/$S26*100</f>
        <v>326.403005063858</v>
      </c>
      <c r="AD26" s="14" t="n">
        <f aca="false">AA26-AC26</f>
        <v>543.440780831214</v>
      </c>
      <c r="AE26" s="14"/>
      <c r="AF26" s="14"/>
      <c r="AG26" s="14"/>
      <c r="AH26" s="14"/>
      <c r="AI26" s="14"/>
    </row>
    <row r="27" customFormat="false" ht="12.75" hidden="false" customHeight="false" outlineLevel="0" collapsed="false">
      <c r="A27" s="15" t="n">
        <v>1997</v>
      </c>
      <c r="B27" s="3" t="n">
        <v>19</v>
      </c>
      <c r="C27" s="9" t="n">
        <v>7315.51</v>
      </c>
      <c r="D27" s="10" t="n">
        <v>1217.25</v>
      </c>
      <c r="E27" s="16" t="n">
        <v>10461.52</v>
      </c>
      <c r="F27" s="22" t="n">
        <v>445.3</v>
      </c>
      <c r="G27" s="9" t="n">
        <v>358.7</v>
      </c>
      <c r="H27" s="17" t="n">
        <v>2298.14</v>
      </c>
      <c r="I27" s="17" t="n">
        <f aca="false">SUM(J27:N27)</f>
        <v>2298.14</v>
      </c>
      <c r="J27" s="17" t="n">
        <v>20.69</v>
      </c>
      <c r="K27" s="17" t="n">
        <v>283.82</v>
      </c>
      <c r="L27" s="17" t="n">
        <v>457.1</v>
      </c>
      <c r="M27" s="17" t="n">
        <v>959.7</v>
      </c>
      <c r="N27" s="17" t="n">
        <v>576.83</v>
      </c>
      <c r="O27" s="19" t="n">
        <f aca="false">SUM(J27:N27)</f>
        <v>2298.14</v>
      </c>
      <c r="P27" s="0" t="n">
        <v>3701.9</v>
      </c>
      <c r="Q27" s="0" t="n">
        <v>1241</v>
      </c>
      <c r="R27" s="12" t="n">
        <f aca="false">C$8/100*Q27</f>
        <v>2306.3985</v>
      </c>
      <c r="S27" s="12" t="n">
        <f aca="false">C27/R27*100</f>
        <v>317.183262129246</v>
      </c>
      <c r="T27" s="20" t="n">
        <f aca="false">J27/$S27*100</f>
        <v>6.52304281793067</v>
      </c>
      <c r="U27" s="20" t="n">
        <f aca="false">K27/$S27*100</f>
        <v>89.4813925850693</v>
      </c>
      <c r="V27" s="20" t="n">
        <f aca="false">L27/$S27*100</f>
        <v>144.112270279174</v>
      </c>
      <c r="W27" s="20" t="n">
        <f aca="false">M27/$S27*100</f>
        <v>302.569559805126</v>
      </c>
      <c r="X27" s="20" t="n">
        <f aca="false">N27/$S27*100</f>
        <v>181.86016378284</v>
      </c>
      <c r="Y27" s="20" t="n">
        <f aca="false">O27/$S27*100</f>
        <v>724.54642927014</v>
      </c>
      <c r="Z27" s="0" t="n">
        <v>2736.73</v>
      </c>
      <c r="AA27" s="14" t="n">
        <f aca="false">Z27/S27*100</f>
        <v>862.822956554635</v>
      </c>
      <c r="AB27" s="14" t="n">
        <v>1126.64</v>
      </c>
      <c r="AC27" s="14" t="n">
        <f aca="false">AB27/$S27*100</f>
        <v>355.201593059131</v>
      </c>
      <c r="AD27" s="14" t="n">
        <f aca="false">AA27-AC27</f>
        <v>507.621363495505</v>
      </c>
      <c r="AE27" s="14"/>
      <c r="AF27" s="14"/>
      <c r="AG27" s="14"/>
      <c r="AH27" s="14"/>
      <c r="AI27" s="14"/>
    </row>
    <row r="28" customFormat="false" ht="12.75" hidden="false" customHeight="false" outlineLevel="0" collapsed="false">
      <c r="A28" s="15" t="n">
        <v>1998</v>
      </c>
      <c r="B28" s="3" t="n">
        <v>19</v>
      </c>
      <c r="C28" s="9" t="n">
        <v>7919.12</v>
      </c>
      <c r="D28" s="10" t="n">
        <v>1214.96</v>
      </c>
      <c r="E28" s="16" t="n">
        <v>12190.38</v>
      </c>
      <c r="F28" s="22" t="n">
        <v>431.9</v>
      </c>
      <c r="G28" s="9" t="n">
        <v>352.2</v>
      </c>
      <c r="H28" s="17" t="n">
        <v>2668.13</v>
      </c>
      <c r="I28" s="17" t="n">
        <v>2668.12</v>
      </c>
      <c r="J28" s="17" t="n">
        <v>44.02</v>
      </c>
      <c r="K28" s="17" t="n">
        <v>391.15</v>
      </c>
      <c r="L28" s="17" t="n">
        <v>372.2</v>
      </c>
      <c r="M28" s="17" t="n">
        <v>1156.63</v>
      </c>
      <c r="N28" s="17" t="n">
        <v>704.12</v>
      </c>
      <c r="O28" s="19" t="n">
        <f aca="false">SUM(J28:N28)</f>
        <v>2668.12</v>
      </c>
      <c r="P28" s="0" t="n">
        <v>3783.87</v>
      </c>
      <c r="Q28" s="0" t="n">
        <v>1367.2</v>
      </c>
      <c r="R28" s="12" t="n">
        <f aca="false">C$8/100*Q28</f>
        <v>2540.9412</v>
      </c>
      <c r="S28" s="12" t="n">
        <f aca="false">C28/R28*100</f>
        <v>311.660891641255</v>
      </c>
      <c r="T28" s="20" t="n">
        <f aca="false">J28/$S28*100</f>
        <v>14.1243258877249</v>
      </c>
      <c r="U28" s="20" t="n">
        <f aca="false">K28/$S28*100</f>
        <v>125.504999340836</v>
      </c>
      <c r="V28" s="20" t="n">
        <f aca="false">L28/$S28*100</f>
        <v>119.424672771722</v>
      </c>
      <c r="W28" s="20" t="n">
        <f aca="false">M28/$S28*100</f>
        <v>371.118106576993</v>
      </c>
      <c r="X28" s="20" t="n">
        <f aca="false">N28/$S28*100</f>
        <v>225.925041891523</v>
      </c>
      <c r="Y28" s="20" t="n">
        <f aca="false">O28/$S28*100</f>
        <v>856.0971464688</v>
      </c>
      <c r="Z28" s="0" t="n">
        <v>3051.96</v>
      </c>
      <c r="AA28" s="14" t="n">
        <f aca="false">Z28/S28*100</f>
        <v>979.256647803291</v>
      </c>
      <c r="AB28" s="14" t="n">
        <v>1251.72</v>
      </c>
      <c r="AC28" s="14" t="n">
        <f aca="false">AB28/$S28*100</f>
        <v>401.62883235309</v>
      </c>
      <c r="AD28" s="14" t="n">
        <f aca="false">AA28-AC28</f>
        <v>577.627815450202</v>
      </c>
      <c r="AE28" s="14"/>
      <c r="AF28" s="14"/>
      <c r="AG28" s="14"/>
      <c r="AH28" s="14"/>
      <c r="AI28" s="1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23"/>
      <c r="H29" s="19"/>
      <c r="I29" s="19"/>
      <c r="O29" s="19"/>
    </row>
    <row r="30" customFormat="false" ht="12.75" hidden="false" customHeight="false" outlineLevel="0" collapsed="false">
      <c r="A30" s="15" t="s">
        <v>54</v>
      </c>
      <c r="B30" s="23" t="s">
        <v>55</v>
      </c>
      <c r="C30" s="15"/>
      <c r="D30" s="15"/>
      <c r="E30" s="15"/>
      <c r="F30" s="15"/>
      <c r="G30" s="15"/>
      <c r="H30" s="19"/>
      <c r="I30" s="19"/>
    </row>
    <row r="31" customFormat="false" ht="12.75" hidden="false" customHeight="false" outlineLevel="0" collapsed="false">
      <c r="A31" s="15"/>
      <c r="B31" s="23" t="s">
        <v>56</v>
      </c>
      <c r="C31" s="15"/>
      <c r="D31" s="15"/>
      <c r="E31" s="15"/>
      <c r="F31" s="15"/>
      <c r="G31" s="2"/>
      <c r="H31" s="19"/>
      <c r="I31" s="19"/>
    </row>
    <row r="32" customFormat="false" ht="12.75" hidden="false" customHeight="false" outlineLevel="0" collapsed="false">
      <c r="A32" s="15"/>
      <c r="B32" s="23" t="s">
        <v>57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24"/>
      <c r="K34" s="24"/>
      <c r="L34" s="24"/>
      <c r="M34" s="24"/>
      <c r="N34" s="24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24"/>
      <c r="K35" s="24"/>
      <c r="L35" s="24"/>
      <c r="M35" s="24"/>
      <c r="N35" s="24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24"/>
      <c r="K36" s="24"/>
      <c r="L36" s="24"/>
      <c r="M36" s="24"/>
      <c r="N36" s="24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24"/>
      <c r="K37" s="24"/>
      <c r="L37" s="24"/>
      <c r="M37" s="24"/>
      <c r="N37" s="24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24"/>
      <c r="K38" s="24"/>
      <c r="L38" s="24"/>
      <c r="M38" s="24"/>
      <c r="N38" s="24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24"/>
      <c r="K39" s="24"/>
      <c r="L39" s="24"/>
      <c r="M39" s="24"/>
      <c r="N39" s="24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24"/>
      <c r="K40" s="24"/>
      <c r="L40" s="24"/>
      <c r="M40" s="24"/>
      <c r="N40" s="24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24"/>
      <c r="K41" s="24"/>
      <c r="L41" s="24"/>
      <c r="M41" s="24"/>
      <c r="N41" s="24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24"/>
      <c r="K42" s="24"/>
      <c r="L42" s="24"/>
      <c r="M42" s="24"/>
      <c r="N42" s="24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24"/>
      <c r="K43" s="24"/>
      <c r="L43" s="24"/>
      <c r="M43" s="24"/>
      <c r="N43" s="24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24"/>
      <c r="K44" s="24"/>
      <c r="L44" s="24"/>
      <c r="M44" s="24"/>
      <c r="N44" s="24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24"/>
      <c r="K45" s="24"/>
      <c r="L45" s="24"/>
      <c r="M45" s="24"/>
      <c r="N45" s="24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24"/>
      <c r="K46" s="24"/>
      <c r="L46" s="24"/>
      <c r="M46" s="24"/>
      <c r="N46" s="24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25"/>
      <c r="I47" s="25"/>
      <c r="J47" s="19"/>
      <c r="K47" s="19"/>
      <c r="L47" s="19"/>
      <c r="M47" s="19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25"/>
      <c r="I48" s="25"/>
      <c r="J48" s="19"/>
      <c r="K48" s="19"/>
      <c r="L48" s="19"/>
      <c r="M48" s="19"/>
    </row>
    <row r="49" customFormat="false" ht="12.75" hidden="false" customHeight="false" outlineLevel="0" collapsed="false">
      <c r="A49" s="15"/>
      <c r="B49" s="23"/>
      <c r="C49" s="15"/>
      <c r="D49" s="15"/>
      <c r="E49" s="15"/>
      <c r="F49" s="15"/>
      <c r="G49" s="23"/>
      <c r="H49" s="25"/>
      <c r="I49" s="25"/>
      <c r="J49" s="19"/>
      <c r="K49" s="19"/>
      <c r="L49" s="19"/>
      <c r="M49" s="19"/>
      <c r="N49" s="23"/>
    </row>
    <row r="50" customFormat="false" ht="12.75" hidden="false" customHeight="false" outlineLevel="0" collapsed="false">
      <c r="A50" s="15"/>
      <c r="B50" s="23"/>
      <c r="C50" s="15"/>
      <c r="D50" s="15"/>
      <c r="E50" s="15"/>
      <c r="F50" s="15"/>
      <c r="G50" s="23"/>
      <c r="H50" s="25"/>
      <c r="I50" s="25"/>
      <c r="J50" s="19"/>
      <c r="K50" s="19"/>
      <c r="L50" s="19"/>
      <c r="M50" s="19"/>
    </row>
    <row r="51" customFormat="false" ht="12.75" hidden="false" customHeight="false" outlineLevel="0" collapsed="false">
      <c r="A51" s="15"/>
      <c r="B51" s="23"/>
      <c r="C51" s="15"/>
      <c r="D51" s="15"/>
      <c r="E51" s="15"/>
      <c r="F51" s="15"/>
      <c r="G51" s="23"/>
      <c r="H51" s="25"/>
      <c r="I51" s="25"/>
      <c r="J51" s="19"/>
      <c r="K51" s="19"/>
      <c r="L51" s="19"/>
      <c r="M51" s="19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25"/>
      <c r="I52" s="25"/>
      <c r="J52" s="19"/>
      <c r="K52" s="19"/>
      <c r="L52" s="19"/>
      <c r="M52" s="1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25"/>
      <c r="I53" s="25"/>
      <c r="J53" s="19"/>
      <c r="K53" s="19"/>
      <c r="L53" s="19"/>
      <c r="M53" s="19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25"/>
      <c r="I54" s="25"/>
      <c r="J54" s="19"/>
      <c r="K54" s="19"/>
      <c r="L54" s="19"/>
      <c r="M54" s="19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25"/>
      <c r="I55" s="25"/>
      <c r="J55" s="19"/>
      <c r="K55" s="19"/>
      <c r="L55" s="19"/>
      <c r="M55" s="1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25"/>
      <c r="I56" s="25"/>
      <c r="J56" s="19"/>
      <c r="K56" s="19"/>
      <c r="L56" s="19"/>
      <c r="M56" s="19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25"/>
      <c r="I57" s="25"/>
      <c r="J57" s="19"/>
      <c r="K57" s="19"/>
      <c r="L57" s="19"/>
      <c r="M57" s="19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25"/>
      <c r="I58" s="25"/>
      <c r="J58" s="19"/>
      <c r="K58" s="19"/>
      <c r="L58" s="19"/>
      <c r="M58" s="19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25"/>
      <c r="I59" s="25"/>
      <c r="J59" s="19"/>
      <c r="K59" s="19"/>
      <c r="L59" s="19"/>
      <c r="M59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7:52Z</dcterms:created>
  <dc:creator>City University of Hong Kong</dc:creator>
  <dc:description/>
  <dc:language>en-US</dc:language>
  <cp:lastModifiedBy>msguest</cp:lastModifiedBy>
  <cp:revision>0</cp:revision>
  <dc:subject/>
  <dc:title/>
</cp:coreProperties>
</file>