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The Economic Indicators of Hainan</t>
  </si>
  <si>
    <t xml:space="preserve">        ( Current Price)</t>
  </si>
  <si>
    <t xml:space="preserve">      General Price Indices</t>
  </si>
  <si>
    <t xml:space="preserve">3.1 P. 49 1999</t>
  </si>
  <si>
    <t xml:space="preserve">1.11 P.24 1999</t>
  </si>
  <si>
    <t xml:space="preserve">p. 54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S 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</row>
    <row r="5" customFormat="false" ht="12.75" hidden="false" customHeight="false" outlineLevel="0" collapsed="false">
      <c r="A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1" t="s">
        <v>21</v>
      </c>
      <c r="O5" s="0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</row>
    <row r="6" customFormat="false" ht="12.75" hidden="false" customHeight="false" outlineLevel="0" collapsed="false">
      <c r="A6" s="3"/>
      <c r="C6" s="3" t="s">
        <v>46</v>
      </c>
      <c r="D6" s="7" t="s">
        <v>47</v>
      </c>
      <c r="E6" s="7" t="s">
        <v>48</v>
      </c>
      <c r="F6" s="7" t="s">
        <v>49</v>
      </c>
      <c r="G6" s="7" t="s">
        <v>50</v>
      </c>
      <c r="H6" s="3" t="s">
        <v>51</v>
      </c>
      <c r="I6" s="3" t="s">
        <v>52</v>
      </c>
      <c r="R6" s="4"/>
      <c r="S6" s="4" t="s">
        <v>53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4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1</v>
      </c>
      <c r="C8" s="9" t="n">
        <v>16.4</v>
      </c>
      <c r="D8" s="10" t="n">
        <v>15.32</v>
      </c>
      <c r="E8" s="10" t="n">
        <v>7.56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221.48</v>
      </c>
      <c r="Q8" s="0" t="n">
        <v>100</v>
      </c>
      <c r="R8" s="12" t="n">
        <f aca="false">C$8/100*Q8</f>
        <v>16.4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2.92</v>
      </c>
      <c r="AA8" s="14" t="n">
        <f aca="false">Z8/$S8*100</f>
        <v>2.92</v>
      </c>
      <c r="AB8" s="14"/>
      <c r="AC8" s="14"/>
      <c r="AD8" s="14"/>
      <c r="AE8" s="14"/>
      <c r="AF8" s="14"/>
      <c r="AG8" s="14"/>
      <c r="AH8" s="14"/>
      <c r="AI8" s="14"/>
      <c r="AJ8" s="0" t="n">
        <v>13.26</v>
      </c>
      <c r="AL8" s="0" t="n">
        <v>1.0176</v>
      </c>
      <c r="AM8" s="0" t="n">
        <v>0.1399</v>
      </c>
    </row>
    <row r="9" customFormat="false" ht="12.75" hidden="false" customHeight="false" outlineLevel="0" collapsed="false">
      <c r="A9" s="8" t="n">
        <v>1979</v>
      </c>
      <c r="B9" s="3" t="n">
        <v>21</v>
      </c>
      <c r="C9" s="9" t="n">
        <v>17.45</v>
      </c>
      <c r="D9" s="10" t="n">
        <v>15.83</v>
      </c>
      <c r="E9" s="10" t="n">
        <v>7.38</v>
      </c>
      <c r="F9" s="10" t="n">
        <v>102</v>
      </c>
      <c r="G9" s="11"/>
      <c r="H9" s="3"/>
      <c r="I9" s="3"/>
      <c r="J9" s="3"/>
      <c r="K9" s="3"/>
      <c r="L9" s="3"/>
      <c r="M9" s="3"/>
      <c r="N9" s="1"/>
      <c r="O9" s="3"/>
      <c r="P9" s="0" t="n">
        <v>226.23</v>
      </c>
      <c r="Q9" s="0" t="n">
        <v>103.1</v>
      </c>
      <c r="R9" s="12" t="n">
        <f aca="false">C$8/100*Q9</f>
        <v>16.9084</v>
      </c>
      <c r="S9" s="12" t="n">
        <f aca="false">C9/R9*100</f>
        <v>103.203141633744</v>
      </c>
      <c r="T9" s="13"/>
      <c r="U9" s="5"/>
      <c r="V9" s="5"/>
      <c r="W9" s="5"/>
      <c r="X9" s="5"/>
      <c r="Y9" s="5"/>
      <c r="Z9" s="0" t="n">
        <v>2.99</v>
      </c>
      <c r="AA9" s="14" t="n">
        <f aca="false">Z9/$S9*100</f>
        <v>2.89719862464183</v>
      </c>
      <c r="AB9" s="14"/>
      <c r="AC9" s="14"/>
      <c r="AD9" s="14"/>
      <c r="AE9" s="14"/>
      <c r="AF9" s="14"/>
      <c r="AG9" s="14"/>
      <c r="AH9" s="14"/>
      <c r="AI9" s="14"/>
      <c r="AJ9" s="0" t="n">
        <v>13.81</v>
      </c>
      <c r="AL9" s="0" t="n">
        <v>1.0239</v>
      </c>
      <c r="AM9" s="0" t="n">
        <v>0.1298</v>
      </c>
    </row>
    <row r="10" customFormat="false" ht="12.75" hidden="false" customHeight="false" outlineLevel="0" collapsed="false">
      <c r="A10" s="8" t="n">
        <v>1980</v>
      </c>
      <c r="B10" s="3" t="n">
        <v>21</v>
      </c>
      <c r="C10" s="9" t="n">
        <v>19.33</v>
      </c>
      <c r="D10" s="10" t="n">
        <v>16.71</v>
      </c>
      <c r="E10" s="10" t="n">
        <v>6.86</v>
      </c>
      <c r="F10" s="10" t="n">
        <v>109.3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231.45</v>
      </c>
      <c r="Q10" s="0" t="n">
        <v>105</v>
      </c>
      <c r="R10" s="12" t="n">
        <f aca="false">C$8/100*Q10</f>
        <v>17.22</v>
      </c>
      <c r="S10" s="12" t="n">
        <f aca="false">C10/R10*100</f>
        <v>112.253193960511</v>
      </c>
      <c r="T10" s="13"/>
      <c r="U10" s="5"/>
      <c r="V10" s="5"/>
      <c r="W10" s="5"/>
      <c r="X10" s="5"/>
      <c r="Y10" s="5"/>
      <c r="Z10" s="0" t="n">
        <v>3.12</v>
      </c>
      <c r="AA10" s="14" t="n">
        <f aca="false">Z10/$S10*100</f>
        <v>2.77943093636834</v>
      </c>
      <c r="AB10" s="14"/>
      <c r="AC10" s="14"/>
      <c r="AD10" s="14"/>
      <c r="AE10" s="14"/>
      <c r="AF10" s="14"/>
      <c r="AG10" s="14"/>
      <c r="AH10" s="14"/>
      <c r="AI10" s="14"/>
      <c r="AJ10" s="0" t="n">
        <v>15.17</v>
      </c>
      <c r="AL10" s="0" t="n">
        <v>0.9125</v>
      </c>
      <c r="AM10" s="0" t="n">
        <v>0.1314</v>
      </c>
    </row>
    <row r="11" customFormat="false" ht="12.75" hidden="false" customHeight="false" outlineLevel="0" collapsed="false">
      <c r="A11" s="8" t="n">
        <v>1981</v>
      </c>
      <c r="B11" s="3" t="n">
        <v>21</v>
      </c>
      <c r="C11" s="9" t="n">
        <v>22.23</v>
      </c>
      <c r="D11" s="10" t="n">
        <v>17.47</v>
      </c>
      <c r="E11" s="10" t="n">
        <v>6.83</v>
      </c>
      <c r="F11" s="10" t="n">
        <v>117.5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242.46</v>
      </c>
      <c r="Q11" s="0" t="n">
        <v>118.6</v>
      </c>
      <c r="R11" s="12" t="n">
        <f aca="false">C$8/100*Q11</f>
        <v>19.4504</v>
      </c>
      <c r="S11" s="12" t="n">
        <f aca="false">C11/R11*100</f>
        <v>114.290708674372</v>
      </c>
      <c r="T11" s="13"/>
      <c r="U11" s="5"/>
      <c r="V11" s="5"/>
      <c r="W11" s="5"/>
      <c r="X11" s="5"/>
      <c r="Y11" s="5"/>
      <c r="Z11" s="0" t="n">
        <v>5.3</v>
      </c>
      <c r="AA11" s="14" t="n">
        <f aca="false">Z11/$S11*100</f>
        <v>4.63729734592892</v>
      </c>
      <c r="AB11" s="14"/>
      <c r="AC11" s="14"/>
      <c r="AD11" s="14"/>
      <c r="AE11" s="14"/>
      <c r="AF11" s="14"/>
      <c r="AG11" s="14"/>
      <c r="AH11" s="14"/>
      <c r="AI11" s="14"/>
      <c r="AJ11" s="0" t="n">
        <v>18.44</v>
      </c>
      <c r="AL11" s="0" t="n">
        <v>0.9214</v>
      </c>
      <c r="AM11" s="0" t="n">
        <v>0.1297</v>
      </c>
    </row>
    <row r="12" customFormat="false" ht="12.75" hidden="false" customHeight="false" outlineLevel="0" collapsed="false">
      <c r="A12" s="8" t="n">
        <v>1982</v>
      </c>
      <c r="B12" s="3" t="n">
        <v>21</v>
      </c>
      <c r="C12" s="9" t="n">
        <v>28.86</v>
      </c>
      <c r="D12" s="10" t="n">
        <v>17.73</v>
      </c>
      <c r="E12" s="10" t="n">
        <v>7.76</v>
      </c>
      <c r="F12" s="10" t="n">
        <v>122.8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247.06</v>
      </c>
      <c r="Q12" s="0" t="n">
        <v>146.6</v>
      </c>
      <c r="R12" s="12" t="n">
        <f aca="false">C$8/100*Q12</f>
        <v>24.0424</v>
      </c>
      <c r="S12" s="12" t="n">
        <f aca="false">C12/R12*100</f>
        <v>120.03793298506</v>
      </c>
      <c r="T12" s="13"/>
      <c r="U12" s="5"/>
      <c r="V12" s="5"/>
      <c r="W12" s="5"/>
      <c r="X12" s="5"/>
      <c r="Y12" s="5"/>
      <c r="Z12" s="0" t="n">
        <v>8.85</v>
      </c>
      <c r="AA12" s="14" t="n">
        <f aca="false">Z12/$S12*100</f>
        <v>7.37266943866944</v>
      </c>
      <c r="AB12" s="14"/>
      <c r="AC12" s="14"/>
      <c r="AD12" s="14"/>
      <c r="AE12" s="14"/>
      <c r="AF12" s="14"/>
      <c r="AG12" s="14"/>
      <c r="AH12" s="14"/>
      <c r="AI12" s="14"/>
      <c r="AJ12" s="0" t="n">
        <v>23.22</v>
      </c>
      <c r="AL12" s="0" t="n">
        <v>1.0638</v>
      </c>
      <c r="AM12" s="0" t="n">
        <v>0.1567</v>
      </c>
    </row>
    <row r="13" customFormat="false" ht="12.75" hidden="false" customHeight="false" outlineLevel="0" collapsed="false">
      <c r="A13" s="8" t="n">
        <v>1983</v>
      </c>
      <c r="B13" s="3" t="n">
        <v>21</v>
      </c>
      <c r="C13" s="9" t="n">
        <v>31.12</v>
      </c>
      <c r="D13" s="10" t="n">
        <v>17.04</v>
      </c>
      <c r="E13" s="10" t="n">
        <v>8.97</v>
      </c>
      <c r="F13" s="10" t="n">
        <v>123.9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253.09</v>
      </c>
      <c r="Q13" s="0" t="n">
        <v>155.1</v>
      </c>
      <c r="R13" s="12" t="n">
        <f aca="false">C$8/100*Q13</f>
        <v>25.4364</v>
      </c>
      <c r="S13" s="12" t="n">
        <f aca="false">C13/R13*100</f>
        <v>122.344356905851</v>
      </c>
      <c r="T13" s="13"/>
      <c r="U13" s="5"/>
      <c r="V13" s="5"/>
      <c r="W13" s="5"/>
      <c r="X13" s="5"/>
      <c r="Y13" s="5"/>
      <c r="Z13" s="0" t="n">
        <v>9.94</v>
      </c>
      <c r="AA13" s="14" t="n">
        <f aca="false">Z13/$S13*100</f>
        <v>8.12460848329049</v>
      </c>
      <c r="AB13" s="14"/>
      <c r="AC13" s="14"/>
      <c r="AD13" s="14"/>
      <c r="AE13" s="14"/>
      <c r="AF13" s="14"/>
      <c r="AG13" s="14"/>
      <c r="AH13" s="14"/>
      <c r="AI13" s="14"/>
      <c r="AJ13" s="0" t="n">
        <v>24.94</v>
      </c>
      <c r="AL13" s="0" t="n">
        <v>1.26</v>
      </c>
      <c r="AM13" s="0" t="n">
        <v>0.1273</v>
      </c>
    </row>
    <row r="14" customFormat="false" ht="12.75" hidden="false" customHeight="false" outlineLevel="0" collapsed="false">
      <c r="A14" s="15" t="n">
        <v>1984</v>
      </c>
      <c r="B14" s="3" t="n">
        <v>21</v>
      </c>
      <c r="C14" s="9" t="n">
        <v>37.18</v>
      </c>
      <c r="D14" s="10" t="n">
        <v>18.13</v>
      </c>
      <c r="E14" s="16" t="n">
        <v>11.67</v>
      </c>
      <c r="F14" s="16" t="n">
        <v>123</v>
      </c>
      <c r="G14" s="11"/>
      <c r="H14" s="3"/>
      <c r="I14" s="3"/>
      <c r="P14" s="0" t="n">
        <v>259.17</v>
      </c>
      <c r="Q14" s="0" t="n">
        <v>181.3</v>
      </c>
      <c r="R14" s="12" t="n">
        <f aca="false">C$8/100*Q14</f>
        <v>29.7332</v>
      </c>
      <c r="S14" s="12" t="n">
        <f aca="false">C14/R14*100</f>
        <v>125.045403791048</v>
      </c>
      <c r="T14" s="13"/>
      <c r="U14" s="5"/>
      <c r="V14" s="5"/>
      <c r="W14" s="5"/>
      <c r="X14" s="5"/>
      <c r="Y14" s="5"/>
      <c r="Z14" s="0" t="n">
        <v>16.02</v>
      </c>
      <c r="AA14" s="14" t="n">
        <f aca="false">Z14/$S14*100</f>
        <v>12.8113465303927</v>
      </c>
      <c r="AB14" s="14"/>
      <c r="AC14" s="14"/>
      <c r="AD14" s="14"/>
      <c r="AE14" s="14"/>
      <c r="AF14" s="14"/>
      <c r="AG14" s="14"/>
      <c r="AH14" s="14"/>
      <c r="AI14" s="14"/>
      <c r="AJ14" s="0" t="n">
        <v>31.11</v>
      </c>
      <c r="AK14" s="0" t="s">
        <v>55</v>
      </c>
      <c r="AL14" s="0" t="n">
        <v>2.6083</v>
      </c>
      <c r="AM14" s="0" t="n">
        <v>0.2098</v>
      </c>
      <c r="AO14" s="0" t="e">
        <f aca="false">AJ14-AK14+AL14+AM14+AN14</f>
        <v>#VALUE!</v>
      </c>
      <c r="AQ14" s="0" t="e">
        <f aca="false">AP14-AO14</f>
        <v>#VALUE!</v>
      </c>
    </row>
    <row r="15" customFormat="false" ht="12.75" hidden="false" customHeight="false" outlineLevel="0" collapsed="false">
      <c r="A15" s="15" t="n">
        <v>1985</v>
      </c>
      <c r="B15" s="3" t="n">
        <v>21</v>
      </c>
      <c r="C15" s="9" t="n">
        <v>43.26</v>
      </c>
      <c r="D15" s="10" t="n">
        <v>24.46</v>
      </c>
      <c r="E15" s="16" t="n">
        <v>16.51</v>
      </c>
      <c r="F15" s="16" t="n">
        <v>138.8</v>
      </c>
      <c r="G15" s="11" t="n">
        <v>100</v>
      </c>
      <c r="H15" s="17" t="n">
        <v>15.31</v>
      </c>
      <c r="I15" s="17" t="n">
        <f aca="false">SUM(J15:N15)</f>
        <v>15.31</v>
      </c>
      <c r="J15" s="17" t="n">
        <v>2.49</v>
      </c>
      <c r="K15" s="17" t="n">
        <v>3.38</v>
      </c>
      <c r="L15" s="17" t="n">
        <v>0.84</v>
      </c>
      <c r="M15" s="17" t="n">
        <v>8.04</v>
      </c>
      <c r="N15" s="17" t="n">
        <v>0.56</v>
      </c>
      <c r="O15" s="18" t="n">
        <f aca="false">SUM(J15:N15)</f>
        <v>15.31</v>
      </c>
      <c r="P15" s="0" t="n">
        <v>268.4</v>
      </c>
      <c r="Q15" s="0" t="n">
        <v>203.1</v>
      </c>
      <c r="R15" s="12" t="n">
        <f aca="false">C$8/100*Q15</f>
        <v>33.3084</v>
      </c>
      <c r="S15" s="12" t="n">
        <f aca="false">C15/R15*100</f>
        <v>129.877148106784</v>
      </c>
      <c r="T15" s="13" t="n">
        <f aca="false">J15/$S15*100</f>
        <v>1.91719639389736</v>
      </c>
      <c r="U15" s="13" t="n">
        <f aca="false">K15/$S15*100</f>
        <v>2.60245936199723</v>
      </c>
      <c r="V15" s="13" t="n">
        <f aca="false">L15/$S15*100</f>
        <v>0.646765048543689</v>
      </c>
      <c r="W15" s="13" t="n">
        <f aca="false">M15/$S15*100</f>
        <v>6.19046546463245</v>
      </c>
      <c r="X15" s="13" t="n">
        <f aca="false">N15/$S15*100</f>
        <v>0.431176699029126</v>
      </c>
      <c r="Y15" s="13" t="n">
        <f aca="false">O15/$S15*100</f>
        <v>11.7880629680999</v>
      </c>
      <c r="Z15" s="0" t="n">
        <v>22.61</v>
      </c>
      <c r="AA15" s="14" t="n">
        <f aca="false">Z15/$S15*100</f>
        <v>17.408759223301</v>
      </c>
      <c r="AB15" s="14"/>
      <c r="AC15" s="14"/>
      <c r="AD15" s="14"/>
      <c r="AE15" s="14"/>
      <c r="AF15" s="14"/>
      <c r="AG15" s="14"/>
      <c r="AH15" s="14"/>
      <c r="AI15" s="14"/>
      <c r="AJ15" s="0" t="n">
        <v>35.71</v>
      </c>
      <c r="AK15" s="0" t="n">
        <v>0.4241</v>
      </c>
      <c r="AL15" s="0" t="n">
        <v>3.287</v>
      </c>
      <c r="AM15" s="0" t="n">
        <v>0.2333</v>
      </c>
      <c r="AO15" s="0" t="n">
        <f aca="false">AJ15-AK15+AL15+AM15+AN15</f>
        <v>38.8062</v>
      </c>
      <c r="AP15" s="0" t="n">
        <v>42.26</v>
      </c>
      <c r="AQ15" s="0" t="n">
        <f aca="false">AP15-AO15</f>
        <v>3.4538</v>
      </c>
    </row>
    <row r="16" customFormat="false" ht="12.75" hidden="false" customHeight="false" outlineLevel="0" collapsed="false">
      <c r="A16" s="15" t="n">
        <v>1986</v>
      </c>
      <c r="B16" s="3" t="n">
        <v>21</v>
      </c>
      <c r="C16" s="9" t="n">
        <v>48.03</v>
      </c>
      <c r="D16" s="10" t="n">
        <v>27.01</v>
      </c>
      <c r="E16" s="16" t="n">
        <v>17.72</v>
      </c>
      <c r="F16" s="16" t="n">
        <v>144.1</v>
      </c>
      <c r="G16" s="11" t="n">
        <v>104.1</v>
      </c>
      <c r="H16" s="17" t="n">
        <v>16</v>
      </c>
      <c r="I16" s="17" t="n">
        <f aca="false">SUM(J16:N16)</f>
        <v>16</v>
      </c>
      <c r="J16" s="17" t="n">
        <v>3.04</v>
      </c>
      <c r="K16" s="17" t="n">
        <v>2.68</v>
      </c>
      <c r="L16" s="17" t="n">
        <v>0.95</v>
      </c>
      <c r="M16" s="17" t="n">
        <v>8.99</v>
      </c>
      <c r="N16" s="17" t="n">
        <v>0.34</v>
      </c>
      <c r="O16" s="18" t="n">
        <f aca="false">SUM(J16:N16)</f>
        <v>16</v>
      </c>
      <c r="P16" s="0" t="n">
        <v>275.65</v>
      </c>
      <c r="Q16" s="0" t="n">
        <v>220.7</v>
      </c>
      <c r="R16" s="12" t="n">
        <f aca="false">C$8/100*Q16</f>
        <v>36.1948</v>
      </c>
      <c r="S16" s="12" t="n">
        <f aca="false">C16/R16*100</f>
        <v>132.698619691226</v>
      </c>
      <c r="T16" s="13" t="n">
        <f aca="false">J16/$S16*100</f>
        <v>2.29090551738497</v>
      </c>
      <c r="U16" s="13" t="n">
        <f aca="false">K16/$S16*100</f>
        <v>2.01961407453675</v>
      </c>
      <c r="V16" s="13" t="n">
        <f aca="false">L16/$S16*100</f>
        <v>0.715907974182802</v>
      </c>
      <c r="W16" s="13" t="n">
        <f aca="false">M16/$S16*100</f>
        <v>6.77475019779305</v>
      </c>
      <c r="X16" s="13" t="n">
        <f aca="false">N16/$S16*100</f>
        <v>0.256219696023319</v>
      </c>
      <c r="Y16" s="13" t="n">
        <f aca="false">O16/$S16*100</f>
        <v>12.0573974599209</v>
      </c>
      <c r="Z16" s="0" t="n">
        <v>26.25</v>
      </c>
      <c r="AA16" s="14" t="n">
        <f aca="false">Z16/$S16*100</f>
        <v>19.7816677076827</v>
      </c>
      <c r="AB16" s="14"/>
      <c r="AC16" s="14"/>
      <c r="AD16" s="14"/>
      <c r="AE16" s="14"/>
      <c r="AF16" s="14"/>
      <c r="AG16" s="14"/>
      <c r="AH16" s="14"/>
      <c r="AI16" s="14"/>
      <c r="AJ16" s="0" t="n">
        <v>39.43</v>
      </c>
      <c r="AK16" s="0" t="n">
        <v>0.4949</v>
      </c>
      <c r="AL16" s="0" t="n">
        <v>2.2956</v>
      </c>
      <c r="AM16" s="0" t="n">
        <v>0.3496</v>
      </c>
      <c r="AO16" s="0" t="n">
        <f aca="false">AJ16-AK16+AL16+AM16+AN16</f>
        <v>41.5803</v>
      </c>
      <c r="AP16" s="0" t="n">
        <v>46.73</v>
      </c>
      <c r="AQ16" s="0" t="n">
        <f aca="false">AP16-AO16</f>
        <v>5.1497</v>
      </c>
    </row>
    <row r="17" customFormat="false" ht="12.75" hidden="false" customHeight="false" outlineLevel="0" collapsed="false">
      <c r="A17" s="15" t="n">
        <v>1987</v>
      </c>
      <c r="B17" s="3" t="n">
        <v>21</v>
      </c>
      <c r="C17" s="9" t="n">
        <v>57.3</v>
      </c>
      <c r="D17" s="10" t="n">
        <v>26.83</v>
      </c>
      <c r="E17" s="16" t="n">
        <v>21.55</v>
      </c>
      <c r="F17" s="16" t="n">
        <v>157.7</v>
      </c>
      <c r="G17" s="11" t="n">
        <v>114.3</v>
      </c>
      <c r="H17" s="17" t="n">
        <v>16.02</v>
      </c>
      <c r="I17" s="17" t="n">
        <f aca="false">SUM(J17:N17)</f>
        <v>16.01</v>
      </c>
      <c r="J17" s="17" t="n">
        <v>2.45</v>
      </c>
      <c r="K17" s="17" t="n">
        <v>2.89</v>
      </c>
      <c r="L17" s="17" t="n">
        <v>0.7</v>
      </c>
      <c r="M17" s="17" t="n">
        <v>9.67</v>
      </c>
      <c r="N17" s="17" t="n">
        <v>0.3</v>
      </c>
      <c r="O17" s="18" t="n">
        <f aca="false">SUM(J17:N17)</f>
        <v>16.01</v>
      </c>
      <c r="P17" s="0" t="n">
        <v>280.75</v>
      </c>
      <c r="Q17" s="0" t="n">
        <v>245.7</v>
      </c>
      <c r="R17" s="12" t="n">
        <f aca="false">C$8/100*Q17</f>
        <v>40.2948</v>
      </c>
      <c r="S17" s="12" t="n">
        <f aca="false">C17/R17*100</f>
        <v>142.201971470264</v>
      </c>
      <c r="T17" s="13" t="n">
        <f aca="false">J17/$S17*100</f>
        <v>1.72290157068063</v>
      </c>
      <c r="U17" s="13" t="n">
        <f aca="false">K17/$S17*100</f>
        <v>2.03232062827225</v>
      </c>
      <c r="V17" s="13" t="n">
        <f aca="false">L17/$S17*100</f>
        <v>0.492257591623037</v>
      </c>
      <c r="W17" s="13" t="n">
        <f aca="false">M17/$S17*100</f>
        <v>6.80018701570681</v>
      </c>
      <c r="X17" s="13" t="n">
        <f aca="false">N17/$S17*100</f>
        <v>0.210967539267016</v>
      </c>
      <c r="Y17" s="13" t="n">
        <f aca="false">O17/$S17*100</f>
        <v>11.2586343455497</v>
      </c>
      <c r="Z17" s="0" t="n">
        <v>26.48</v>
      </c>
      <c r="AA17" s="14" t="n">
        <f aca="false">Z17/$S17*100</f>
        <v>18.6214014659686</v>
      </c>
      <c r="AB17" s="14"/>
      <c r="AC17" s="14"/>
      <c r="AD17" s="14"/>
      <c r="AE17" s="14"/>
      <c r="AF17" s="14"/>
      <c r="AG17" s="14"/>
      <c r="AH17" s="14"/>
      <c r="AI17" s="14"/>
      <c r="AJ17" s="0" t="n">
        <v>45.52</v>
      </c>
      <c r="AK17" s="0" t="n">
        <v>0.5199</v>
      </c>
      <c r="AL17" s="0" t="n">
        <v>2.6688</v>
      </c>
      <c r="AM17" s="0" t="n">
        <v>0.3991</v>
      </c>
      <c r="AO17" s="0" t="n">
        <f aca="false">AJ17-AK17+AL17+AM17+AN17</f>
        <v>48.068</v>
      </c>
      <c r="AP17" s="0" t="n">
        <v>55.88</v>
      </c>
      <c r="AQ17" s="0" t="n">
        <f aca="false">AP17-AO17</f>
        <v>7.81200000000001</v>
      </c>
    </row>
    <row r="18" customFormat="false" ht="12.75" hidden="false" customHeight="false" outlineLevel="0" collapsed="false">
      <c r="A18" s="15" t="n">
        <v>1988</v>
      </c>
      <c r="B18" s="3" t="n">
        <v>21</v>
      </c>
      <c r="C18" s="9" t="n">
        <v>77.13</v>
      </c>
      <c r="D18" s="10" t="n">
        <v>26.99</v>
      </c>
      <c r="E18" s="16" t="n">
        <v>31.25</v>
      </c>
      <c r="F18" s="16" t="n">
        <v>201.5</v>
      </c>
      <c r="G18" s="11" t="n">
        <v>146.4</v>
      </c>
      <c r="H18" s="17" t="n">
        <v>20.14</v>
      </c>
      <c r="I18" s="17" t="n">
        <f aca="false">SUM(J18:N18)</f>
        <v>20.13</v>
      </c>
      <c r="J18" s="17" t="n">
        <v>2.49</v>
      </c>
      <c r="K18" s="17" t="n">
        <v>4.38</v>
      </c>
      <c r="L18" s="17" t="n">
        <v>0.77</v>
      </c>
      <c r="M18" s="17" t="n">
        <v>10.13</v>
      </c>
      <c r="N18" s="17" t="n">
        <v>2.36</v>
      </c>
      <c r="O18" s="18" t="n">
        <f aca="false">SUM(J18:N18)</f>
        <v>20.13</v>
      </c>
      <c r="P18" s="0" t="n">
        <v>291.95</v>
      </c>
      <c r="Q18" s="0" t="n">
        <v>271</v>
      </c>
      <c r="R18" s="12" t="n">
        <f aca="false">C$8/100*Q18</f>
        <v>44.444</v>
      </c>
      <c r="S18" s="12" t="n">
        <f aca="false">C18/R18*100</f>
        <v>173.544235442354</v>
      </c>
      <c r="T18" s="13" t="n">
        <f aca="false">J18/$S18*100</f>
        <v>1.43479268767017</v>
      </c>
      <c r="U18" s="13" t="n">
        <f aca="false">K18/$S18*100</f>
        <v>2.52385219758849</v>
      </c>
      <c r="V18" s="13" t="n">
        <f aca="false">L18/$S18*100</f>
        <v>0.443690911448204</v>
      </c>
      <c r="W18" s="13" t="n">
        <f aca="false">M18/$S18*100</f>
        <v>5.83712848437703</v>
      </c>
      <c r="X18" s="13" t="n">
        <f aca="false">N18/$S18*100</f>
        <v>1.3598838324906</v>
      </c>
      <c r="Y18" s="13" t="n">
        <f aca="false">O18/$S18*100</f>
        <v>11.5993481135745</v>
      </c>
      <c r="Z18" s="0" t="n">
        <v>33.85</v>
      </c>
      <c r="AA18" s="14" t="n">
        <f aca="false">Z18/$S18*100</f>
        <v>19.5051134448334</v>
      </c>
      <c r="AB18" s="14"/>
      <c r="AC18" s="14"/>
      <c r="AD18" s="14"/>
      <c r="AE18" s="14"/>
      <c r="AF18" s="14"/>
      <c r="AG18" s="14"/>
      <c r="AH18" s="14"/>
      <c r="AI18" s="14"/>
      <c r="AJ18" s="0" t="n">
        <v>62.08</v>
      </c>
      <c r="AK18" s="0" t="n">
        <v>1.0263</v>
      </c>
      <c r="AL18" s="0" t="n">
        <v>3.6536</v>
      </c>
      <c r="AM18" s="0" t="n">
        <v>0.1223</v>
      </c>
      <c r="AO18" s="0" t="n">
        <f aca="false">AJ18-AK18+AL18+AM18+AN18</f>
        <v>64.8296</v>
      </c>
      <c r="AP18" s="0" t="n">
        <v>74.76</v>
      </c>
      <c r="AQ18" s="0" t="n">
        <f aca="false">AP18-AO18</f>
        <v>9.93040000000001</v>
      </c>
    </row>
    <row r="19" customFormat="false" ht="12.75" hidden="false" customHeight="false" outlineLevel="0" collapsed="false">
      <c r="A19" s="15" t="n">
        <v>1989</v>
      </c>
      <c r="B19" s="3" t="n">
        <v>21</v>
      </c>
      <c r="C19" s="9" t="n">
        <v>91.4</v>
      </c>
      <c r="D19" s="10" t="n">
        <v>29.26</v>
      </c>
      <c r="E19" s="16" t="n">
        <v>38.96</v>
      </c>
      <c r="F19" s="16" t="n">
        <v>255.5</v>
      </c>
      <c r="G19" s="11" t="n">
        <v>188</v>
      </c>
      <c r="H19" s="17" t="n">
        <v>28.81</v>
      </c>
      <c r="I19" s="17" t="n">
        <f aca="false">SUM(J19:N19)</f>
        <v>28.81</v>
      </c>
      <c r="J19" s="17" t="n">
        <v>2.3</v>
      </c>
      <c r="K19" s="17" t="n">
        <v>5.35</v>
      </c>
      <c r="L19" s="17" t="n">
        <v>3.01</v>
      </c>
      <c r="M19" s="17" t="n">
        <v>15.98</v>
      </c>
      <c r="N19" s="17" t="n">
        <v>2.17</v>
      </c>
      <c r="O19" s="18" t="n">
        <f aca="false">SUM(J19:N19)</f>
        <v>28.81</v>
      </c>
      <c r="P19" s="0" t="n">
        <v>298.35</v>
      </c>
      <c r="Q19" s="0" t="n">
        <v>286.4</v>
      </c>
      <c r="R19" s="12" t="n">
        <f aca="false">C$8/100*Q19</f>
        <v>46.9696</v>
      </c>
      <c r="S19" s="12" t="n">
        <f aca="false">C19/R19*100</f>
        <v>194.593950129445</v>
      </c>
      <c r="T19" s="13" t="n">
        <f aca="false">J19/$S19*100</f>
        <v>1.18194835886214</v>
      </c>
      <c r="U19" s="13" t="n">
        <f aca="false">K19/$S19*100</f>
        <v>2.74931466083151</v>
      </c>
      <c r="V19" s="13" t="n">
        <f aca="false">L19/$S19*100</f>
        <v>1.54681067833698</v>
      </c>
      <c r="W19" s="13" t="n">
        <f aca="false">M19/$S19*100</f>
        <v>8.21197164113786</v>
      </c>
      <c r="X19" s="13" t="n">
        <f aca="false">N19/$S19*100</f>
        <v>1.11514258205689</v>
      </c>
      <c r="Y19" s="13" t="n">
        <f aca="false">O19/$S19*100</f>
        <v>14.8051879212254</v>
      </c>
      <c r="Z19" s="0" t="n">
        <v>43.1</v>
      </c>
      <c r="AA19" s="14" t="n">
        <f aca="false">Z19/$S19*100</f>
        <v>22.148684463895</v>
      </c>
      <c r="AB19" s="14"/>
      <c r="AC19" s="14"/>
      <c r="AD19" s="14"/>
      <c r="AE19" s="14"/>
      <c r="AF19" s="14"/>
      <c r="AG19" s="14"/>
      <c r="AH19" s="14"/>
      <c r="AI19" s="14"/>
      <c r="AJ19" s="0" t="n">
        <v>72.3</v>
      </c>
      <c r="AK19" s="0" t="n">
        <v>1.6137</v>
      </c>
      <c r="AL19" s="0" t="n">
        <v>4.2486</v>
      </c>
      <c r="AM19" s="0" t="n">
        <v>0.1778</v>
      </c>
      <c r="AO19" s="0" t="n">
        <f aca="false">AJ19-AK19+AL19+AM19+AN19</f>
        <v>75.1127</v>
      </c>
      <c r="AP19" s="0" t="n">
        <v>86.87</v>
      </c>
      <c r="AQ19" s="0" t="n">
        <f aca="false">AP19-AO19</f>
        <v>11.7573</v>
      </c>
    </row>
    <row r="20" customFormat="false" ht="12.75" hidden="false" customHeight="false" outlineLevel="0" collapsed="false">
      <c r="A20" s="15" t="n">
        <v>1990</v>
      </c>
      <c r="B20" s="3" t="n">
        <v>21</v>
      </c>
      <c r="C20" s="9" t="n">
        <v>102.49</v>
      </c>
      <c r="D20" s="10" t="n">
        <v>28.86</v>
      </c>
      <c r="E20" s="16" t="n">
        <v>44.32</v>
      </c>
      <c r="F20" s="16" t="n">
        <v>257</v>
      </c>
      <c r="G20" s="11" t="n">
        <v>192</v>
      </c>
      <c r="H20" s="17" t="n">
        <v>35.55</v>
      </c>
      <c r="I20" s="17" t="n">
        <f aca="false">SUM(J20:N20)</f>
        <v>35.55</v>
      </c>
      <c r="J20" s="17" t="n">
        <v>3.29</v>
      </c>
      <c r="K20" s="17" t="n">
        <v>6.23</v>
      </c>
      <c r="L20" s="17" t="n">
        <v>4.24</v>
      </c>
      <c r="M20" s="17" t="n">
        <v>17.31</v>
      </c>
      <c r="N20" s="17" t="n">
        <v>4.48</v>
      </c>
      <c r="O20" s="18" t="n">
        <f aca="false">SUM(J20:N20)</f>
        <v>35.55</v>
      </c>
      <c r="P20" s="0" t="n">
        <v>304.62</v>
      </c>
      <c r="Q20" s="0" t="n">
        <v>316.8</v>
      </c>
      <c r="R20" s="12" t="n">
        <f aca="false">C$8/100*Q20</f>
        <v>51.9552</v>
      </c>
      <c r="S20" s="12" t="n">
        <f aca="false">C20/R20*100</f>
        <v>197.266106183789</v>
      </c>
      <c r="T20" s="13" t="n">
        <f aca="false">J20/$S20*100</f>
        <v>1.66779791199141</v>
      </c>
      <c r="U20" s="13" t="n">
        <f aca="false">K20/$S20*100</f>
        <v>3.15817051419651</v>
      </c>
      <c r="V20" s="13" t="n">
        <f aca="false">L20/$S20*100</f>
        <v>2.14938089569714</v>
      </c>
      <c r="W20" s="13" t="n">
        <f aca="false">M20/$S20*100</f>
        <v>8.77494889257489</v>
      </c>
      <c r="X20" s="13" t="n">
        <f aca="false">N20/$S20*100</f>
        <v>2.2710439652649</v>
      </c>
      <c r="Y20" s="13" t="n">
        <f aca="false">O20/$S20*100</f>
        <v>18.0213421797249</v>
      </c>
      <c r="Z20" s="0" t="n">
        <v>60.72</v>
      </c>
      <c r="AA20" s="14" t="n">
        <f aca="false">Z20/$S20*100</f>
        <v>30.780756600644</v>
      </c>
      <c r="AB20" s="14"/>
      <c r="AC20" s="14"/>
      <c r="AD20" s="14"/>
      <c r="AE20" s="14"/>
      <c r="AF20" s="14"/>
      <c r="AG20" s="14"/>
      <c r="AH20" s="14"/>
      <c r="AI20" s="14"/>
      <c r="AJ20" s="0" t="n">
        <v>76.98</v>
      </c>
      <c r="AK20" s="0" t="n">
        <v>1.3264</v>
      </c>
      <c r="AL20" s="0" t="n">
        <v>4.3751</v>
      </c>
      <c r="AM20" s="0" t="n">
        <v>0.1928</v>
      </c>
      <c r="AO20" s="0" t="n">
        <f aca="false">AJ20-AK20+AL20+AM20+AN20</f>
        <v>80.2215</v>
      </c>
      <c r="AP20" s="0" t="n">
        <v>95.01</v>
      </c>
      <c r="AQ20" s="0" t="n">
        <f aca="false">AP20-AO20</f>
        <v>14.7885</v>
      </c>
    </row>
    <row r="21" customFormat="false" ht="12.75" hidden="false" customHeight="false" outlineLevel="0" collapsed="false">
      <c r="A21" s="15" t="n">
        <v>1991</v>
      </c>
      <c r="B21" s="3" t="n">
        <v>21</v>
      </c>
      <c r="C21" s="9" t="n">
        <v>120.51</v>
      </c>
      <c r="D21" s="10" t="n">
        <v>30.92</v>
      </c>
      <c r="E21" s="16" t="n">
        <v>56.69</v>
      </c>
      <c r="F21" s="16" t="n">
        <v>265</v>
      </c>
      <c r="G21" s="11" t="n">
        <v>199.5</v>
      </c>
      <c r="H21" s="17" t="n">
        <v>45.63</v>
      </c>
      <c r="I21" s="17" t="n">
        <f aca="false">SUM(J21:N21)</f>
        <v>45.63</v>
      </c>
      <c r="J21" s="17" t="n">
        <v>3.49</v>
      </c>
      <c r="K21" s="17" t="n">
        <v>13.8</v>
      </c>
      <c r="L21" s="17" t="n">
        <v>2.82</v>
      </c>
      <c r="M21" s="17" t="n">
        <v>18.65</v>
      </c>
      <c r="N21" s="17" t="n">
        <v>6.87</v>
      </c>
      <c r="O21" s="18" t="n">
        <f aca="false">SUM(J21:N21)</f>
        <v>45.63</v>
      </c>
      <c r="P21" s="0" t="n">
        <v>318.13</v>
      </c>
      <c r="Q21" s="0" t="n">
        <v>364</v>
      </c>
      <c r="R21" s="12" t="n">
        <f aca="false">C$8/100*Q21</f>
        <v>59.696</v>
      </c>
      <c r="S21" s="12" t="n">
        <f aca="false">C21/R21*100</f>
        <v>201.872822299652</v>
      </c>
      <c r="T21" s="13" t="n">
        <f aca="false">J21/$S21*100</f>
        <v>1.72881121898598</v>
      </c>
      <c r="U21" s="13" t="n">
        <f aca="false">K21/$S21*100</f>
        <v>6.83598705501618</v>
      </c>
      <c r="V21" s="13" t="n">
        <f aca="false">L21/$S21*100</f>
        <v>1.39691909385113</v>
      </c>
      <c r="W21" s="13" t="n">
        <f aca="false">M21/$S21*100</f>
        <v>9.23848975188781</v>
      </c>
      <c r="X21" s="13" t="n">
        <f aca="false">N21/$S21*100</f>
        <v>3.40313268608414</v>
      </c>
      <c r="Y21" s="13" t="n">
        <f aca="false">O21/$S21*100</f>
        <v>22.6033398058252</v>
      </c>
      <c r="Z21" s="0" t="n">
        <v>67.01</v>
      </c>
      <c r="AA21" s="14" t="n">
        <f aca="false">Z21/$S21*100</f>
        <v>33.1941661272923</v>
      </c>
      <c r="AB21" s="14"/>
      <c r="AC21" s="14"/>
      <c r="AD21" s="14"/>
      <c r="AE21" s="14"/>
      <c r="AF21" s="14"/>
      <c r="AG21" s="14"/>
      <c r="AH21" s="14"/>
      <c r="AI21" s="14"/>
      <c r="AJ21" s="0" t="n">
        <v>87.68</v>
      </c>
      <c r="AK21" s="0" t="n">
        <v>0.9341</v>
      </c>
      <c r="AL21" s="0" t="n">
        <v>5.6727</v>
      </c>
      <c r="AM21" s="0" t="n">
        <v>0.2942</v>
      </c>
      <c r="AO21" s="0" t="n">
        <f aca="false">AJ21-AK21+AL21+AM21+AN21</f>
        <v>92.7128</v>
      </c>
      <c r="AP21" s="0" t="n">
        <v>107.93</v>
      </c>
      <c r="AQ21" s="0" t="n">
        <f aca="false">AP21-AO21</f>
        <v>15.2172</v>
      </c>
    </row>
    <row r="22" customFormat="false" ht="12.75" hidden="false" customHeight="false" outlineLevel="0" collapsed="false">
      <c r="A22" s="15" t="n">
        <v>1992</v>
      </c>
      <c r="B22" s="3" t="n">
        <v>21</v>
      </c>
      <c r="C22" s="9" t="n">
        <v>181.71</v>
      </c>
      <c r="D22" s="10" t="n">
        <v>34.23</v>
      </c>
      <c r="E22" s="16" t="n">
        <v>76.25</v>
      </c>
      <c r="F22" s="16" t="n">
        <v>288.1</v>
      </c>
      <c r="G22" s="11" t="n">
        <v>216.9</v>
      </c>
      <c r="H22" s="17" t="n">
        <v>87.05</v>
      </c>
      <c r="I22" s="17" t="n">
        <f aca="false">SUM(J22:N22)</f>
        <v>87.05</v>
      </c>
      <c r="J22" s="17" t="n">
        <v>3.71</v>
      </c>
      <c r="K22" s="17" t="n">
        <v>22</v>
      </c>
      <c r="L22" s="17" t="n">
        <v>11.54</v>
      </c>
      <c r="M22" s="17" t="n">
        <v>41.86</v>
      </c>
      <c r="N22" s="17" t="n">
        <v>7.94</v>
      </c>
      <c r="O22" s="18" t="n">
        <f aca="false">SUM(J22:N22)</f>
        <v>87.05</v>
      </c>
      <c r="P22" s="0" t="n">
        <v>322.49</v>
      </c>
      <c r="Q22" s="0" t="n">
        <v>510.3</v>
      </c>
      <c r="R22" s="12" t="n">
        <f aca="false">C$8/100*Q22</f>
        <v>83.6892</v>
      </c>
      <c r="S22" s="12" t="n">
        <f aca="false">C22/R22*100</f>
        <v>217.124790295522</v>
      </c>
      <c r="T22" s="13" t="n">
        <f aca="false">J22/$S22*100</f>
        <v>1.70869479940565</v>
      </c>
      <c r="U22" s="13" t="n">
        <f aca="false">K22/$S22*100</f>
        <v>10.1324219910847</v>
      </c>
      <c r="V22" s="13" t="n">
        <f aca="false">L22/$S22*100</f>
        <v>5.31491589895988</v>
      </c>
      <c r="W22" s="13" t="n">
        <f aca="false">M22/$S22*100</f>
        <v>19.2792356612184</v>
      </c>
      <c r="X22" s="13" t="n">
        <f aca="false">N22/$S22*100</f>
        <v>3.65688320950966</v>
      </c>
      <c r="Y22" s="13" t="n">
        <f aca="false">O22/$S22*100</f>
        <v>40.0921515601783</v>
      </c>
      <c r="Z22" s="0" t="n">
        <v>124.79</v>
      </c>
      <c r="AA22" s="14" t="n">
        <f aca="false">Z22/$S22*100</f>
        <v>57.4738609212481</v>
      </c>
      <c r="AB22" s="14"/>
      <c r="AC22" s="14"/>
      <c r="AD22" s="14"/>
      <c r="AE22" s="14"/>
      <c r="AF22" s="14"/>
      <c r="AG22" s="14"/>
      <c r="AH22" s="14"/>
      <c r="AI22" s="14"/>
      <c r="AJ22" s="0" t="n">
        <v>111.06</v>
      </c>
      <c r="AK22" s="0" t="n">
        <v>0.7676</v>
      </c>
      <c r="AL22" s="0" t="n">
        <v>9.3418</v>
      </c>
      <c r="AM22" s="0" t="n">
        <v>0.3123</v>
      </c>
      <c r="AO22" s="0" t="n">
        <f aca="false">AJ22-AK22+AL22+AM22+AN22</f>
        <v>119.9465</v>
      </c>
      <c r="AP22" s="0" t="n">
        <v>141.68</v>
      </c>
      <c r="AQ22" s="0" t="n">
        <f aca="false">AP22-AO22</f>
        <v>21.7335</v>
      </c>
    </row>
    <row r="23" customFormat="false" ht="12.75" hidden="false" customHeight="false" outlineLevel="0" collapsed="false">
      <c r="A23" s="15" t="n">
        <v>1993</v>
      </c>
      <c r="B23" s="3" t="n">
        <v>21</v>
      </c>
      <c r="C23" s="9" t="n">
        <v>258.08</v>
      </c>
      <c r="D23" s="10" t="n">
        <v>38.49</v>
      </c>
      <c r="E23" s="16" t="n">
        <v>128.27</v>
      </c>
      <c r="F23" s="16" t="n">
        <v>357</v>
      </c>
      <c r="G23" s="11" t="n">
        <v>267.4</v>
      </c>
      <c r="H23" s="17" t="n">
        <v>168.85</v>
      </c>
      <c r="I23" s="17" t="n">
        <f aca="false">SUM(J23:N23)</f>
        <v>168.85</v>
      </c>
      <c r="J23" s="17" t="n">
        <v>5.03</v>
      </c>
      <c r="K23" s="17" t="n">
        <v>40.66</v>
      </c>
      <c r="L23" s="17" t="n">
        <v>19.75</v>
      </c>
      <c r="M23" s="17" t="n">
        <v>80.02</v>
      </c>
      <c r="N23" s="17" t="n">
        <v>23.39</v>
      </c>
      <c r="O23" s="18" t="n">
        <f aca="false">SUM(J23:N23)</f>
        <v>168.85</v>
      </c>
      <c r="P23" s="0" t="n">
        <v>333.33</v>
      </c>
      <c r="Q23" s="0" t="n">
        <v>616.9</v>
      </c>
      <c r="R23" s="12" t="n">
        <f aca="false">C$8/100*Q23</f>
        <v>101.1716</v>
      </c>
      <c r="S23" s="12" t="n">
        <f aca="false">C23/R23*100</f>
        <v>255.091349746372</v>
      </c>
      <c r="T23" s="13" t="n">
        <f aca="false">J23/$S23*100</f>
        <v>1.97184263794172</v>
      </c>
      <c r="U23" s="13" t="n">
        <f aca="false">K23/$S23*100</f>
        <v>15.9393880037198</v>
      </c>
      <c r="V23" s="13" t="n">
        <f aca="false">L23/$S23*100</f>
        <v>7.74232447303162</v>
      </c>
      <c r="W23" s="13" t="n">
        <f aca="false">M23/$S23*100</f>
        <v>31.369154649721</v>
      </c>
      <c r="X23" s="13" t="n">
        <f aca="false">N23/$S23*100</f>
        <v>9.16926427464352</v>
      </c>
      <c r="Y23" s="13" t="n">
        <f aca="false">O23/$S23*100</f>
        <v>66.1919740390576</v>
      </c>
      <c r="Z23" s="0" t="n">
        <v>171.65</v>
      </c>
      <c r="AA23" s="14" t="n">
        <f aca="false">Z23/$S23*100</f>
        <v>67.2896200402976</v>
      </c>
      <c r="AB23" s="14" t="n">
        <v>29.16</v>
      </c>
      <c r="AC23" s="14" t="n">
        <f aca="false">AB23/$S23*100</f>
        <v>11.4311990700558</v>
      </c>
      <c r="AD23" s="14" t="n">
        <f aca="false">AA23-AC23</f>
        <v>55.8584209702418</v>
      </c>
      <c r="AE23" s="14"/>
      <c r="AF23" s="14"/>
      <c r="AG23" s="14"/>
      <c r="AH23" s="14"/>
      <c r="AI23" s="14"/>
      <c r="AJ23" s="0" t="s">
        <v>55</v>
      </c>
      <c r="AK23" s="0" t="n">
        <v>1.7008</v>
      </c>
      <c r="AO23" s="0" t="e">
        <f aca="false">AJ23-AK23+AL23+AM23+AN23</f>
        <v>#VALUE!</v>
      </c>
      <c r="AQ23" s="0" t="e">
        <f aca="false">AP23-AO23</f>
        <v>#VALUE!</v>
      </c>
    </row>
    <row r="24" customFormat="false" ht="12.75" hidden="false" customHeight="false" outlineLevel="0" collapsed="false">
      <c r="A24" s="15" t="n">
        <v>1994</v>
      </c>
      <c r="B24" s="3" t="n">
        <v>21</v>
      </c>
      <c r="C24" s="9" t="n">
        <v>330.95</v>
      </c>
      <c r="D24" s="10" t="n">
        <v>40.09</v>
      </c>
      <c r="E24" s="16" t="n">
        <v>164.75</v>
      </c>
      <c r="F24" s="16" t="n">
        <v>434.1</v>
      </c>
      <c r="G24" s="11" t="n">
        <v>338.9</v>
      </c>
      <c r="H24" s="17" t="n">
        <v>207.15</v>
      </c>
      <c r="I24" s="17" t="n">
        <f aca="false">SUM(J24:N24)</f>
        <v>207.15</v>
      </c>
      <c r="J24" s="17" t="n">
        <v>4.83</v>
      </c>
      <c r="K24" s="17" t="n">
        <v>51.96</v>
      </c>
      <c r="L24" s="17" t="n">
        <v>27.78</v>
      </c>
      <c r="M24" s="17" t="n">
        <v>108.15</v>
      </c>
      <c r="N24" s="17" t="n">
        <v>14.43</v>
      </c>
      <c r="O24" s="18" t="n">
        <f aca="false">SUM(J24:N24)</f>
        <v>207.15</v>
      </c>
      <c r="P24" s="0" t="n">
        <v>355.56</v>
      </c>
      <c r="Q24" s="0" t="n">
        <v>690.4</v>
      </c>
      <c r="R24" s="12" t="n">
        <f aca="false">C$8/100*Q24</f>
        <v>113.2256</v>
      </c>
      <c r="S24" s="12" t="n">
        <f aca="false">C24/R24*100</f>
        <v>292.29255574711</v>
      </c>
      <c r="T24" s="13" t="n">
        <f aca="false">J24/$S24*100</f>
        <v>1.65245399002871</v>
      </c>
      <c r="U24" s="13" t="n">
        <f aca="false">K24/$S24*100</f>
        <v>17.7767100045324</v>
      </c>
      <c r="V24" s="13" t="n">
        <f aca="false">L24/$S24*100</f>
        <v>9.50417636500982</v>
      </c>
      <c r="W24" s="13" t="n">
        <f aca="false">M24/$S24*100</f>
        <v>37.0006002115123</v>
      </c>
      <c r="X24" s="13" t="n">
        <f aca="false">N24/$S24*100</f>
        <v>4.936834591328</v>
      </c>
      <c r="Y24" s="13" t="n">
        <f aca="false">O24/$S24*100</f>
        <v>70.8707751624112</v>
      </c>
      <c r="Z24" s="0" t="n">
        <v>224.17</v>
      </c>
      <c r="AA24" s="14" t="n">
        <f aca="false">Z24/$S24*100</f>
        <v>76.6937082701314</v>
      </c>
      <c r="AB24" s="14" t="n">
        <v>34.31</v>
      </c>
      <c r="AC24" s="14" t="n">
        <f aca="false">AB24/$S24*100</f>
        <v>11.7382394198519</v>
      </c>
      <c r="AD24" s="14" t="n">
        <f aca="false">AA24-AC24</f>
        <v>64.9554688502795</v>
      </c>
      <c r="AE24" s="14"/>
      <c r="AF24" s="14"/>
      <c r="AG24" s="14"/>
      <c r="AH24" s="14"/>
      <c r="AI24" s="14"/>
      <c r="AJ24" s="0" t="s">
        <v>55</v>
      </c>
      <c r="AK24" s="0" t="n">
        <v>0.9151</v>
      </c>
    </row>
    <row r="25" customFormat="false" ht="12.75" hidden="false" customHeight="false" outlineLevel="0" collapsed="false">
      <c r="A25" s="15" t="n">
        <v>1995</v>
      </c>
      <c r="B25" s="3" t="n">
        <v>21</v>
      </c>
      <c r="C25" s="9" t="n">
        <v>364.17</v>
      </c>
      <c r="D25" s="10" t="n">
        <v>39.06</v>
      </c>
      <c r="E25" s="16" t="n">
        <v>197.88</v>
      </c>
      <c r="F25" s="16" t="n">
        <v>483.6</v>
      </c>
      <c r="G25" s="11" t="n">
        <v>384.7</v>
      </c>
      <c r="H25" s="17" t="n">
        <v>198.06</v>
      </c>
      <c r="I25" s="17" t="n">
        <f aca="false">SUM(J25:N25)</f>
        <v>198.06</v>
      </c>
      <c r="J25" s="17" t="n">
        <v>3.62</v>
      </c>
      <c r="K25" s="17" t="n">
        <v>36.26</v>
      </c>
      <c r="L25" s="17" t="n">
        <v>56.01</v>
      </c>
      <c r="M25" s="17" t="n">
        <v>78.14</v>
      </c>
      <c r="N25" s="17" t="n">
        <v>24.03</v>
      </c>
      <c r="O25" s="18" t="n">
        <f aca="false">SUM(J25:N25)</f>
        <v>198.06</v>
      </c>
      <c r="P25" s="0" t="n">
        <v>334.49</v>
      </c>
      <c r="Q25" s="0" t="n">
        <v>720.1</v>
      </c>
      <c r="R25" s="12" t="n">
        <f aca="false">C$8/100*Q25</f>
        <v>118.0964</v>
      </c>
      <c r="S25" s="12" t="n">
        <f aca="false">C25/R25*100</f>
        <v>308.366724133843</v>
      </c>
      <c r="T25" s="13" t="n">
        <f aca="false">J25/$S25*100</f>
        <v>1.17392692423868</v>
      </c>
      <c r="U25" s="13" t="n">
        <f aca="false">K25/$S25*100</f>
        <v>11.7587265947222</v>
      </c>
      <c r="V25" s="13" t="n">
        <f aca="false">L25/$S25*100</f>
        <v>18.1634384051405</v>
      </c>
      <c r="W25" s="13" t="n">
        <f aca="false">M25/$S25*100</f>
        <v>25.3399585248648</v>
      </c>
      <c r="X25" s="13" t="n">
        <f aca="false">N25/$S25*100</f>
        <v>7.79266961034682</v>
      </c>
      <c r="Y25" s="13" t="n">
        <f aca="false">O25/$S25*100</f>
        <v>64.228720059313</v>
      </c>
      <c r="Z25" s="0" t="n">
        <v>219.21</v>
      </c>
      <c r="AA25" s="14" t="n">
        <f aca="false">Z25/$S25*100</f>
        <v>71.0874367575583</v>
      </c>
      <c r="AB25" s="14" t="n">
        <v>44.52</v>
      </c>
      <c r="AC25" s="14" t="n">
        <f aca="false">AB25/$S25*100</f>
        <v>14.4373554329022</v>
      </c>
      <c r="AD25" s="14" t="n">
        <f aca="false">AA25-AC25</f>
        <v>56.6500813246561</v>
      </c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15" t="n">
        <v>1996</v>
      </c>
      <c r="B26" s="3" t="n">
        <v>21</v>
      </c>
      <c r="C26" s="9" t="n">
        <v>389.53</v>
      </c>
      <c r="D26" s="10" t="n">
        <v>39.22</v>
      </c>
      <c r="E26" s="16" t="n">
        <v>215.94</v>
      </c>
      <c r="F26" s="10" t="n">
        <v>494.7</v>
      </c>
      <c r="G26" s="19" t="n">
        <v>401.2</v>
      </c>
      <c r="H26" s="17" t="n">
        <v>181.01</v>
      </c>
      <c r="I26" s="20" t="n">
        <v>141.37</v>
      </c>
      <c r="J26" s="20" t="n">
        <v>3.78</v>
      </c>
      <c r="K26" s="18" t="n">
        <v>23.2</v>
      </c>
      <c r="L26" s="18" t="n">
        <v>40.11</v>
      </c>
      <c r="M26" s="0" t="n">
        <v>59.56</v>
      </c>
      <c r="N26" s="0" t="n">
        <v>14.72</v>
      </c>
      <c r="O26" s="18" t="n">
        <f aca="false">SUM(J26:N26)</f>
        <v>141.37</v>
      </c>
      <c r="P26" s="0" t="n">
        <v>333.3</v>
      </c>
      <c r="Q26" s="0" t="n">
        <v>754.7</v>
      </c>
      <c r="R26" s="12" t="n">
        <f aca="false">C$8/100*Q26</f>
        <v>123.7708</v>
      </c>
      <c r="S26" s="12" t="n">
        <f aca="false">C26/R26*100</f>
        <v>314.718818978305</v>
      </c>
      <c r="T26" s="13" t="n">
        <f aca="false">J26/$S26*100</f>
        <v>1.20107212281467</v>
      </c>
      <c r="U26" s="13" t="n">
        <f aca="false">K26/$S26*100</f>
        <v>7.37165958976202</v>
      </c>
      <c r="V26" s="13" t="n">
        <f aca="false">L26/$S26*100</f>
        <v>12.7447097476446</v>
      </c>
      <c r="W26" s="13" t="n">
        <f aca="false">M26/$S26*100</f>
        <v>18.924829533027</v>
      </c>
      <c r="X26" s="13" t="n">
        <f aca="false">N26/$S26*100</f>
        <v>4.67719091212487</v>
      </c>
      <c r="Y26" s="13" t="n">
        <f aca="false">O26/$S26*100</f>
        <v>44.9194619053732</v>
      </c>
      <c r="Z26" s="0" t="n">
        <v>187.94</v>
      </c>
      <c r="AA26" s="14" t="n">
        <f aca="false">Z26/$S26*100</f>
        <v>59.7167975560291</v>
      </c>
      <c r="AB26" s="14" t="n">
        <v>54.73</v>
      </c>
      <c r="AC26" s="14" t="n">
        <f aca="false">AB26/$S26*100</f>
        <v>17.390126264986</v>
      </c>
      <c r="AD26" s="14" t="n">
        <f aca="false">AA26-AC26</f>
        <v>42.3266712910431</v>
      </c>
      <c r="AE26" s="14"/>
      <c r="AF26" s="14"/>
      <c r="AG26" s="14"/>
      <c r="AH26" s="14"/>
      <c r="AI26" s="14"/>
    </row>
    <row r="27" customFormat="false" ht="12.75" hidden="false" customHeight="false" outlineLevel="0" collapsed="false">
      <c r="A27" s="15" t="n">
        <v>1997</v>
      </c>
      <c r="B27" s="3" t="n">
        <v>21</v>
      </c>
      <c r="C27" s="9" t="n">
        <v>409.86</v>
      </c>
      <c r="D27" s="10" t="n">
        <v>38.89</v>
      </c>
      <c r="E27" s="16" t="n">
        <v>231.04</v>
      </c>
      <c r="F27" s="20" t="n">
        <v>491.2</v>
      </c>
      <c r="G27" s="9" t="n">
        <v>404.4</v>
      </c>
      <c r="H27" s="17" t="n">
        <v>167.83</v>
      </c>
      <c r="I27" s="17" t="n">
        <v>165.51</v>
      </c>
      <c r="J27" s="17" t="n">
        <v>4.36</v>
      </c>
      <c r="K27" s="17" t="n">
        <v>24.87</v>
      </c>
      <c r="L27" s="17" t="n">
        <v>32.39</v>
      </c>
      <c r="M27" s="17" t="n">
        <v>90.15</v>
      </c>
      <c r="N27" s="17" t="n">
        <v>13.74</v>
      </c>
      <c r="O27" s="18" t="n">
        <f aca="false">SUM(J27:N27)</f>
        <v>165.51</v>
      </c>
      <c r="P27" s="0" t="n">
        <v>341.65</v>
      </c>
      <c r="Q27" s="0" t="n">
        <v>805.3</v>
      </c>
      <c r="R27" s="12" t="n">
        <f aca="false">C$8/100*Q27</f>
        <v>132.0692</v>
      </c>
      <c r="S27" s="12" t="n">
        <f aca="false">C27/R27*100</f>
        <v>310.337308017312</v>
      </c>
      <c r="T27" s="13" t="n">
        <f aca="false">J27/$S27*100</f>
        <v>1.4049229297809</v>
      </c>
      <c r="U27" s="13" t="n">
        <f aca="false">K27/$S27*100</f>
        <v>8.01386084028693</v>
      </c>
      <c r="V27" s="13" t="n">
        <f aca="false">L27/$S27*100</f>
        <v>10.4370306641292</v>
      </c>
      <c r="W27" s="13" t="n">
        <f aca="false">M27/$S27*100</f>
        <v>29.0490371834285</v>
      </c>
      <c r="X27" s="13" t="n">
        <f aca="false">N27/$S27*100</f>
        <v>4.42744060898843</v>
      </c>
      <c r="Y27" s="13" t="n">
        <f aca="false">O27/$S27*100</f>
        <v>53.332292226614</v>
      </c>
      <c r="Z27" s="0" t="n">
        <v>187.92</v>
      </c>
      <c r="AA27" s="14" t="n">
        <f aca="false">Z27/$S27*100</f>
        <v>60.5534671936759</v>
      </c>
      <c r="AB27" s="14" t="n">
        <v>64.69</v>
      </c>
      <c r="AC27" s="14" t="n">
        <f aca="false">AB27/$S27*100</f>
        <v>20.8450606255795</v>
      </c>
      <c r="AD27" s="14" t="n">
        <f aca="false">AA27-AC27</f>
        <v>39.7084065680964</v>
      </c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 t="n">
        <v>1998</v>
      </c>
      <c r="B28" s="3" t="n">
        <v>21</v>
      </c>
      <c r="C28" s="9" t="n">
        <v>438.92</v>
      </c>
      <c r="D28" s="10" t="n">
        <v>32.85</v>
      </c>
      <c r="E28" s="16" t="n">
        <v>248.58</v>
      </c>
      <c r="F28" s="20" t="n">
        <v>474</v>
      </c>
      <c r="G28" s="9" t="n">
        <v>393.4</v>
      </c>
      <c r="H28" s="17" t="n">
        <v>183.33</v>
      </c>
      <c r="I28" s="17" t="n">
        <v>181.85</v>
      </c>
      <c r="J28" s="17" t="n">
        <v>11.6</v>
      </c>
      <c r="K28" s="17" t="n">
        <v>27.32</v>
      </c>
      <c r="L28" s="17" t="n">
        <v>32.33</v>
      </c>
      <c r="M28" s="17" t="n">
        <v>97.28</v>
      </c>
      <c r="N28" s="17" t="n">
        <v>13.32</v>
      </c>
      <c r="O28" s="18" t="n">
        <f aca="false">SUM(J28:N28)</f>
        <v>181.85</v>
      </c>
      <c r="P28" s="0" t="n">
        <v>326.7</v>
      </c>
      <c r="Q28" s="0" t="n">
        <v>872.1</v>
      </c>
      <c r="R28" s="12" t="n">
        <f aca="false">C$8/100*Q28</f>
        <v>143.0244</v>
      </c>
      <c r="S28" s="12" t="n">
        <f aca="false">C28/R28*100</f>
        <v>306.88469939395</v>
      </c>
      <c r="T28" s="13" t="n">
        <f aca="false">J28/$S28*100</f>
        <v>3.77992126127768</v>
      </c>
      <c r="U28" s="13" t="n">
        <f aca="false">K28/$S28*100</f>
        <v>8.90236628087123</v>
      </c>
      <c r="V28" s="13" t="n">
        <f aca="false">L28/$S28*100</f>
        <v>10.5349012394058</v>
      </c>
      <c r="W28" s="13" t="n">
        <f aca="false">M28/$S28*100</f>
        <v>31.6992017497494</v>
      </c>
      <c r="X28" s="13" t="n">
        <f aca="false">N28/$S28*100</f>
        <v>4.34039234484644</v>
      </c>
      <c r="Y28" s="13" t="n">
        <f aca="false">O28/$S28*100</f>
        <v>59.2567828761505</v>
      </c>
      <c r="Z28" s="0" t="n">
        <v>202.71</v>
      </c>
      <c r="AA28" s="14" t="n">
        <f aca="false">Z28/$S28*100</f>
        <v>66.0541240408275</v>
      </c>
      <c r="AB28" s="14" t="n">
        <v>68.01</v>
      </c>
      <c r="AC28" s="14" t="n">
        <f aca="false">AB28/$S28*100</f>
        <v>22.1614176706461</v>
      </c>
      <c r="AD28" s="14" t="n">
        <f aca="false">AA28-AC28</f>
        <v>43.8927063701813</v>
      </c>
      <c r="AE28" s="14"/>
      <c r="AF28" s="14"/>
      <c r="AG28" s="14"/>
      <c r="AH28" s="14"/>
      <c r="AI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21"/>
      <c r="H29" s="18"/>
      <c r="I29" s="18"/>
    </row>
    <row r="30" customFormat="false" ht="12.75" hidden="false" customHeight="false" outlineLevel="0" collapsed="false">
      <c r="A30" s="15" t="s">
        <v>56</v>
      </c>
      <c r="B30" s="21" t="s">
        <v>57</v>
      </c>
      <c r="C30" s="15"/>
      <c r="D30" s="15"/>
      <c r="E30" s="15"/>
      <c r="F30" s="15"/>
      <c r="G30" s="15"/>
      <c r="H30" s="18"/>
      <c r="I30" s="18"/>
    </row>
    <row r="31" customFormat="false" ht="12.75" hidden="false" customHeight="false" outlineLevel="0" collapsed="false">
      <c r="A31" s="15"/>
      <c r="B31" s="21" t="s">
        <v>58</v>
      </c>
      <c r="C31" s="15"/>
      <c r="D31" s="15"/>
      <c r="E31" s="15"/>
      <c r="F31" s="15"/>
      <c r="G31" s="2"/>
      <c r="H31" s="18"/>
      <c r="I31" s="18"/>
    </row>
    <row r="32" customFormat="false" ht="12.75" hidden="false" customHeight="false" outlineLevel="0" collapsed="false">
      <c r="A32" s="15"/>
      <c r="B32" s="21" t="s">
        <v>59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2"/>
      <c r="K34" s="22"/>
      <c r="L34" s="22"/>
      <c r="M34" s="22"/>
      <c r="N34" s="22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2"/>
      <c r="K35" s="22"/>
      <c r="L35" s="22"/>
      <c r="M35" s="22"/>
      <c r="N35" s="22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2"/>
      <c r="K36" s="22"/>
      <c r="L36" s="22"/>
      <c r="M36" s="22"/>
      <c r="N36" s="22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2"/>
      <c r="K37" s="22"/>
      <c r="L37" s="22"/>
      <c r="M37" s="22"/>
      <c r="N37" s="22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2"/>
      <c r="K38" s="22"/>
      <c r="L38" s="22"/>
      <c r="M38" s="22"/>
      <c r="N38" s="22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2"/>
      <c r="K39" s="22"/>
      <c r="L39" s="22"/>
      <c r="M39" s="22"/>
      <c r="N39" s="22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2"/>
      <c r="K40" s="22"/>
      <c r="L40" s="22"/>
      <c r="M40" s="22"/>
      <c r="N40" s="22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22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22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2"/>
      <c r="K43" s="22"/>
      <c r="L43" s="22"/>
      <c r="M43" s="22"/>
      <c r="N43" s="22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2"/>
      <c r="K44" s="22"/>
      <c r="L44" s="22"/>
      <c r="M44" s="22"/>
      <c r="N44" s="22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2"/>
      <c r="K45" s="22"/>
      <c r="L45" s="22"/>
      <c r="M45" s="22"/>
      <c r="N45" s="22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22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3"/>
      <c r="I47" s="23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3"/>
      <c r="I48" s="23"/>
      <c r="J48" s="18"/>
      <c r="K48" s="18"/>
      <c r="L48" s="18"/>
      <c r="M48" s="18"/>
    </row>
    <row r="49" customFormat="false" ht="12.75" hidden="false" customHeight="false" outlineLevel="0" collapsed="false">
      <c r="A49" s="15"/>
      <c r="B49" s="21"/>
      <c r="C49" s="15"/>
      <c r="D49" s="15"/>
      <c r="E49" s="15"/>
      <c r="F49" s="15"/>
      <c r="G49" s="21"/>
      <c r="H49" s="23"/>
      <c r="I49" s="23"/>
      <c r="J49" s="18"/>
      <c r="K49" s="18"/>
      <c r="L49" s="18"/>
      <c r="M49" s="18"/>
      <c r="N49" s="21"/>
    </row>
    <row r="50" customFormat="false" ht="12.75" hidden="false" customHeight="false" outlineLevel="0" collapsed="false">
      <c r="A50" s="15"/>
      <c r="B50" s="21"/>
      <c r="C50" s="15"/>
      <c r="D50" s="15"/>
      <c r="E50" s="15"/>
      <c r="F50" s="15"/>
      <c r="G50" s="21"/>
      <c r="H50" s="23"/>
      <c r="I50" s="23"/>
      <c r="J50" s="18"/>
      <c r="K50" s="18"/>
      <c r="L50" s="18"/>
      <c r="M50" s="18"/>
    </row>
    <row r="51" customFormat="false" ht="12.75" hidden="false" customHeight="false" outlineLevel="0" collapsed="false">
      <c r="A51" s="15"/>
      <c r="B51" s="21"/>
      <c r="C51" s="15"/>
      <c r="D51" s="15"/>
      <c r="E51" s="15"/>
      <c r="F51" s="15"/>
      <c r="G51" s="21"/>
      <c r="H51" s="23"/>
      <c r="I51" s="23"/>
      <c r="J51" s="18"/>
      <c r="K51" s="18"/>
      <c r="L51" s="18"/>
      <c r="M51" s="18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3"/>
      <c r="I52" s="23"/>
      <c r="J52" s="18"/>
      <c r="K52" s="18"/>
      <c r="L52" s="18"/>
      <c r="M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3"/>
      <c r="I53" s="23"/>
      <c r="J53" s="18"/>
      <c r="K53" s="18"/>
      <c r="L53" s="18"/>
      <c r="M53" s="1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3"/>
      <c r="I54" s="23"/>
      <c r="J54" s="18"/>
      <c r="K54" s="18"/>
      <c r="L54" s="18"/>
      <c r="M54" s="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3"/>
      <c r="I55" s="23"/>
      <c r="J55" s="18"/>
      <c r="K55" s="18"/>
      <c r="L55" s="18"/>
      <c r="M55" s="1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3"/>
      <c r="I56" s="23"/>
      <c r="J56" s="18"/>
      <c r="K56" s="18"/>
      <c r="L56" s="18"/>
      <c r="M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3"/>
      <c r="I57" s="23"/>
      <c r="J57" s="18"/>
      <c r="K57" s="18"/>
      <c r="L57" s="18"/>
      <c r="M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3"/>
      <c r="I58" s="23"/>
      <c r="J58" s="18"/>
      <c r="K58" s="18"/>
      <c r="L58" s="18"/>
      <c r="M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3"/>
      <c r="I59" s="23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01Z</dcterms:created>
  <dc:creator>City University of Hong Kong</dc:creator>
  <dc:description/>
  <dc:language>en-US</dc:language>
  <cp:lastModifiedBy>msguest</cp:lastModifiedBy>
  <cp:revision>0</cp:revision>
  <dc:subject/>
  <dc:title/>
</cp:coreProperties>
</file>