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The Economic Indicators of Hunan</t>
  </si>
  <si>
    <t xml:space="preserve">        ( Current Price)</t>
  </si>
  <si>
    <t xml:space="preserve">3.9 p.62 1993</t>
  </si>
  <si>
    <t xml:space="preserve">      General Price Indices</t>
  </si>
  <si>
    <t xml:space="preserve">3.6 p.88 1999</t>
  </si>
  <si>
    <t xml:space="preserve">calcu</t>
  </si>
  <si>
    <t xml:space="preserve">2.10 p. 67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2.7 p.52 1999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acc last yr =100</t>
  </si>
  <si>
    <t xml:space="preserve">last yr 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P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K4" s="1"/>
      <c r="L4" s="1"/>
      <c r="M4" s="1"/>
      <c r="P4" s="0" t="s">
        <v>4</v>
      </c>
      <c r="Q4" s="0" t="s">
        <v>5</v>
      </c>
      <c r="Z4" s="0" t="s">
        <v>6</v>
      </c>
      <c r="AB4" s="0" t="s">
        <v>7</v>
      </c>
      <c r="AC4" s="0" t="s">
        <v>8</v>
      </c>
      <c r="AO4" s="0" t="s">
        <v>9</v>
      </c>
      <c r="AQ4" s="0" t="s">
        <v>10</v>
      </c>
      <c r="AV4" s="0" t="s">
        <v>11</v>
      </c>
    </row>
    <row r="5" customFormat="false" ht="12.75" hidden="false" customHeight="false" outlineLevel="0" collapsed="false">
      <c r="A5" s="3" t="s">
        <v>12</v>
      </c>
      <c r="C5" s="3" t="s">
        <v>13</v>
      </c>
      <c r="D5" s="3" t="s">
        <v>14</v>
      </c>
      <c r="E5" s="3" t="s">
        <v>15</v>
      </c>
      <c r="F5" s="3" t="s">
        <v>16</v>
      </c>
      <c r="G5" s="3" t="s">
        <v>17</v>
      </c>
      <c r="H5" s="3" t="s">
        <v>18</v>
      </c>
      <c r="I5" s="3" t="s">
        <v>18</v>
      </c>
      <c r="J5" s="3" t="s">
        <v>19</v>
      </c>
      <c r="K5" s="3" t="s">
        <v>20</v>
      </c>
      <c r="L5" s="3" t="s">
        <v>21</v>
      </c>
      <c r="M5" s="3" t="s">
        <v>22</v>
      </c>
      <c r="N5" s="1" t="s">
        <v>23</v>
      </c>
      <c r="P5" s="0" t="s">
        <v>24</v>
      </c>
      <c r="Q5" s="0" t="s">
        <v>25</v>
      </c>
      <c r="R5" s="4" t="s">
        <v>26</v>
      </c>
      <c r="S5" s="4" t="s">
        <v>27</v>
      </c>
      <c r="T5" s="5" t="s">
        <v>28</v>
      </c>
      <c r="U5" s="6" t="s">
        <v>29</v>
      </c>
      <c r="V5" s="6" t="s">
        <v>30</v>
      </c>
      <c r="W5" s="6" t="s">
        <v>31</v>
      </c>
      <c r="X5" s="5" t="s">
        <v>32</v>
      </c>
      <c r="Y5" s="5" t="s">
        <v>33</v>
      </c>
      <c r="Z5" s="0" t="s">
        <v>34</v>
      </c>
      <c r="AA5" s="0" t="s">
        <v>35</v>
      </c>
      <c r="AB5" s="0" t="s">
        <v>36</v>
      </c>
      <c r="AC5" s="0" t="s">
        <v>37</v>
      </c>
      <c r="AD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U5" s="0" t="s">
        <v>47</v>
      </c>
      <c r="AV5" s="0" t="s">
        <v>48</v>
      </c>
    </row>
    <row r="6" customFormat="false" ht="12.75" hidden="false" customHeight="false" outlineLevel="0" collapsed="false">
      <c r="A6" s="3"/>
      <c r="C6" s="3" t="s">
        <v>49</v>
      </c>
      <c r="D6" s="7" t="s">
        <v>50</v>
      </c>
      <c r="E6" s="7" t="s">
        <v>51</v>
      </c>
      <c r="F6" s="7" t="s">
        <v>52</v>
      </c>
      <c r="G6" s="7" t="s">
        <v>53</v>
      </c>
      <c r="H6" s="3" t="s">
        <v>54</v>
      </c>
      <c r="I6" s="3" t="s">
        <v>55</v>
      </c>
      <c r="R6" s="4"/>
      <c r="S6" s="4" t="s">
        <v>56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/>
      <c r="B7" s="3" t="s">
        <v>57</v>
      </c>
      <c r="C7" s="3"/>
      <c r="D7" s="7"/>
      <c r="E7" s="7"/>
      <c r="F7" s="7"/>
      <c r="G7" s="3"/>
      <c r="H7" s="3"/>
      <c r="I7" s="3"/>
      <c r="J7" s="3"/>
      <c r="K7" s="3"/>
      <c r="L7" s="3"/>
      <c r="M7" s="3"/>
      <c r="N7" s="1"/>
      <c r="O7" s="3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3" t="n">
        <v>18</v>
      </c>
      <c r="C8" s="9" t="n">
        <v>146.99</v>
      </c>
      <c r="D8" s="10"/>
      <c r="E8" s="10" t="n">
        <v>142.78</v>
      </c>
      <c r="F8" s="10" t="n">
        <v>100</v>
      </c>
      <c r="G8" s="11"/>
      <c r="H8" s="3"/>
      <c r="I8" s="3"/>
      <c r="J8" s="3"/>
      <c r="K8" s="3"/>
      <c r="L8" s="3"/>
      <c r="M8" s="3"/>
      <c r="N8" s="1"/>
      <c r="O8" s="3"/>
      <c r="P8" s="0" t="n">
        <v>2280.05</v>
      </c>
      <c r="Q8" s="0" t="n">
        <v>100</v>
      </c>
      <c r="R8" s="12" t="n">
        <f aca="false">C$8/100*Q8</f>
        <v>146.99</v>
      </c>
      <c r="S8" s="12" t="n">
        <f aca="false">C8/R8*100</f>
        <v>100</v>
      </c>
      <c r="T8" s="13"/>
      <c r="U8" s="5"/>
      <c r="V8" s="5"/>
      <c r="W8" s="5"/>
      <c r="X8" s="5"/>
      <c r="Y8" s="5"/>
      <c r="Z8" s="0" t="n">
        <v>42.41</v>
      </c>
      <c r="AA8" s="14" t="n">
        <f aca="false">Z8/S8*100</f>
        <v>42.41</v>
      </c>
      <c r="AB8" s="14"/>
      <c r="AC8" s="14"/>
      <c r="AD8" s="14"/>
      <c r="AE8" s="14"/>
      <c r="AF8" s="14"/>
      <c r="AG8" s="14"/>
      <c r="AH8" s="14"/>
      <c r="AI8" s="14"/>
      <c r="AJ8" s="0" t="n">
        <v>127.69</v>
      </c>
      <c r="AL8" s="0" t="n">
        <v>17.17</v>
      </c>
      <c r="AP8" s="0" t="n">
        <v>146.99</v>
      </c>
    </row>
    <row r="9" customFormat="false" ht="12.75" hidden="false" customHeight="false" outlineLevel="0" collapsed="false">
      <c r="A9" s="8" t="n">
        <v>1979</v>
      </c>
      <c r="B9" s="3" t="n">
        <v>18</v>
      </c>
      <c r="C9" s="9" t="n">
        <v>178.01</v>
      </c>
      <c r="D9" s="10"/>
      <c r="E9" s="10" t="n">
        <v>164.12</v>
      </c>
      <c r="F9" s="10" t="n">
        <v>102</v>
      </c>
      <c r="G9" s="11"/>
      <c r="H9" s="3"/>
      <c r="I9" s="3"/>
      <c r="J9" s="3"/>
      <c r="K9" s="3"/>
      <c r="L9" s="3"/>
      <c r="M9" s="3"/>
      <c r="N9" s="1"/>
      <c r="O9" s="3"/>
      <c r="P9" s="0" t="n">
        <v>2328.12</v>
      </c>
      <c r="Q9" s="0" t="n">
        <f aca="false">Q8*AV9/100</f>
        <v>109.1</v>
      </c>
      <c r="R9" s="12" t="n">
        <f aca="false">C$8/100*Q9</f>
        <v>160.36609</v>
      </c>
      <c r="S9" s="12" t="n">
        <f aca="false">C9/R9*100</f>
        <v>111.002269868898</v>
      </c>
      <c r="T9" s="13"/>
      <c r="U9" s="5"/>
      <c r="V9" s="5"/>
      <c r="W9" s="5"/>
      <c r="X9" s="5"/>
      <c r="Y9" s="5"/>
      <c r="Z9" s="0" t="n">
        <v>41.82</v>
      </c>
      <c r="AA9" s="14" t="n">
        <f aca="false">Z9/S9*100</f>
        <v>37.6749052513904</v>
      </c>
      <c r="AB9" s="14"/>
      <c r="AC9" s="14"/>
      <c r="AD9" s="14"/>
      <c r="AE9" s="14"/>
      <c r="AF9" s="14"/>
      <c r="AG9" s="14"/>
      <c r="AH9" s="14"/>
      <c r="AI9" s="14"/>
      <c r="AJ9" s="0" t="n">
        <v>157.27</v>
      </c>
      <c r="AL9" s="0" t="n">
        <v>18.95</v>
      </c>
      <c r="AP9" s="0" t="n">
        <v>178.01</v>
      </c>
      <c r="AU9" s="0" t="n">
        <v>98</v>
      </c>
      <c r="AV9" s="0" t="n">
        <v>109.1</v>
      </c>
    </row>
    <row r="10" customFormat="false" ht="12.75" hidden="false" customHeight="false" outlineLevel="0" collapsed="false">
      <c r="A10" s="8" t="n">
        <v>1980</v>
      </c>
      <c r="B10" s="3" t="n">
        <v>18</v>
      </c>
      <c r="C10" s="9" t="n">
        <v>191.72</v>
      </c>
      <c r="D10" s="10"/>
      <c r="E10" s="10" t="n">
        <v>177.85</v>
      </c>
      <c r="F10" s="10" t="n">
        <v>113</v>
      </c>
      <c r="G10" s="11"/>
      <c r="H10" s="3"/>
      <c r="I10" s="3"/>
      <c r="J10" s="3"/>
      <c r="K10" s="3"/>
      <c r="L10" s="3"/>
      <c r="M10" s="3"/>
      <c r="N10" s="1"/>
      <c r="O10" s="3"/>
      <c r="P10" s="0" t="n">
        <v>2399.95</v>
      </c>
      <c r="Q10" s="0" t="n">
        <f aca="false">Q9*AV10/100</f>
        <v>114.7732</v>
      </c>
      <c r="R10" s="12" t="n">
        <f aca="false">C$8/100*Q10</f>
        <v>168.70512668</v>
      </c>
      <c r="S10" s="12" t="n">
        <f aca="false">C10/R10*100</f>
        <v>113.642071093462</v>
      </c>
      <c r="T10" s="13"/>
      <c r="U10" s="5"/>
      <c r="V10" s="5"/>
      <c r="W10" s="5"/>
      <c r="X10" s="5"/>
      <c r="Y10" s="5"/>
      <c r="Z10" s="0" t="n">
        <v>40.02</v>
      </c>
      <c r="AA10" s="14" t="n">
        <f aca="false">Z10/S10*100</f>
        <v>35.2158312629543</v>
      </c>
      <c r="AB10" s="14"/>
      <c r="AC10" s="14"/>
      <c r="AD10" s="14"/>
      <c r="AE10" s="14"/>
      <c r="AF10" s="14"/>
      <c r="AG10" s="14"/>
      <c r="AH10" s="14"/>
      <c r="AI10" s="14"/>
      <c r="AJ10" s="0" t="n">
        <v>166.96</v>
      </c>
      <c r="AL10" s="0" t="n">
        <v>19.53</v>
      </c>
      <c r="AP10" s="0" t="n">
        <v>191.72</v>
      </c>
      <c r="AU10" s="0" t="n">
        <v>96.1</v>
      </c>
      <c r="AV10" s="0" t="n">
        <v>105.2</v>
      </c>
    </row>
    <row r="11" customFormat="false" ht="12.75" hidden="false" customHeight="false" outlineLevel="0" collapsed="false">
      <c r="A11" s="8" t="n">
        <v>1981</v>
      </c>
      <c r="B11" s="3" t="n">
        <v>18</v>
      </c>
      <c r="C11" s="9" t="n">
        <v>209.68</v>
      </c>
      <c r="D11" s="10"/>
      <c r="E11" s="10" t="n">
        <v>187.02</v>
      </c>
      <c r="F11" s="10" t="n">
        <v>114.9</v>
      </c>
      <c r="G11" s="11"/>
      <c r="H11" s="3"/>
      <c r="I11" s="3"/>
      <c r="J11" s="3"/>
      <c r="K11" s="3"/>
      <c r="L11" s="3"/>
      <c r="M11" s="3"/>
      <c r="N11" s="1"/>
      <c r="O11" s="3"/>
      <c r="P11" s="0" t="n">
        <v>2449.46</v>
      </c>
      <c r="Q11" s="0" t="n">
        <f aca="false">Q10*AV11/100</f>
        <v>121.085726</v>
      </c>
      <c r="R11" s="12" t="n">
        <f aca="false">C$8/100*Q11</f>
        <v>177.9839086474</v>
      </c>
      <c r="S11" s="12" t="n">
        <f aca="false">C11/R11*100</f>
        <v>117.808402789599</v>
      </c>
      <c r="T11" s="13"/>
      <c r="U11" s="5"/>
      <c r="V11" s="5"/>
      <c r="W11" s="5"/>
      <c r="X11" s="5"/>
      <c r="Y11" s="5"/>
      <c r="Z11" s="0" t="n">
        <v>41.19</v>
      </c>
      <c r="AA11" s="14" t="n">
        <f aca="false">Z11/S11*100</f>
        <v>34.9635501582717</v>
      </c>
      <c r="AB11" s="14"/>
      <c r="AC11" s="14"/>
      <c r="AD11" s="14"/>
      <c r="AE11" s="14"/>
      <c r="AF11" s="14"/>
      <c r="AG11" s="14"/>
      <c r="AH11" s="14"/>
      <c r="AI11" s="14"/>
      <c r="AJ11" s="0" t="n">
        <v>181.73</v>
      </c>
      <c r="AL11" s="0" t="n">
        <v>21.49</v>
      </c>
      <c r="AP11" s="0" t="n">
        <v>209.68</v>
      </c>
      <c r="AU11" s="0" t="n">
        <v>95.8</v>
      </c>
      <c r="AV11" s="0" t="n">
        <v>105.5</v>
      </c>
    </row>
    <row r="12" customFormat="false" ht="12.75" hidden="false" customHeight="false" outlineLevel="0" collapsed="false">
      <c r="A12" s="8" t="n">
        <v>1982</v>
      </c>
      <c r="B12" s="3" t="n">
        <v>18</v>
      </c>
      <c r="C12" s="9" t="n">
        <v>232.52</v>
      </c>
      <c r="D12" s="10"/>
      <c r="E12" s="10" t="n">
        <v>205.78</v>
      </c>
      <c r="F12" s="10" t="n">
        <v>116.9</v>
      </c>
      <c r="G12" s="11"/>
      <c r="H12" s="3"/>
      <c r="I12" s="3"/>
      <c r="J12" s="3"/>
      <c r="K12" s="3"/>
      <c r="L12" s="3"/>
      <c r="M12" s="3"/>
      <c r="N12" s="1"/>
      <c r="O12" s="3"/>
      <c r="P12" s="0" t="n">
        <v>2541.05</v>
      </c>
      <c r="Q12" s="0" t="n">
        <f aca="false">Q11*AV12/100</f>
        <v>132.467784244</v>
      </c>
      <c r="R12" s="12" t="n">
        <f aca="false">C$8/100*Q12</f>
        <v>194.714396060256</v>
      </c>
      <c r="S12" s="12" t="n">
        <f aca="false">C12/R12*100</f>
        <v>119.41592645674</v>
      </c>
      <c r="T12" s="13"/>
      <c r="U12" s="5"/>
      <c r="V12" s="5"/>
      <c r="W12" s="5"/>
      <c r="X12" s="5"/>
      <c r="Y12" s="5"/>
      <c r="Z12" s="0" t="n">
        <v>50.53</v>
      </c>
      <c r="AA12" s="14" t="n">
        <f aca="false">Z12/S12*100</f>
        <v>42.3142888049403</v>
      </c>
      <c r="AB12" s="14"/>
      <c r="AC12" s="14"/>
      <c r="AD12" s="14"/>
      <c r="AE12" s="14"/>
      <c r="AF12" s="14"/>
      <c r="AG12" s="14"/>
      <c r="AH12" s="14"/>
      <c r="AI12" s="14"/>
      <c r="AJ12" s="0" t="n">
        <v>202.94</v>
      </c>
      <c r="AL12" s="0" t="n">
        <v>24.48</v>
      </c>
      <c r="AP12" s="0" t="n">
        <v>232.52</v>
      </c>
      <c r="AU12" s="0" t="n">
        <v>122.7</v>
      </c>
      <c r="AV12" s="0" t="n">
        <v>109.4</v>
      </c>
    </row>
    <row r="13" customFormat="false" ht="12.75" hidden="false" customHeight="false" outlineLevel="0" collapsed="false">
      <c r="A13" s="8" t="n">
        <v>1983</v>
      </c>
      <c r="B13" s="3" t="n">
        <v>18</v>
      </c>
      <c r="C13" s="9" t="n">
        <v>257.43</v>
      </c>
      <c r="D13" s="10"/>
      <c r="E13" s="10" t="n">
        <v>221.15</v>
      </c>
      <c r="F13" s="10" t="n">
        <v>119.7</v>
      </c>
      <c r="G13" s="11"/>
      <c r="H13" s="3"/>
      <c r="I13" s="3"/>
      <c r="J13" s="3"/>
      <c r="K13" s="3"/>
      <c r="L13" s="3"/>
      <c r="M13" s="3"/>
      <c r="N13" s="1"/>
      <c r="O13" s="3"/>
      <c r="P13" s="0" t="n">
        <v>2594.37</v>
      </c>
      <c r="Q13" s="0" t="n">
        <f aca="false">Q12*AV13/100</f>
        <v>144.654820394448</v>
      </c>
      <c r="R13" s="12" t="n">
        <f aca="false">C$8/100*Q13</f>
        <v>212.628120497799</v>
      </c>
      <c r="S13" s="12" t="n">
        <f aca="false">C13/R13*100</f>
        <v>121.07053356692</v>
      </c>
      <c r="T13" s="13"/>
      <c r="U13" s="5"/>
      <c r="V13" s="5"/>
      <c r="W13" s="5"/>
      <c r="X13" s="5"/>
      <c r="Y13" s="5"/>
      <c r="Z13" s="0" t="n">
        <v>56.63</v>
      </c>
      <c r="AA13" s="14" t="n">
        <f aca="false">Z13/S13*100</f>
        <v>46.7743870713995</v>
      </c>
      <c r="AB13" s="14"/>
      <c r="AC13" s="14"/>
      <c r="AD13" s="14"/>
      <c r="AE13" s="14"/>
      <c r="AF13" s="14"/>
      <c r="AG13" s="14"/>
      <c r="AH13" s="14"/>
      <c r="AI13" s="14"/>
      <c r="AJ13" s="0" t="n">
        <v>221.85</v>
      </c>
      <c r="AL13" s="0" t="n">
        <v>26.16</v>
      </c>
      <c r="AP13" s="0" t="n">
        <v>257.43</v>
      </c>
      <c r="AU13" s="0" t="n">
        <v>113.5</v>
      </c>
      <c r="AV13" s="0" t="n">
        <v>109.2</v>
      </c>
    </row>
    <row r="14" customFormat="false" ht="12.75" hidden="false" customHeight="false" outlineLevel="0" collapsed="false">
      <c r="A14" s="15" t="n">
        <v>1984</v>
      </c>
      <c r="B14" s="3" t="n">
        <v>18</v>
      </c>
      <c r="C14" s="9" t="n">
        <v>287.29</v>
      </c>
      <c r="D14" s="10"/>
      <c r="E14" s="16" t="n">
        <v>255.06</v>
      </c>
      <c r="F14" s="16" t="n">
        <v>123.4</v>
      </c>
      <c r="G14" s="11"/>
      <c r="H14" s="3"/>
      <c r="I14" s="3"/>
      <c r="P14" s="0" t="n">
        <v>2672.86</v>
      </c>
      <c r="Q14" s="0" t="n">
        <f aca="false">Q13*AV14/100</f>
        <v>158.252373511526</v>
      </c>
      <c r="R14" s="12" t="n">
        <f aca="false">C$8/100*Q14</f>
        <v>232.615163824592</v>
      </c>
      <c r="S14" s="12" t="n">
        <f aca="false">C14/R14*100</f>
        <v>123.504416168086</v>
      </c>
      <c r="T14" s="13"/>
      <c r="U14" s="5"/>
      <c r="V14" s="5"/>
      <c r="W14" s="5"/>
      <c r="X14" s="5"/>
      <c r="Y14" s="5"/>
      <c r="Z14" s="0" t="n">
        <v>59.06</v>
      </c>
      <c r="AA14" s="14" t="n">
        <f aca="false">Z14/S14*100</f>
        <v>47.8201523738397</v>
      </c>
      <c r="AB14" s="14"/>
      <c r="AC14" s="14"/>
      <c r="AD14" s="14"/>
      <c r="AE14" s="14"/>
      <c r="AF14" s="14"/>
      <c r="AG14" s="14"/>
      <c r="AH14" s="14"/>
      <c r="AI14" s="14"/>
      <c r="AJ14" s="0" t="n">
        <v>247.88</v>
      </c>
      <c r="AK14" s="0" t="s">
        <v>58</v>
      </c>
      <c r="AL14" s="0" t="n">
        <v>29.12</v>
      </c>
      <c r="AO14" s="0" t="e">
        <f aca="false">AJ14-AK14+AL14+AM14+AN14</f>
        <v>#VALUE!</v>
      </c>
      <c r="AP14" s="0" t="n">
        <v>287.29</v>
      </c>
      <c r="AQ14" s="0" t="e">
        <f aca="false">AP14-AO14</f>
        <v>#VALUE!</v>
      </c>
      <c r="AU14" s="0" t="n">
        <v>99.6</v>
      </c>
      <c r="AV14" s="0" t="n">
        <v>109.4</v>
      </c>
    </row>
    <row r="15" customFormat="false" ht="12.75" hidden="false" customHeight="false" outlineLevel="0" collapsed="false">
      <c r="A15" s="15" t="n">
        <v>1985</v>
      </c>
      <c r="B15" s="3" t="n">
        <v>18</v>
      </c>
      <c r="C15" s="9" t="n">
        <v>349.95</v>
      </c>
      <c r="D15" s="10" t="n">
        <v>204.13</v>
      </c>
      <c r="E15" s="16" t="n">
        <v>314.68</v>
      </c>
      <c r="F15" s="16" t="n">
        <v>137.1</v>
      </c>
      <c r="G15" s="11" t="n">
        <v>100</v>
      </c>
      <c r="H15" s="17" t="n">
        <v>83.52</v>
      </c>
      <c r="I15" s="17" t="n">
        <f aca="false">SUM(J15:N15)</f>
        <v>83.52</v>
      </c>
      <c r="J15" s="17" t="n">
        <v>10.84</v>
      </c>
      <c r="K15" s="17" t="n">
        <v>12.13</v>
      </c>
      <c r="L15" s="17" t="n">
        <v>0.44</v>
      </c>
      <c r="M15" s="17" t="n">
        <v>52.1</v>
      </c>
      <c r="N15" s="17" t="n">
        <v>8.01</v>
      </c>
      <c r="O15" s="18" t="n">
        <f aca="false">SUM(J15:N15)</f>
        <v>83.52</v>
      </c>
      <c r="P15" s="0" t="n">
        <v>2728.71</v>
      </c>
      <c r="Q15" s="0" t="n">
        <f aca="false">Q14*AV15/100</f>
        <v>177.242658332909</v>
      </c>
      <c r="R15" s="12" t="n">
        <f aca="false">C$8/100*Q15</f>
        <v>260.528983483543</v>
      </c>
      <c r="S15" s="12" t="n">
        <f aca="false">C15/R15*100</f>
        <v>134.322867007273</v>
      </c>
      <c r="T15" s="13" t="n">
        <f aca="false">J15/$S15*100</f>
        <v>8.07010767527249</v>
      </c>
      <c r="U15" s="13" t="n">
        <f aca="false">K15/$S15*100</f>
        <v>9.03048026762503</v>
      </c>
      <c r="V15" s="13" t="n">
        <f aca="false">L15/$S15*100</f>
        <v>0.327568946228773</v>
      </c>
      <c r="W15" s="13" t="n">
        <f aca="false">M15/$S15*100</f>
        <v>38.7871411329979</v>
      </c>
      <c r="X15" s="13" t="n">
        <f aca="false">N15/$S15*100</f>
        <v>5.96324377111925</v>
      </c>
      <c r="Y15" s="13" t="n">
        <f aca="false">O15/$S15*100</f>
        <v>62.1785417932434</v>
      </c>
      <c r="Z15" s="0" t="n">
        <v>92.19</v>
      </c>
      <c r="AA15" s="14" t="n">
        <f aca="false">Z15/S15*100</f>
        <v>68.6331389837058</v>
      </c>
      <c r="AB15" s="14"/>
      <c r="AC15" s="14"/>
      <c r="AD15" s="14"/>
      <c r="AE15" s="14"/>
      <c r="AF15" s="14"/>
      <c r="AG15" s="14"/>
      <c r="AH15" s="14"/>
      <c r="AI15" s="14"/>
      <c r="AJ15" s="0" t="n">
        <v>300.84</v>
      </c>
      <c r="AK15" s="0" t="n">
        <v>3.95</v>
      </c>
      <c r="AL15" s="0" t="n">
        <v>36.83</v>
      </c>
      <c r="AO15" s="0" t="n">
        <f aca="false">AJ15-AK15+AL15+AM15+AN15</f>
        <v>333.72</v>
      </c>
      <c r="AP15" s="0" t="n">
        <v>349.95</v>
      </c>
      <c r="AQ15" s="0" t="n">
        <f aca="false">AP15-AO15</f>
        <v>16.23</v>
      </c>
      <c r="AU15" s="0" t="n">
        <v>138</v>
      </c>
      <c r="AV15" s="0" t="n">
        <v>112</v>
      </c>
    </row>
    <row r="16" customFormat="false" ht="12.75" hidden="false" customHeight="false" outlineLevel="0" collapsed="false">
      <c r="A16" s="15" t="n">
        <v>1986</v>
      </c>
      <c r="B16" s="3" t="n">
        <v>18</v>
      </c>
      <c r="C16" s="9" t="n">
        <v>397.68</v>
      </c>
      <c r="D16" s="10" t="n">
        <v>213.26</v>
      </c>
      <c r="E16" s="16" t="n">
        <v>368.88</v>
      </c>
      <c r="F16" s="16" t="n">
        <v>143.7</v>
      </c>
      <c r="G16" s="11" t="n">
        <v>105.3</v>
      </c>
      <c r="H16" s="17" t="n">
        <v>99.26</v>
      </c>
      <c r="I16" s="17" t="n">
        <f aca="false">SUM(J16:N16)</f>
        <v>99.26</v>
      </c>
      <c r="J16" s="17" t="n">
        <v>11.36</v>
      </c>
      <c r="K16" s="17" t="n">
        <v>17.11</v>
      </c>
      <c r="L16" s="17" t="n">
        <v>1.61</v>
      </c>
      <c r="M16" s="17" t="n">
        <v>58.88</v>
      </c>
      <c r="N16" s="17" t="n">
        <v>10.3</v>
      </c>
      <c r="O16" s="18" t="n">
        <f aca="false">SUM(J16:N16)</f>
        <v>99.26</v>
      </c>
      <c r="P16" s="0" t="n">
        <v>2808.87</v>
      </c>
      <c r="Q16" s="0" t="n">
        <f aca="false">Q15*AV16/100</f>
        <v>191.599313657875</v>
      </c>
      <c r="R16" s="12" t="n">
        <f aca="false">C$8/100*Q16</f>
        <v>281.63183114571</v>
      </c>
      <c r="S16" s="12" t="n">
        <f aca="false">C16/R16*100</f>
        <v>141.205629485202</v>
      </c>
      <c r="T16" s="13" t="n">
        <f aca="false">J16/$S16*100</f>
        <v>8.04500503373383</v>
      </c>
      <c r="U16" s="13" t="n">
        <f aca="false">K16/$S16*100</f>
        <v>12.1170806449988</v>
      </c>
      <c r="V16" s="13" t="n">
        <f aca="false">L16/$S16*100</f>
        <v>1.14018117115418</v>
      </c>
      <c r="W16" s="13" t="n">
        <f aca="false">M16/$S16*100</f>
        <v>41.6980542593528</v>
      </c>
      <c r="X16" s="13" t="n">
        <f aca="false">N16/$S16*100</f>
        <v>7.29432674713543</v>
      </c>
      <c r="Y16" s="13" t="n">
        <f aca="false">O16/$S16*100</f>
        <v>70.294647856375</v>
      </c>
      <c r="Z16" s="0" t="n">
        <v>115.02</v>
      </c>
      <c r="AA16" s="14" t="n">
        <f aca="false">Z16/S16*100</f>
        <v>81.455675966555</v>
      </c>
      <c r="AB16" s="14"/>
      <c r="AC16" s="14"/>
      <c r="AD16" s="14"/>
      <c r="AE16" s="14"/>
      <c r="AF16" s="14"/>
      <c r="AG16" s="14"/>
      <c r="AH16" s="14"/>
      <c r="AI16" s="14"/>
      <c r="AJ16" s="0" t="n">
        <v>340.48</v>
      </c>
      <c r="AK16" s="0" t="n">
        <v>10.91</v>
      </c>
      <c r="AL16" s="0" t="n">
        <v>42.26</v>
      </c>
      <c r="AO16" s="0" t="n">
        <f aca="false">AJ16-AK16+AL16+AM16+AN16</f>
        <v>371.83</v>
      </c>
      <c r="AP16" s="0" t="n">
        <v>397.68</v>
      </c>
      <c r="AQ16" s="0" t="n">
        <f aca="false">AP16-AO16</f>
        <v>25.85</v>
      </c>
      <c r="AU16" s="0" t="n">
        <v>119.7</v>
      </c>
      <c r="AV16" s="0" t="n">
        <v>108.1</v>
      </c>
    </row>
    <row r="17" customFormat="false" ht="12.75" hidden="false" customHeight="false" outlineLevel="0" collapsed="false">
      <c r="A17" s="15" t="n">
        <v>1987</v>
      </c>
      <c r="B17" s="3" t="n">
        <v>18</v>
      </c>
      <c r="C17" s="9" t="n">
        <v>469.44</v>
      </c>
      <c r="D17" s="10" t="n">
        <v>283.17</v>
      </c>
      <c r="E17" s="16" t="n">
        <v>456.74</v>
      </c>
      <c r="F17" s="16" t="n">
        <v>158.9</v>
      </c>
      <c r="G17" s="11" t="n">
        <v>115.6</v>
      </c>
      <c r="H17" s="17" t="n">
        <v>116.39</v>
      </c>
      <c r="I17" s="17" t="n">
        <f aca="false">SUM(J17:N17)</f>
        <v>116.39</v>
      </c>
      <c r="J17" s="17" t="n">
        <v>12.33</v>
      </c>
      <c r="K17" s="17" t="n">
        <v>20.76</v>
      </c>
      <c r="L17" s="17" t="n">
        <v>1.54</v>
      </c>
      <c r="M17" s="17" t="n">
        <v>69.75</v>
      </c>
      <c r="N17" s="17" t="n">
        <v>12.01</v>
      </c>
      <c r="O17" s="18" t="n">
        <f aca="false">SUM(J17:N17)</f>
        <v>116.39</v>
      </c>
      <c r="P17" s="0" t="n">
        <v>2904.1</v>
      </c>
      <c r="Q17" s="0" t="n">
        <f aca="false">Q16*AV17/100</f>
        <v>209.418049828057</v>
      </c>
      <c r="R17" s="12" t="n">
        <f aca="false">C$8/100*Q17</f>
        <v>307.823591442261</v>
      </c>
      <c r="S17" s="12" t="n">
        <f aca="false">C17/R17*100</f>
        <v>152.50293124075</v>
      </c>
      <c r="T17" s="13" t="n">
        <f aca="false">J17/$S17*100</f>
        <v>8.085090496087</v>
      </c>
      <c r="U17" s="13" t="n">
        <f aca="false">K17/$S17*100</f>
        <v>13.6128530980346</v>
      </c>
      <c r="V17" s="13" t="n">
        <f aca="false">L17/$S17*100</f>
        <v>1.00981665563455</v>
      </c>
      <c r="W17" s="13" t="n">
        <f aca="false">M17/$S17*100</f>
        <v>45.7368257990323</v>
      </c>
      <c r="X17" s="13" t="n">
        <f aca="false">N17/$S17*100</f>
        <v>7.87525846374736</v>
      </c>
      <c r="Y17" s="13" t="n">
        <f aca="false">O17/$S17*100</f>
        <v>76.3198445125358</v>
      </c>
      <c r="Z17" s="0" t="n">
        <v>139.84</v>
      </c>
      <c r="AA17" s="14" t="n">
        <f aca="false">Z17/S17*100</f>
        <v>91.6965981324255</v>
      </c>
      <c r="AB17" s="14"/>
      <c r="AC17" s="14"/>
      <c r="AD17" s="14"/>
      <c r="AE17" s="14"/>
      <c r="AF17" s="14"/>
      <c r="AG17" s="14"/>
      <c r="AH17" s="14"/>
      <c r="AI17" s="14"/>
      <c r="AJ17" s="0" t="n">
        <v>401.2</v>
      </c>
      <c r="AK17" s="0" t="n">
        <v>10.8</v>
      </c>
      <c r="AL17" s="0" t="n">
        <v>48.36</v>
      </c>
      <c r="AO17" s="0" t="n">
        <f aca="false">AJ17-AK17+AL17+AM17+AN17</f>
        <v>438.76</v>
      </c>
      <c r="AP17" s="0" t="n">
        <v>469.44</v>
      </c>
      <c r="AQ17" s="0" t="n">
        <f aca="false">AP17-AO17</f>
        <v>30.68</v>
      </c>
      <c r="AU17" s="0" t="n">
        <v>113.7</v>
      </c>
      <c r="AV17" s="0" t="n">
        <v>109.3</v>
      </c>
    </row>
    <row r="18" customFormat="false" ht="12.75" hidden="false" customHeight="false" outlineLevel="0" collapsed="false">
      <c r="A18" s="15" t="n">
        <v>1988</v>
      </c>
      <c r="B18" s="3" t="n">
        <v>18</v>
      </c>
      <c r="C18" s="9" t="n">
        <v>584.07</v>
      </c>
      <c r="D18" s="10" t="n">
        <v>286.63</v>
      </c>
      <c r="E18" s="16" t="n">
        <v>581.85</v>
      </c>
      <c r="F18" s="16" t="n">
        <v>200.1</v>
      </c>
      <c r="G18" s="11" t="n">
        <v>145.2</v>
      </c>
      <c r="H18" s="17" t="n">
        <v>140.04</v>
      </c>
      <c r="I18" s="17" t="n">
        <f aca="false">SUM(J18:N18)</f>
        <v>140.04</v>
      </c>
      <c r="J18" s="17" t="n">
        <v>10.49</v>
      </c>
      <c r="K18" s="17" t="n">
        <v>31.69</v>
      </c>
      <c r="L18" s="17" t="n">
        <v>1.1</v>
      </c>
      <c r="M18" s="17" t="n">
        <v>83.31</v>
      </c>
      <c r="N18" s="17" t="n">
        <v>13.45</v>
      </c>
      <c r="O18" s="18" t="n">
        <f aca="false">SUM(J18:N18)</f>
        <v>140.04</v>
      </c>
      <c r="P18" s="0" t="n">
        <v>2998.64</v>
      </c>
      <c r="Q18" s="0" t="n">
        <f aca="false">Q17*AV18/100</f>
        <v>226.590329913958</v>
      </c>
      <c r="R18" s="12" t="n">
        <f aca="false">C$8/100*Q18</f>
        <v>333.065125940527</v>
      </c>
      <c r="S18" s="12" t="n">
        <f aca="false">C18/R18*100</f>
        <v>175.362100235103</v>
      </c>
      <c r="T18" s="13" t="n">
        <f aca="false">J18/$S18*100</f>
        <v>5.98190828345254</v>
      </c>
      <c r="U18" s="13" t="n">
        <f aca="false">K18/$S18*100</f>
        <v>18.0711795522032</v>
      </c>
      <c r="V18" s="13" t="n">
        <f aca="false">L18/$S18*100</f>
        <v>0.627273509227626</v>
      </c>
      <c r="W18" s="13" t="n">
        <f aca="false">M18/$S18*100</f>
        <v>47.5074145943214</v>
      </c>
      <c r="X18" s="13" t="n">
        <f aca="false">N18/$S18*100</f>
        <v>7.66984427191961</v>
      </c>
      <c r="Y18" s="13" t="n">
        <f aca="false">O18/$S18*100</f>
        <v>79.8576202111243</v>
      </c>
      <c r="Z18" s="0" t="n">
        <v>184.75</v>
      </c>
      <c r="AA18" s="14" t="n">
        <f aca="false">Z18/S18*100</f>
        <v>105.353437118004</v>
      </c>
      <c r="AB18" s="14"/>
      <c r="AC18" s="14"/>
      <c r="AD18" s="14"/>
      <c r="AE18" s="14"/>
      <c r="AF18" s="14"/>
      <c r="AG18" s="14"/>
      <c r="AH18" s="14"/>
      <c r="AI18" s="14"/>
      <c r="AJ18" s="0" t="n">
        <v>495.03</v>
      </c>
      <c r="AK18" s="0" t="n">
        <v>3.95</v>
      </c>
      <c r="AL18" s="0" t="n">
        <v>54.25</v>
      </c>
      <c r="AO18" s="0" t="n">
        <f aca="false">AJ18-AK18+AL18+AM18+AN18</f>
        <v>545.33</v>
      </c>
      <c r="AP18" s="0" t="n">
        <v>584.07</v>
      </c>
      <c r="AQ18" s="0" t="n">
        <f aca="false">AP18-AO18</f>
        <v>38.7400000000001</v>
      </c>
      <c r="AU18" s="0" t="n">
        <v>114.1</v>
      </c>
      <c r="AV18" s="0" t="n">
        <v>108.2</v>
      </c>
    </row>
    <row r="19" customFormat="false" ht="12.75" hidden="false" customHeight="false" outlineLevel="0" collapsed="false">
      <c r="A19" s="15" t="n">
        <v>1989</v>
      </c>
      <c r="B19" s="3" t="n">
        <v>18</v>
      </c>
      <c r="C19" s="9" t="n">
        <v>640.8</v>
      </c>
      <c r="D19" s="10" t="n">
        <v>293.53</v>
      </c>
      <c r="E19" s="16" t="n">
        <v>680.09</v>
      </c>
      <c r="F19" s="16" t="n">
        <v>236.3</v>
      </c>
      <c r="G19" s="11" t="n">
        <v>171.6</v>
      </c>
      <c r="H19" s="17" t="n">
        <v>114.41</v>
      </c>
      <c r="I19" s="17" t="n">
        <f aca="false">SUM(J19:N19)</f>
        <v>114.41</v>
      </c>
      <c r="J19" s="17" t="n">
        <v>7.44</v>
      </c>
      <c r="K19" s="17" t="n">
        <v>23.67</v>
      </c>
      <c r="L19" s="17" t="n">
        <v>3.78</v>
      </c>
      <c r="M19" s="17" t="n">
        <v>68.42</v>
      </c>
      <c r="N19" s="17" t="n">
        <v>11.1</v>
      </c>
      <c r="O19" s="18" t="n">
        <f aca="false">SUM(J19:N19)</f>
        <v>114.41</v>
      </c>
      <c r="P19" s="0" t="n">
        <v>3091.37</v>
      </c>
      <c r="Q19" s="0" t="n">
        <f aca="false">Q18*AV19/100</f>
        <v>234.74758179086</v>
      </c>
      <c r="R19" s="12" t="n">
        <f aca="false">C$8/100*Q19</f>
        <v>345.055470474386</v>
      </c>
      <c r="S19" s="12" t="n">
        <f aca="false">C19/R19*100</f>
        <v>185.709271358319</v>
      </c>
      <c r="T19" s="13" t="n">
        <f aca="false">J19/$S19*100</f>
        <v>4.00626201674381</v>
      </c>
      <c r="U19" s="13" t="n">
        <f aca="false">K19/$S19*100</f>
        <v>12.7457287548825</v>
      </c>
      <c r="V19" s="13" t="n">
        <f aca="false">L19/$S19*100</f>
        <v>2.03543957302306</v>
      </c>
      <c r="W19" s="13" t="n">
        <f aca="false">M19/$S19*100</f>
        <v>36.8425332238725</v>
      </c>
      <c r="X19" s="13" t="n">
        <f aca="false">N19/$S19*100</f>
        <v>5.97708446046455</v>
      </c>
      <c r="Y19" s="13" t="n">
        <f aca="false">O19/$S19*100</f>
        <v>61.6070480289864</v>
      </c>
      <c r="Z19" s="0" t="n">
        <v>169.41</v>
      </c>
      <c r="AA19" s="14" t="n">
        <f aca="false">Z19/S19*100</f>
        <v>91.2232322925495</v>
      </c>
      <c r="AB19" s="14"/>
      <c r="AC19" s="14"/>
      <c r="AD19" s="14"/>
      <c r="AE19" s="14"/>
      <c r="AF19" s="14"/>
      <c r="AG19" s="14"/>
      <c r="AH19" s="14"/>
      <c r="AI19" s="14"/>
      <c r="AJ19" s="0" t="n">
        <v>540.31</v>
      </c>
      <c r="AK19" s="0" t="n">
        <v>14.04</v>
      </c>
      <c r="AL19" s="0" t="n">
        <v>64.88</v>
      </c>
      <c r="AO19" s="0" t="n">
        <f aca="false">AJ19-AK19+AL19+AM19+AN19</f>
        <v>591.15</v>
      </c>
      <c r="AP19" s="0" t="n">
        <v>640.8</v>
      </c>
      <c r="AQ19" s="0" t="n">
        <f aca="false">AP19-AO19</f>
        <v>49.65</v>
      </c>
      <c r="AU19" s="0" t="n">
        <v>81.2</v>
      </c>
      <c r="AV19" s="0" t="n">
        <v>103.6</v>
      </c>
    </row>
    <row r="20" customFormat="false" ht="12.75" hidden="false" customHeight="false" outlineLevel="0" collapsed="false">
      <c r="A20" s="15" t="n">
        <v>1990</v>
      </c>
      <c r="B20" s="3" t="n">
        <v>18</v>
      </c>
      <c r="C20" s="9" t="n">
        <v>744.44</v>
      </c>
      <c r="D20" s="10" t="n">
        <v>293.52</v>
      </c>
      <c r="E20" s="16" t="n">
        <v>712.67</v>
      </c>
      <c r="F20" s="16" t="n">
        <v>234.9</v>
      </c>
      <c r="G20" s="11" t="n">
        <v>172.3</v>
      </c>
      <c r="H20" s="17" t="n">
        <v>124.17</v>
      </c>
      <c r="I20" s="17" t="n">
        <f aca="false">SUM(J20:N20)</f>
        <v>124.17</v>
      </c>
      <c r="J20" s="17" t="n">
        <v>7.39</v>
      </c>
      <c r="K20" s="17" t="n">
        <v>26.12</v>
      </c>
      <c r="L20" s="17" t="n">
        <v>8.36</v>
      </c>
      <c r="M20" s="17" t="n">
        <v>77.71</v>
      </c>
      <c r="N20" s="17" t="n">
        <v>4.59</v>
      </c>
      <c r="O20" s="18" t="n">
        <f aca="false">SUM(J20:N20)</f>
        <v>124.17</v>
      </c>
      <c r="P20" s="0" t="n">
        <v>3158.42</v>
      </c>
      <c r="Q20" s="0" t="n">
        <f aca="false">Q19*AV20/100</f>
        <v>244.137485062495</v>
      </c>
      <c r="R20" s="12" t="n">
        <f aca="false">C$8/100*Q20</f>
        <v>358.857689293361</v>
      </c>
      <c r="S20" s="12" t="n">
        <f aca="false">C20/R20*100</f>
        <v>207.447136346974</v>
      </c>
      <c r="T20" s="13" t="n">
        <f aca="false">J20/$S20*100</f>
        <v>3.56235334463213</v>
      </c>
      <c r="U20" s="13" t="n">
        <f aca="false">K20/$S20*100</f>
        <v>12.5911595888757</v>
      </c>
      <c r="V20" s="13" t="n">
        <f aca="false">L20/$S20*100</f>
        <v>4.02994234927261</v>
      </c>
      <c r="W20" s="13" t="n">
        <f aca="false">M20/$S20*100</f>
        <v>37.4601459284658</v>
      </c>
      <c r="X20" s="13" t="n">
        <f aca="false">N20/$S20*100</f>
        <v>2.21261188793795</v>
      </c>
      <c r="Y20" s="13" t="n">
        <f aca="false">O20/$S20*100</f>
        <v>59.8562130991842</v>
      </c>
      <c r="Z20" s="0" t="n">
        <v>184.12</v>
      </c>
      <c r="AA20" s="14" t="n">
        <f aca="false">Z20/S20*100</f>
        <v>88.7551417880469</v>
      </c>
      <c r="AB20" s="14"/>
      <c r="AC20" s="14"/>
      <c r="AD20" s="14"/>
      <c r="AE20" s="14"/>
      <c r="AF20" s="14"/>
      <c r="AG20" s="14"/>
      <c r="AH20" s="14"/>
      <c r="AI20" s="14"/>
      <c r="AJ20" s="0" t="n">
        <v>591.38</v>
      </c>
      <c r="AK20" s="0" t="n">
        <v>13.58</v>
      </c>
      <c r="AL20" s="0" t="n">
        <v>67.33</v>
      </c>
      <c r="AO20" s="0" t="n">
        <f aca="false">AJ20-AK20+AL20+AM20+AN20</f>
        <v>645.13</v>
      </c>
      <c r="AP20" s="0" t="n">
        <v>702.64</v>
      </c>
      <c r="AQ20" s="0" t="n">
        <f aca="false">AP20-AO20</f>
        <v>57.51</v>
      </c>
      <c r="AU20" s="0" t="n">
        <v>88.1</v>
      </c>
      <c r="AV20" s="0" t="n">
        <v>104</v>
      </c>
    </row>
    <row r="21" customFormat="false" ht="12.75" hidden="false" customHeight="false" outlineLevel="0" collapsed="false">
      <c r="A21" s="15" t="n">
        <v>1991</v>
      </c>
      <c r="B21" s="3" t="n">
        <v>18</v>
      </c>
      <c r="C21" s="9" t="n">
        <v>833.3</v>
      </c>
      <c r="D21" s="10" t="n">
        <v>297.37</v>
      </c>
      <c r="E21" s="16" t="n">
        <v>803.71</v>
      </c>
      <c r="F21" s="16" t="n">
        <v>244.5</v>
      </c>
      <c r="G21" s="11" t="n">
        <v>179.9</v>
      </c>
      <c r="H21" s="17" t="n">
        <v>157.07</v>
      </c>
      <c r="I21" s="17" t="n">
        <f aca="false">SUM(J21:N21)</f>
        <v>157.07</v>
      </c>
      <c r="J21" s="17" t="n">
        <v>8.86</v>
      </c>
      <c r="K21" s="17" t="n">
        <v>38.11</v>
      </c>
      <c r="L21" s="17" t="n">
        <v>6.45</v>
      </c>
      <c r="M21" s="17" t="n">
        <v>97.46</v>
      </c>
      <c r="N21" s="17" t="n">
        <v>6.19</v>
      </c>
      <c r="O21" s="18" t="n">
        <f aca="false">SUM(J21:N21)</f>
        <v>157.07</v>
      </c>
      <c r="P21" s="0" t="n">
        <v>3222.43</v>
      </c>
      <c r="Q21" s="0" t="n">
        <f aca="false">Q20*AV21/100</f>
        <v>263.424346382432</v>
      </c>
      <c r="R21" s="12" t="n">
        <f aca="false">C$8/100*Q21</f>
        <v>387.207446747537</v>
      </c>
      <c r="S21" s="12" t="n">
        <f aca="false">C21/R21*100</f>
        <v>215.207637921106</v>
      </c>
      <c r="T21" s="13" t="n">
        <f aca="false">J21/$S21*100</f>
        <v>4.11695425198989</v>
      </c>
      <c r="U21" s="13" t="n">
        <f aca="false">K21/$S21*100</f>
        <v>17.7084792938301</v>
      </c>
      <c r="V21" s="13" t="n">
        <f aca="false">L21/$S21*100</f>
        <v>2.99710552204682</v>
      </c>
      <c r="W21" s="13" t="n">
        <f aca="false">M21/$S21*100</f>
        <v>45.2864967718888</v>
      </c>
      <c r="X21" s="13" t="n">
        <f aca="false">N21/$S21*100</f>
        <v>2.87629196611935</v>
      </c>
      <c r="Y21" s="13" t="n">
        <f aca="false">O21/$S21*100</f>
        <v>72.985327805875</v>
      </c>
      <c r="Z21" s="0" t="n">
        <v>224.8</v>
      </c>
      <c r="AA21" s="14" t="n">
        <f aca="false">Z21/S21*100</f>
        <v>104.457259124981</v>
      </c>
      <c r="AB21" s="14"/>
      <c r="AC21" s="14"/>
      <c r="AD21" s="14"/>
      <c r="AE21" s="14"/>
      <c r="AF21" s="14"/>
      <c r="AG21" s="14"/>
      <c r="AH21" s="14"/>
      <c r="AI21" s="14"/>
      <c r="AJ21" s="0" t="n">
        <v>651.37</v>
      </c>
      <c r="AK21" s="0" t="n">
        <v>15.4</v>
      </c>
      <c r="AL21" s="0" t="n">
        <v>74.14</v>
      </c>
      <c r="AO21" s="0" t="n">
        <f aca="false">AJ21-AK21+AL21+AM21+AN21</f>
        <v>710.11</v>
      </c>
      <c r="AP21" s="0" t="n">
        <v>785.83</v>
      </c>
      <c r="AQ21" s="0" t="n">
        <f aca="false">AP21-AO21</f>
        <v>75.72</v>
      </c>
      <c r="AU21" s="0" t="n">
        <v>115.4</v>
      </c>
      <c r="AV21" s="0" t="n">
        <v>107.9</v>
      </c>
    </row>
    <row r="22" customFormat="false" ht="12.75" hidden="false" customHeight="false" outlineLevel="0" collapsed="false">
      <c r="A22" s="15" t="n">
        <v>1992</v>
      </c>
      <c r="B22" s="3" t="n">
        <v>18</v>
      </c>
      <c r="C22" s="9" t="n">
        <v>997.7</v>
      </c>
      <c r="D22" s="10" t="n">
        <v>305.08</v>
      </c>
      <c r="E22" s="16" t="n">
        <v>1006.79</v>
      </c>
      <c r="F22" s="16" t="n">
        <v>267.7</v>
      </c>
      <c r="G22" s="11" t="n">
        <v>199.2</v>
      </c>
      <c r="H22" s="17" t="n">
        <v>233.39</v>
      </c>
      <c r="I22" s="17" t="n">
        <f aca="false">SUM(J22:N22)</f>
        <v>233.39</v>
      </c>
      <c r="J22" s="17" t="n">
        <v>9.85</v>
      </c>
      <c r="K22" s="17" t="n">
        <v>61.45</v>
      </c>
      <c r="L22" s="17" t="n">
        <v>6.31</v>
      </c>
      <c r="M22" s="17" t="n">
        <v>139.3</v>
      </c>
      <c r="N22" s="17" t="n">
        <v>16.48</v>
      </c>
      <c r="O22" s="18" t="n">
        <f aca="false">SUM(J22:N22)</f>
        <v>233.39</v>
      </c>
      <c r="P22" s="0" t="n">
        <v>3278.83</v>
      </c>
      <c r="Q22" s="0" t="n">
        <f aca="false">Q21*AV22/100</f>
        <v>296.088965333854</v>
      </c>
      <c r="R22" s="12" t="n">
        <f aca="false">C$8/100*Q22</f>
        <v>435.221170144231</v>
      </c>
      <c r="S22" s="12" t="n">
        <f aca="false">C22/R22*100</f>
        <v>229.239767833298</v>
      </c>
      <c r="T22" s="13" t="n">
        <f aca="false">J22/$S22*100</f>
        <v>4.2968111916615</v>
      </c>
      <c r="U22" s="13" t="n">
        <f aca="false">K22/$S22*100</f>
        <v>26.8059946931573</v>
      </c>
      <c r="V22" s="13" t="n">
        <f aca="false">L22/$S22*100</f>
        <v>2.75257650958214</v>
      </c>
      <c r="W22" s="13" t="n">
        <f aca="false">M22/$S22*100</f>
        <v>60.7660709643093</v>
      </c>
      <c r="X22" s="13" t="n">
        <f aca="false">N22/$S22*100</f>
        <v>7.18897953691183</v>
      </c>
      <c r="Y22" s="13" t="n">
        <f aca="false">O22/$S22*100</f>
        <v>101.810432895622</v>
      </c>
      <c r="Z22" s="0" t="n">
        <v>301.76</v>
      </c>
      <c r="AA22" s="14" t="n">
        <f aca="false">Z22/S22*100</f>
        <v>131.635101035104</v>
      </c>
      <c r="AB22" s="14"/>
      <c r="AC22" s="14"/>
      <c r="AD22" s="14"/>
      <c r="AE22" s="14"/>
      <c r="AF22" s="14"/>
      <c r="AG22" s="14"/>
      <c r="AH22" s="14"/>
      <c r="AI22" s="14"/>
      <c r="AJ22" s="0" t="n">
        <v>767.38</v>
      </c>
      <c r="AK22" s="0" t="n">
        <v>12.5</v>
      </c>
      <c r="AL22" s="0" t="n">
        <v>84.9</v>
      </c>
      <c r="AO22" s="0" t="n">
        <f aca="false">AJ22-AK22+AL22+AM22+AN22</f>
        <v>839.78</v>
      </c>
      <c r="AP22" s="0" t="n">
        <v>920.13</v>
      </c>
      <c r="AQ22" s="0" t="n">
        <f aca="false">AP22-AO22</f>
        <v>80.35</v>
      </c>
      <c r="AU22" s="0" t="n">
        <v>117.3</v>
      </c>
      <c r="AV22" s="0" t="n">
        <v>112.4</v>
      </c>
    </row>
    <row r="23" customFormat="false" ht="12.75" hidden="false" customHeight="false" outlineLevel="0" collapsed="false">
      <c r="A23" s="15" t="n">
        <v>1993</v>
      </c>
      <c r="B23" s="3" t="n">
        <v>18</v>
      </c>
      <c r="C23" s="9" t="n">
        <v>1278.28</v>
      </c>
      <c r="D23" s="10" t="n">
        <v>313.58</v>
      </c>
      <c r="E23" s="16" t="n">
        <v>1438.92</v>
      </c>
      <c r="F23" s="16" t="n">
        <v>308.2</v>
      </c>
      <c r="G23" s="11" t="n">
        <v>232.6</v>
      </c>
      <c r="H23" s="17" t="n">
        <v>320.24</v>
      </c>
      <c r="I23" s="17" t="n">
        <f aca="false">SUM(J23:N23)</f>
        <v>317.32</v>
      </c>
      <c r="J23" s="17" t="n">
        <v>12.52</v>
      </c>
      <c r="K23" s="17" t="n">
        <v>76.19</v>
      </c>
      <c r="L23" s="17" t="n">
        <v>10.79</v>
      </c>
      <c r="M23" s="17" t="n">
        <v>180.01</v>
      </c>
      <c r="N23" s="17" t="n">
        <v>37.81</v>
      </c>
      <c r="O23" s="18" t="n">
        <f aca="false">SUM(J23:N23)</f>
        <v>317.32</v>
      </c>
      <c r="P23" s="0" t="n">
        <v>3345.61</v>
      </c>
      <c r="Q23" s="0" t="n">
        <f aca="false">Q22*AV23/100</f>
        <v>334.876619792588</v>
      </c>
      <c r="R23" s="12" t="n">
        <f aca="false">C$8/100*Q23</f>
        <v>492.235143433126</v>
      </c>
      <c r="S23" s="12" t="n">
        <f aca="false">C23/R23*100</f>
        <v>259.68889402828</v>
      </c>
      <c r="T23" s="13" t="n">
        <f aca="false">J23/$S23*100</f>
        <v>4.82115342161556</v>
      </c>
      <c r="U23" s="13" t="n">
        <f aca="false">K23/$S23*100</f>
        <v>29.3389520122116</v>
      </c>
      <c r="V23" s="13" t="n">
        <f aca="false">L23/$S23*100</f>
        <v>4.15497167885238</v>
      </c>
      <c r="W23" s="13" t="n">
        <f aca="false">M23/$S23*100</f>
        <v>69.3175581010396</v>
      </c>
      <c r="X23" s="13" t="n">
        <f aca="false">N23/$S23*100</f>
        <v>14.5597293028182</v>
      </c>
      <c r="Y23" s="13" t="n">
        <f aca="false">O23/$S23*100</f>
        <v>122.192364516537</v>
      </c>
      <c r="Z23" s="0" t="n">
        <v>414.73</v>
      </c>
      <c r="AA23" s="14" t="n">
        <f aca="false">Z23/S23*100</f>
        <v>159.702632471775</v>
      </c>
      <c r="AB23" s="14" t="n">
        <v>132.9</v>
      </c>
      <c r="AC23" s="14" t="n">
        <f aca="false">AB23/$S23*100</f>
        <v>51.1766205856795</v>
      </c>
      <c r="AD23" s="14" t="n">
        <f aca="false">AA23-AC23</f>
        <v>108.526011886095</v>
      </c>
      <c r="AE23" s="14"/>
      <c r="AF23" s="14"/>
      <c r="AG23" s="14"/>
      <c r="AH23" s="14"/>
      <c r="AI23" s="14"/>
      <c r="AO23" s="0" t="n">
        <f aca="false">AJ23-AK23+AL23+AM23+AN23</f>
        <v>0</v>
      </c>
      <c r="AQ23" s="0" t="n">
        <f aca="false">AP23-AO23</f>
        <v>0</v>
      </c>
      <c r="AU23" s="0" t="n">
        <v>117.2</v>
      </c>
      <c r="AV23" s="0" t="n">
        <v>113.1</v>
      </c>
    </row>
    <row r="24" customFormat="false" ht="12.75" hidden="false" customHeight="false" outlineLevel="0" collapsed="false">
      <c r="A24" s="15" t="n">
        <v>1994</v>
      </c>
      <c r="B24" s="3" t="n">
        <v>18</v>
      </c>
      <c r="C24" s="9" t="n">
        <v>1694.42</v>
      </c>
      <c r="D24" s="10" t="n">
        <v>314.88</v>
      </c>
      <c r="E24" s="16" t="n">
        <v>1925.35</v>
      </c>
      <c r="F24" s="16" t="n">
        <v>383.6</v>
      </c>
      <c r="G24" s="11" t="n">
        <v>291.5</v>
      </c>
      <c r="H24" s="17" t="n">
        <v>420.39</v>
      </c>
      <c r="I24" s="17" t="n">
        <f aca="false">SUM(J24:N24)</f>
        <v>420.39</v>
      </c>
      <c r="J24" s="17" t="n">
        <v>17.13</v>
      </c>
      <c r="K24" s="17" t="n">
        <v>94.33</v>
      </c>
      <c r="L24" s="17" t="n">
        <v>19.07</v>
      </c>
      <c r="M24" s="17" t="n">
        <v>214.5</v>
      </c>
      <c r="N24" s="17" t="n">
        <v>75.36</v>
      </c>
      <c r="O24" s="18" t="n">
        <f aca="false">SUM(J24:N24)</f>
        <v>420.39</v>
      </c>
      <c r="P24" s="0" t="n">
        <v>3400.29</v>
      </c>
      <c r="Q24" s="0" t="n">
        <f aca="false">Q23*AV24/100</f>
        <v>371.713047969773</v>
      </c>
      <c r="R24" s="12" t="n">
        <f aca="false">C$8/100*Q24</f>
        <v>546.381009210769</v>
      </c>
      <c r="S24" s="12" t="n">
        <f aca="false">C24/R24*100</f>
        <v>310.116927827989</v>
      </c>
      <c r="T24" s="13" t="n">
        <f aca="false">J24/$S24*100</f>
        <v>5.52372297764455</v>
      </c>
      <c r="U24" s="13" t="n">
        <f aca="false">K24/$S24*100</f>
        <v>30.4175591641104</v>
      </c>
      <c r="V24" s="13" t="n">
        <f aca="false">L24/$S24*100</f>
        <v>6.14929347248579</v>
      </c>
      <c r="W24" s="13" t="n">
        <f aca="false">M24/$S24*100</f>
        <v>69.1674593522916</v>
      </c>
      <c r="X24" s="13" t="n">
        <f aca="false">N24/$S24*100</f>
        <v>24.3005115934205</v>
      </c>
      <c r="Y24" s="13" t="n">
        <f aca="false">O24/$S24*100</f>
        <v>135.558546559953</v>
      </c>
      <c r="Z24" s="0" t="n">
        <v>581.52</v>
      </c>
      <c r="AA24" s="14" t="n">
        <f aca="false">Z24/S24*100</f>
        <v>187.516368123751</v>
      </c>
      <c r="AB24" s="14" t="n">
        <v>177.69</v>
      </c>
      <c r="AC24" s="14" t="n">
        <f aca="false">AB24/$S24*100</f>
        <v>57.2977429012061</v>
      </c>
      <c r="AD24" s="14" t="n">
        <f aca="false">AA24-AC24</f>
        <v>130.218625222545</v>
      </c>
      <c r="AE24" s="14"/>
      <c r="AF24" s="14"/>
      <c r="AG24" s="14"/>
      <c r="AH24" s="14"/>
      <c r="AI24" s="14"/>
      <c r="AU24" s="0" t="n">
        <v>119.7</v>
      </c>
      <c r="AV24" s="0" t="n">
        <v>111</v>
      </c>
    </row>
    <row r="25" customFormat="false" ht="12.75" hidden="false" customHeight="false" outlineLevel="0" collapsed="false">
      <c r="A25" s="15" t="n">
        <v>1995</v>
      </c>
      <c r="B25" s="3" t="n">
        <v>18</v>
      </c>
      <c r="C25" s="9" t="n">
        <v>2195.7</v>
      </c>
      <c r="D25" s="10" t="n">
        <v>313.54</v>
      </c>
      <c r="E25" s="16" t="n">
        <v>2451.47</v>
      </c>
      <c r="F25" s="16" t="n">
        <v>443.1</v>
      </c>
      <c r="G25" s="11" t="n">
        <v>346.9</v>
      </c>
      <c r="H25" s="17" t="n">
        <v>524.01</v>
      </c>
      <c r="I25" s="17" t="n">
        <f aca="false">SUM(J25:N25)</f>
        <v>524.07</v>
      </c>
      <c r="J25" s="17" t="n">
        <v>19.95</v>
      </c>
      <c r="K25" s="17" t="n">
        <v>101.24</v>
      </c>
      <c r="L25" s="17" t="n">
        <v>32.87</v>
      </c>
      <c r="M25" s="17" t="n">
        <v>276.3</v>
      </c>
      <c r="N25" s="17" t="n">
        <v>93.71</v>
      </c>
      <c r="O25" s="18" t="n">
        <f aca="false">SUM(J25:N25)</f>
        <v>524.07</v>
      </c>
      <c r="P25" s="0" t="n">
        <v>3467.31</v>
      </c>
      <c r="Q25" s="0" t="n">
        <f aca="false">Q24*AV25/100</f>
        <v>412.229770198478</v>
      </c>
      <c r="R25" s="12" t="n">
        <f aca="false">C$8/100*Q25</f>
        <v>605.936539214743</v>
      </c>
      <c r="S25" s="12" t="n">
        <f aca="false">C25/R25*100</f>
        <v>362.36467978074</v>
      </c>
      <c r="T25" s="13" t="n">
        <f aca="false">J25/$S25*100</f>
        <v>5.50550346465097</v>
      </c>
      <c r="U25" s="13" t="n">
        <f aca="false">K25/$S25*100</f>
        <v>27.9387053013165</v>
      </c>
      <c r="V25" s="13" t="n">
        <f aca="false">L25/$S25*100</f>
        <v>9.07097237509159</v>
      </c>
      <c r="W25" s="13" t="n">
        <f aca="false">M25/$S25*100</f>
        <v>76.2491532472713</v>
      </c>
      <c r="X25" s="13" t="n">
        <f aca="false">N25/$S25*100</f>
        <v>25.8606882041324</v>
      </c>
      <c r="Y25" s="13" t="n">
        <f aca="false">O25/$S25*100</f>
        <v>144.625022592463</v>
      </c>
      <c r="Z25" s="0" t="n">
        <v>800.5</v>
      </c>
      <c r="AA25" s="14" t="n">
        <f aca="false">Z25/S25*100</f>
        <v>220.910051300907</v>
      </c>
      <c r="AB25" s="14" t="n">
        <v>259.62</v>
      </c>
      <c r="AC25" s="14" t="n">
        <f aca="false">AB25/$S25*100</f>
        <v>71.6460556136684</v>
      </c>
      <c r="AD25" s="14" t="n">
        <f aca="false">AA25-AC25</f>
        <v>149.263995687239</v>
      </c>
      <c r="AE25" s="14"/>
      <c r="AF25" s="14"/>
      <c r="AG25" s="14"/>
      <c r="AH25" s="14"/>
      <c r="AI25" s="14"/>
      <c r="AU25" s="0" t="n">
        <v>123</v>
      </c>
      <c r="AV25" s="0" t="n">
        <v>110.9</v>
      </c>
    </row>
    <row r="26" customFormat="false" ht="12.75" hidden="false" customHeight="false" outlineLevel="0" collapsed="false">
      <c r="A26" s="15" t="n">
        <v>1996</v>
      </c>
      <c r="B26" s="3" t="n">
        <v>18</v>
      </c>
      <c r="C26" s="9" t="n">
        <v>2647.16</v>
      </c>
      <c r="D26" s="10" t="n">
        <v>583.9</v>
      </c>
      <c r="E26" s="16" t="n">
        <v>3280.57</v>
      </c>
      <c r="F26" s="11" t="n">
        <v>466.1</v>
      </c>
      <c r="G26" s="19" t="n">
        <v>373.6</v>
      </c>
      <c r="H26" s="17" t="n">
        <v>684.14</v>
      </c>
      <c r="I26" s="20" t="n">
        <v>373.93</v>
      </c>
      <c r="J26" s="20" t="n">
        <v>11.38</v>
      </c>
      <c r="K26" s="18" t="n">
        <v>88.53</v>
      </c>
      <c r="L26" s="18" t="n">
        <v>26.05</v>
      </c>
      <c r="M26" s="0" t="n">
        <v>191.19</v>
      </c>
      <c r="N26" s="0" t="n">
        <v>56.78</v>
      </c>
      <c r="O26" s="18" t="n">
        <f aca="false">SUM(J26:N26)</f>
        <v>373.93</v>
      </c>
      <c r="P26" s="0" t="n">
        <v>3514.16</v>
      </c>
      <c r="Q26" s="0" t="n">
        <f aca="false">Q25*AV26/100</f>
        <v>464.170721243486</v>
      </c>
      <c r="R26" s="12" t="n">
        <f aca="false">C$8/100*Q26</f>
        <v>682.284543155801</v>
      </c>
      <c r="S26" s="12" t="n">
        <f aca="false">C26/R26*100</f>
        <v>387.984753070321</v>
      </c>
      <c r="T26" s="13" t="n">
        <f aca="false">J26/$S26*100</f>
        <v>2.93310495063125</v>
      </c>
      <c r="U26" s="13" t="n">
        <f aca="false">K26/$S26*100</f>
        <v>22.817906966554</v>
      </c>
      <c r="V26" s="13" t="n">
        <f aca="false">L26/$S26*100</f>
        <v>6.71418136765765</v>
      </c>
      <c r="W26" s="13" t="n">
        <f aca="false">M26/$S26*100</f>
        <v>49.2777096231273</v>
      </c>
      <c r="X26" s="13" t="n">
        <f aca="false">N26/$S26*100</f>
        <v>14.6345957027102</v>
      </c>
      <c r="Y26" s="13" t="n">
        <f aca="false">O26/$S26*100</f>
        <v>96.3774986106804</v>
      </c>
      <c r="Z26" s="0" t="n">
        <v>895.3</v>
      </c>
      <c r="AA26" s="14" t="n">
        <f aca="false">Z26/S26*100</f>
        <v>230.756490536042</v>
      </c>
      <c r="AB26" s="14" t="n">
        <v>341.55</v>
      </c>
      <c r="AC26" s="14" t="n">
        <f aca="false">AB26/$S26*100</f>
        <v>88.031809831995</v>
      </c>
      <c r="AD26" s="14" t="n">
        <f aca="false">AA26-AC26</f>
        <v>142.724680704047</v>
      </c>
      <c r="AE26" s="14"/>
      <c r="AF26" s="14"/>
      <c r="AG26" s="14"/>
      <c r="AH26" s="14"/>
      <c r="AI26" s="14"/>
      <c r="AU26" s="0" t="n">
        <v>115.1</v>
      </c>
      <c r="AV26" s="0" t="n">
        <v>112.6</v>
      </c>
    </row>
    <row r="27" customFormat="false" ht="12.75" hidden="false" customHeight="false" outlineLevel="0" collapsed="false">
      <c r="A27" s="15" t="n">
        <v>1997</v>
      </c>
      <c r="B27" s="3" t="n">
        <v>18</v>
      </c>
      <c r="C27" s="9" t="n">
        <v>2993</v>
      </c>
      <c r="D27" s="10" t="n">
        <v>802.25</v>
      </c>
      <c r="E27" s="16" t="n">
        <v>3817.15</v>
      </c>
      <c r="F27" s="20" t="n">
        <v>467.5</v>
      </c>
      <c r="G27" s="9" t="n">
        <v>384</v>
      </c>
      <c r="H27" s="18" t="n">
        <v>688.36</v>
      </c>
      <c r="I27" s="21" t="n">
        <v>688.23</v>
      </c>
      <c r="J27" s="21" t="n">
        <v>18.37</v>
      </c>
      <c r="K27" s="21" t="n">
        <v>108.41</v>
      </c>
      <c r="L27" s="21" t="n">
        <v>30.86</v>
      </c>
      <c r="M27" s="21" t="n">
        <v>423.71</v>
      </c>
      <c r="N27" s="21" t="n">
        <v>106.88</v>
      </c>
      <c r="O27" s="18" t="n">
        <f aca="false">SUM(J27:N27)</f>
        <v>688.23</v>
      </c>
      <c r="P27" s="0" t="n">
        <v>3560.29</v>
      </c>
      <c r="Q27" s="0" t="n">
        <f aca="false">Q26*AV27/100</f>
        <v>514.301159137783</v>
      </c>
      <c r="R27" s="12" t="n">
        <f aca="false">C$8/100*Q27</f>
        <v>755.971273816627</v>
      </c>
      <c r="S27" s="12" t="n">
        <f aca="false">C27/R27*100</f>
        <v>395.914514699668</v>
      </c>
      <c r="T27" s="13" t="n">
        <f aca="false">J27/$S27*100</f>
        <v>4.63989051119661</v>
      </c>
      <c r="U27" s="13" t="n">
        <f aca="false">K27/$S27*100</f>
        <v>27.3821736700503</v>
      </c>
      <c r="V27" s="13" t="n">
        <f aca="false">L27/$S27*100</f>
        <v>7.79461193116643</v>
      </c>
      <c r="W27" s="13" t="n">
        <f aca="false">M27/$S27*100</f>
        <v>107.020577490425</v>
      </c>
      <c r="X27" s="13" t="n">
        <f aca="false">N27/$S27*100</f>
        <v>26.9957266105984</v>
      </c>
      <c r="Y27" s="13" t="n">
        <f aca="false">O27/$S27*100</f>
        <v>173.832980213437</v>
      </c>
      <c r="Z27" s="0" t="n">
        <v>1021.39</v>
      </c>
      <c r="AA27" s="14" t="n">
        <f aca="false">Z27/S27*100</f>
        <v>257.982458858525</v>
      </c>
      <c r="AB27" s="14" t="n">
        <v>407.76</v>
      </c>
      <c r="AC27" s="14" t="n">
        <f aca="false">AB27/$S27*100</f>
        <v>102.991930040584</v>
      </c>
      <c r="AD27" s="14" t="n">
        <f aca="false">AA27-AC27</f>
        <v>154.990528817941</v>
      </c>
      <c r="AE27" s="14"/>
      <c r="AF27" s="14"/>
      <c r="AG27" s="14"/>
      <c r="AH27" s="14"/>
      <c r="AI27" s="14"/>
      <c r="AU27" s="0" t="n">
        <v>114.4</v>
      </c>
      <c r="AV27" s="0" t="n">
        <v>110.8</v>
      </c>
    </row>
    <row r="28" customFormat="false" ht="12.75" hidden="false" customHeight="false" outlineLevel="0" collapsed="false">
      <c r="A28" s="15" t="n">
        <v>1998</v>
      </c>
      <c r="B28" s="3" t="n">
        <v>18</v>
      </c>
      <c r="C28" s="15" t="n">
        <v>3211.4</v>
      </c>
      <c r="D28" s="15" t="n">
        <v>822.49</v>
      </c>
      <c r="E28" s="15" t="n">
        <v>4074.04</v>
      </c>
      <c r="F28" s="15" t="n">
        <v>457.6</v>
      </c>
      <c r="G28" s="15" t="n">
        <v>384.7</v>
      </c>
      <c r="H28" s="18" t="n">
        <v>848.59</v>
      </c>
      <c r="I28" s="18" t="n">
        <v>838.88</v>
      </c>
      <c r="J28" s="0" t="n">
        <v>28.95</v>
      </c>
      <c r="K28" s="0" t="n">
        <v>133.29</v>
      </c>
      <c r="L28" s="0" t="n">
        <v>32.62</v>
      </c>
      <c r="M28" s="0" t="n">
        <v>472.94</v>
      </c>
      <c r="N28" s="0" t="n">
        <v>171.08</v>
      </c>
      <c r="O28" s="18" t="n">
        <f aca="false">SUM(J28:N28)</f>
        <v>838.88</v>
      </c>
      <c r="P28" s="0" t="n">
        <v>3603.17</v>
      </c>
      <c r="Q28" s="0" t="n">
        <f aca="false">Q27*AV28/100</f>
        <v>561.102564619321</v>
      </c>
      <c r="R28" s="12" t="n">
        <f aca="false">C$8/100*Q28</f>
        <v>824.76465973394</v>
      </c>
      <c r="S28" s="12" t="n">
        <f aca="false">C28/R28*100</f>
        <v>389.371678587194</v>
      </c>
      <c r="T28" s="13" t="n">
        <f aca="false">J28/$S28*100</f>
        <v>7.43505539618159</v>
      </c>
      <c r="U28" s="13" t="n">
        <f aca="false">K28/$S28*100</f>
        <v>34.2320737049066</v>
      </c>
      <c r="V28" s="13" t="n">
        <f aca="false">L28/$S28*100</f>
        <v>8.37759955175971</v>
      </c>
      <c r="W28" s="13" t="n">
        <f aca="false">M28/$S28*100</f>
        <v>121.462352299486</v>
      </c>
      <c r="X28" s="13" t="n">
        <f aca="false">N28/$S28*100</f>
        <v>43.9374534431346</v>
      </c>
      <c r="Y28" s="13" t="n">
        <f aca="false">O28/$S28*100</f>
        <v>215.444534395469</v>
      </c>
      <c r="Z28" s="0" t="n">
        <v>1132.06</v>
      </c>
      <c r="AA28" s="14" t="n">
        <f aca="false">Z28/S28*100</f>
        <v>290.740200753069</v>
      </c>
      <c r="AB28" s="14" t="n">
        <v>415.79</v>
      </c>
      <c r="AC28" s="14" t="n">
        <f aca="false">AB28/$S28*100</f>
        <v>106.784859522568</v>
      </c>
      <c r="AD28" s="14" t="n">
        <f aca="false">AA28-AC28</f>
        <v>183.955341230501</v>
      </c>
      <c r="AE28" s="14"/>
      <c r="AF28" s="14"/>
      <c r="AG28" s="14"/>
      <c r="AH28" s="14"/>
      <c r="AI28" s="14"/>
      <c r="AU28" s="0" t="n">
        <v>110.4</v>
      </c>
      <c r="AV28" s="0" t="n">
        <v>109.1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22"/>
      <c r="H29" s="18"/>
      <c r="I29" s="18"/>
    </row>
    <row r="30" customFormat="false" ht="12.75" hidden="false" customHeight="false" outlineLevel="0" collapsed="false">
      <c r="A30" s="15" t="s">
        <v>59</v>
      </c>
      <c r="B30" s="22" t="s">
        <v>60</v>
      </c>
      <c r="C30" s="15"/>
      <c r="D30" s="15"/>
      <c r="E30" s="15"/>
      <c r="F30" s="15"/>
      <c r="G30" s="15"/>
      <c r="H30" s="18"/>
      <c r="I30" s="18"/>
    </row>
    <row r="31" customFormat="false" ht="12.75" hidden="false" customHeight="false" outlineLevel="0" collapsed="false">
      <c r="A31" s="15"/>
      <c r="B31" s="22" t="s">
        <v>61</v>
      </c>
      <c r="C31" s="15"/>
      <c r="D31" s="15"/>
      <c r="E31" s="15"/>
      <c r="F31" s="15"/>
      <c r="G31" s="2"/>
      <c r="H31" s="18"/>
      <c r="I31" s="18"/>
    </row>
    <row r="32" customFormat="false" ht="12.75" hidden="false" customHeight="false" outlineLevel="0" collapsed="false">
      <c r="A32" s="15"/>
      <c r="B32" s="22" t="s">
        <v>62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23"/>
      <c r="K34" s="23"/>
      <c r="L34" s="23"/>
      <c r="M34" s="23"/>
      <c r="N34" s="23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23"/>
      <c r="K35" s="23"/>
      <c r="L35" s="23"/>
      <c r="M35" s="23"/>
      <c r="N35" s="23"/>
      <c r="O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H36" s="15"/>
      <c r="I36" s="15"/>
      <c r="J36" s="23"/>
      <c r="K36" s="23"/>
      <c r="L36" s="23"/>
      <c r="M36" s="23"/>
      <c r="N36" s="23"/>
      <c r="O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H37" s="15"/>
      <c r="I37" s="15"/>
      <c r="J37" s="23"/>
      <c r="K37" s="23"/>
      <c r="L37" s="23"/>
      <c r="M37" s="23"/>
      <c r="N37" s="23"/>
      <c r="O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H38" s="15"/>
      <c r="I38" s="15"/>
      <c r="J38" s="23"/>
      <c r="K38" s="23"/>
      <c r="L38" s="23"/>
      <c r="M38" s="23"/>
      <c r="N38" s="23"/>
      <c r="O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H39" s="15"/>
      <c r="I39" s="15"/>
      <c r="J39" s="23"/>
      <c r="K39" s="23"/>
      <c r="L39" s="23"/>
      <c r="M39" s="23"/>
      <c r="N39" s="23"/>
      <c r="O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23"/>
      <c r="K40" s="23"/>
      <c r="L40" s="23"/>
      <c r="M40" s="23"/>
      <c r="N40" s="23"/>
      <c r="O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23"/>
      <c r="K41" s="23"/>
      <c r="L41" s="23"/>
      <c r="M41" s="23"/>
      <c r="N41" s="23"/>
      <c r="O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23"/>
      <c r="K42" s="23"/>
      <c r="L42" s="23"/>
      <c r="M42" s="23"/>
      <c r="N42" s="23"/>
      <c r="O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23"/>
      <c r="K43" s="23"/>
      <c r="L43" s="23"/>
      <c r="M43" s="23"/>
      <c r="N43" s="23"/>
      <c r="O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23"/>
      <c r="K44" s="23"/>
      <c r="L44" s="23"/>
      <c r="M44" s="23"/>
      <c r="N44" s="23"/>
      <c r="O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23"/>
      <c r="K45" s="23"/>
      <c r="L45" s="23"/>
      <c r="M45" s="23"/>
      <c r="N45" s="23"/>
      <c r="O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23"/>
      <c r="K46" s="23"/>
      <c r="L46" s="23"/>
      <c r="M46" s="23"/>
      <c r="N46" s="23"/>
      <c r="O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24"/>
      <c r="I47" s="24"/>
      <c r="J47" s="18"/>
      <c r="K47" s="18"/>
      <c r="L47" s="18"/>
      <c r="M47" s="18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24"/>
      <c r="I48" s="24"/>
      <c r="J48" s="18"/>
      <c r="K48" s="18"/>
      <c r="L48" s="18"/>
      <c r="M48" s="18"/>
    </row>
    <row r="49" customFormat="false" ht="12.75" hidden="false" customHeight="false" outlineLevel="0" collapsed="false">
      <c r="A49" s="15"/>
      <c r="B49" s="22"/>
      <c r="C49" s="15"/>
      <c r="D49" s="15"/>
      <c r="E49" s="15"/>
      <c r="F49" s="15"/>
      <c r="G49" s="22"/>
      <c r="H49" s="24"/>
      <c r="I49" s="24"/>
      <c r="J49" s="18"/>
      <c r="K49" s="18"/>
      <c r="L49" s="18"/>
      <c r="M49" s="18"/>
      <c r="N49" s="22"/>
    </row>
    <row r="50" customFormat="false" ht="12.75" hidden="false" customHeight="false" outlineLevel="0" collapsed="false">
      <c r="A50" s="15"/>
      <c r="B50" s="22"/>
      <c r="C50" s="15"/>
      <c r="D50" s="15"/>
      <c r="E50" s="15"/>
      <c r="F50" s="15"/>
      <c r="G50" s="22"/>
      <c r="H50" s="24"/>
      <c r="I50" s="24"/>
      <c r="J50" s="18"/>
      <c r="K50" s="18"/>
      <c r="L50" s="18"/>
      <c r="M50" s="18"/>
    </row>
    <row r="51" customFormat="false" ht="12.75" hidden="false" customHeight="false" outlineLevel="0" collapsed="false">
      <c r="A51" s="15"/>
      <c r="B51" s="22"/>
      <c r="C51" s="15"/>
      <c r="D51" s="15"/>
      <c r="E51" s="15"/>
      <c r="F51" s="15"/>
      <c r="G51" s="22"/>
      <c r="H51" s="24"/>
      <c r="I51" s="24"/>
      <c r="J51" s="18"/>
      <c r="K51" s="18"/>
      <c r="L51" s="18"/>
      <c r="M51" s="18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24"/>
      <c r="I52" s="24"/>
      <c r="J52" s="18"/>
      <c r="K52" s="18"/>
      <c r="L52" s="18"/>
      <c r="M52" s="18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24"/>
      <c r="I53" s="24"/>
      <c r="J53" s="18"/>
      <c r="K53" s="18"/>
      <c r="L53" s="18"/>
      <c r="M53" s="18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24"/>
      <c r="I54" s="24"/>
      <c r="J54" s="18"/>
      <c r="K54" s="18"/>
      <c r="L54" s="18"/>
      <c r="M54" s="18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24"/>
      <c r="I55" s="24"/>
      <c r="J55" s="18"/>
      <c r="K55" s="18"/>
      <c r="L55" s="18"/>
      <c r="M55" s="18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24"/>
      <c r="I56" s="24"/>
      <c r="J56" s="18"/>
      <c r="K56" s="18"/>
      <c r="L56" s="18"/>
      <c r="M56" s="18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24"/>
      <c r="I57" s="24"/>
      <c r="J57" s="18"/>
      <c r="K57" s="18"/>
      <c r="L57" s="18"/>
      <c r="M57" s="18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24"/>
      <c r="I58" s="24"/>
      <c r="J58" s="18"/>
      <c r="K58" s="18"/>
      <c r="L58" s="18"/>
      <c r="M58" s="18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24"/>
      <c r="I59" s="24"/>
      <c r="J59" s="18"/>
      <c r="K59" s="18"/>
      <c r="L59" s="18"/>
      <c r="M5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5:36Z</dcterms:created>
  <dc:creator>City University of Hong Kong</dc:creator>
  <dc:description/>
  <dc:language>en-US</dc:language>
  <cp:lastModifiedBy>msguest</cp:lastModifiedBy>
  <cp:revision>0</cp:revision>
  <dc:subject/>
  <dc:title/>
</cp:coreProperties>
</file>