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The Economic Indicators of Jiangxi</t>
  </si>
  <si>
    <t xml:space="preserve">        ( Current Price)</t>
  </si>
  <si>
    <t xml:space="preserve">      General Price Indices</t>
  </si>
  <si>
    <t xml:space="preserve">3.1 P.67 1999</t>
  </si>
  <si>
    <t xml:space="preserve">1.9 P.43 1999</t>
  </si>
  <si>
    <t xml:space="preserve">1.10 p. 44 1999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acc 1980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6" min="16" style="0" width="12.85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K4" s="1"/>
      <c r="L4" s="1"/>
      <c r="M4" s="1"/>
      <c r="P4" s="0" t="s">
        <v>3</v>
      </c>
      <c r="Q4" s="0" t="s">
        <v>4</v>
      </c>
      <c r="Z4" s="0" t="s">
        <v>5</v>
      </c>
      <c r="AB4" s="0" t="s">
        <v>6</v>
      </c>
      <c r="AC4" s="0" t="s">
        <v>7</v>
      </c>
      <c r="AO4" s="0" t="s">
        <v>8</v>
      </c>
      <c r="AQ4" s="0" t="s">
        <v>9</v>
      </c>
    </row>
    <row r="5" customFormat="false" ht="12.75" hidden="false" customHeight="false" outlineLevel="0" collapsed="false">
      <c r="A5" s="3" t="s">
        <v>10</v>
      </c>
      <c r="C5" s="3" t="s">
        <v>11</v>
      </c>
      <c r="D5" s="3" t="s">
        <v>12</v>
      </c>
      <c r="E5" s="3" t="s">
        <v>13</v>
      </c>
      <c r="F5" s="3" t="s">
        <v>14</v>
      </c>
      <c r="G5" s="3" t="s">
        <v>15</v>
      </c>
      <c r="H5" s="3" t="s">
        <v>16</v>
      </c>
      <c r="I5" s="3" t="s">
        <v>16</v>
      </c>
      <c r="J5" s="3" t="s">
        <v>17</v>
      </c>
      <c r="K5" s="3" t="s">
        <v>18</v>
      </c>
      <c r="L5" s="3" t="s">
        <v>19</v>
      </c>
      <c r="M5" s="3" t="s">
        <v>20</v>
      </c>
      <c r="N5" s="1" t="s">
        <v>21</v>
      </c>
      <c r="O5" s="0" t="s">
        <v>22</v>
      </c>
      <c r="P5" s="0" t="s">
        <v>23</v>
      </c>
      <c r="Q5" s="0" t="s">
        <v>24</v>
      </c>
      <c r="R5" s="4" t="s">
        <v>25</v>
      </c>
      <c r="S5" s="4" t="s">
        <v>26</v>
      </c>
      <c r="T5" s="5" t="s">
        <v>27</v>
      </c>
      <c r="U5" s="6" t="s">
        <v>28</v>
      </c>
      <c r="V5" s="6" t="s">
        <v>29</v>
      </c>
      <c r="W5" s="6" t="s">
        <v>30</v>
      </c>
      <c r="X5" s="5" t="s">
        <v>31</v>
      </c>
      <c r="Y5" s="5" t="s">
        <v>32</v>
      </c>
      <c r="Z5" s="0" t="s">
        <v>33</v>
      </c>
      <c r="AA5" s="0" t="s">
        <v>34</v>
      </c>
      <c r="AB5" s="0" t="s">
        <v>35</v>
      </c>
      <c r="AC5" s="0" t="s">
        <v>36</v>
      </c>
      <c r="AD5" s="0" t="s">
        <v>37</v>
      </c>
      <c r="AJ5" s="0" t="s">
        <v>38</v>
      </c>
      <c r="AK5" s="0" t="s">
        <v>39</v>
      </c>
      <c r="AL5" s="0" t="s">
        <v>40</v>
      </c>
      <c r="AM5" s="0" t="s">
        <v>41</v>
      </c>
      <c r="AN5" s="0" t="s">
        <v>42</v>
      </c>
      <c r="AO5" s="0" t="s">
        <v>43</v>
      </c>
      <c r="AP5" s="0" t="s">
        <v>44</v>
      </c>
      <c r="AQ5" s="0" t="s">
        <v>45</v>
      </c>
      <c r="AS5" s="0" t="s">
        <v>46</v>
      </c>
    </row>
    <row r="6" customFormat="false" ht="12.75" hidden="false" customHeight="false" outlineLevel="0" collapsed="false">
      <c r="A6" s="3"/>
      <c r="C6" s="3" t="s">
        <v>47</v>
      </c>
      <c r="D6" s="7" t="s">
        <v>48</v>
      </c>
      <c r="E6" s="7" t="s">
        <v>49</v>
      </c>
      <c r="F6" s="7" t="s">
        <v>50</v>
      </c>
      <c r="G6" s="7" t="s">
        <v>51</v>
      </c>
      <c r="H6" s="3" t="s">
        <v>52</v>
      </c>
      <c r="I6" s="3" t="s">
        <v>53</v>
      </c>
      <c r="R6" s="4"/>
      <c r="S6" s="4" t="s">
        <v>54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/>
      <c r="B7" s="3" t="s">
        <v>55</v>
      </c>
      <c r="C7" s="3"/>
      <c r="D7" s="7"/>
      <c r="E7" s="7"/>
      <c r="F7" s="7"/>
      <c r="G7" s="3"/>
      <c r="H7" s="3"/>
      <c r="I7" s="3"/>
      <c r="J7" s="3"/>
      <c r="K7" s="3"/>
      <c r="L7" s="3"/>
      <c r="M7" s="3"/>
      <c r="N7" s="1"/>
      <c r="O7" s="3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3" t="n">
        <v>14</v>
      </c>
      <c r="C8" s="9" t="n">
        <v>87</v>
      </c>
      <c r="D8" s="10"/>
      <c r="E8" s="10" t="n">
        <v>73.57</v>
      </c>
      <c r="F8" s="10" t="n">
        <v>100</v>
      </c>
      <c r="G8" s="11"/>
      <c r="H8" s="3"/>
      <c r="I8" s="3"/>
      <c r="J8" s="3"/>
      <c r="K8" s="3"/>
      <c r="L8" s="3"/>
      <c r="M8" s="3"/>
      <c r="N8" s="1"/>
      <c r="O8" s="3"/>
      <c r="P8" s="0" t="n">
        <v>1254.3</v>
      </c>
      <c r="Q8" s="0" t="n">
        <v>100</v>
      </c>
      <c r="R8" s="12" t="n">
        <f aca="false">C$8/100*Q8</f>
        <v>87</v>
      </c>
      <c r="S8" s="12" t="n">
        <f aca="false">C8/R8*100</f>
        <v>100</v>
      </c>
      <c r="T8" s="13"/>
      <c r="U8" s="5"/>
      <c r="V8" s="5"/>
      <c r="W8" s="5"/>
      <c r="X8" s="5"/>
      <c r="Y8" s="5"/>
      <c r="Z8" s="0" t="n">
        <v>34.52</v>
      </c>
      <c r="AA8" s="14" t="n">
        <f aca="false">Z8/S8*100</f>
        <v>34.52</v>
      </c>
      <c r="AB8" s="14"/>
      <c r="AC8" s="14"/>
      <c r="AD8" s="14"/>
      <c r="AE8" s="14"/>
      <c r="AF8" s="14"/>
      <c r="AG8" s="14"/>
      <c r="AH8" s="14"/>
      <c r="AI8" s="14"/>
      <c r="AJ8" s="0" t="n">
        <v>76.6</v>
      </c>
      <c r="AK8" s="0" t="s">
        <v>56</v>
      </c>
      <c r="AL8" s="0" t="n">
        <v>8.2806</v>
      </c>
      <c r="AP8" s="0" t="n">
        <v>87</v>
      </c>
    </row>
    <row r="9" customFormat="false" ht="12.75" hidden="false" customHeight="false" outlineLevel="0" collapsed="false">
      <c r="A9" s="8" t="n">
        <v>1979</v>
      </c>
      <c r="B9" s="3" t="n">
        <v>14</v>
      </c>
      <c r="C9" s="9" t="n">
        <v>104.15</v>
      </c>
      <c r="D9" s="10"/>
      <c r="E9" s="10" t="n">
        <v>83.31</v>
      </c>
      <c r="F9" s="10" t="n">
        <v>101.3</v>
      </c>
      <c r="G9" s="11"/>
      <c r="H9" s="3"/>
      <c r="I9" s="3"/>
      <c r="J9" s="3"/>
      <c r="K9" s="3"/>
      <c r="L9" s="3"/>
      <c r="M9" s="3"/>
      <c r="N9" s="1"/>
      <c r="O9" s="3"/>
      <c r="P9" s="0" t="n">
        <v>1307</v>
      </c>
      <c r="Q9" s="0" t="n">
        <v>115.8</v>
      </c>
      <c r="R9" s="12" t="n">
        <f aca="false">C$8/100*Q9</f>
        <v>100.746</v>
      </c>
      <c r="S9" s="12" t="n">
        <f aca="false">C9/R9*100</f>
        <v>103.378794195303</v>
      </c>
      <c r="T9" s="13"/>
      <c r="U9" s="5"/>
      <c r="V9" s="5"/>
      <c r="W9" s="5"/>
      <c r="X9" s="5"/>
      <c r="Y9" s="5"/>
      <c r="Z9" s="0" t="n">
        <v>39.33</v>
      </c>
      <c r="AA9" s="14" t="n">
        <f aca="false">Z9/S9*100</f>
        <v>38.044552856457</v>
      </c>
      <c r="AB9" s="14"/>
      <c r="AC9" s="14"/>
      <c r="AD9" s="14"/>
      <c r="AE9" s="14"/>
      <c r="AF9" s="14"/>
      <c r="AG9" s="14"/>
      <c r="AH9" s="14"/>
      <c r="AI9" s="14"/>
      <c r="AJ9" s="0" t="n">
        <v>93.01</v>
      </c>
      <c r="AK9" s="0" t="s">
        <v>56</v>
      </c>
      <c r="AL9" s="0" t="n">
        <v>9.0357</v>
      </c>
      <c r="AP9" s="0" t="n">
        <v>104.15</v>
      </c>
    </row>
    <row r="10" customFormat="false" ht="12.75" hidden="false" customHeight="false" outlineLevel="0" collapsed="false">
      <c r="A10" s="8" t="n">
        <v>1980</v>
      </c>
      <c r="B10" s="3" t="n">
        <v>14</v>
      </c>
      <c r="C10" s="9" t="n">
        <v>111.15</v>
      </c>
      <c r="D10" s="10"/>
      <c r="E10" s="10" t="n">
        <v>94.01</v>
      </c>
      <c r="F10" s="10" t="n">
        <v>105.6</v>
      </c>
      <c r="G10" s="11"/>
      <c r="H10" s="3"/>
      <c r="I10" s="3"/>
      <c r="J10" s="3"/>
      <c r="K10" s="3"/>
      <c r="L10" s="3"/>
      <c r="M10" s="3"/>
      <c r="N10" s="1"/>
      <c r="O10" s="3"/>
      <c r="P10" s="0" t="n">
        <v>1356.3</v>
      </c>
      <c r="Q10" s="0" t="n">
        <v>120.7</v>
      </c>
      <c r="R10" s="12" t="n">
        <f aca="false">C$8/100*Q10</f>
        <v>105.009</v>
      </c>
      <c r="S10" s="12" t="n">
        <f aca="false">C10/R10*100</f>
        <v>105.848070165414</v>
      </c>
      <c r="T10" s="13"/>
      <c r="U10" s="5"/>
      <c r="V10" s="5"/>
      <c r="W10" s="5"/>
      <c r="X10" s="5"/>
      <c r="Y10" s="5"/>
      <c r="Z10" s="0" t="n">
        <v>36.34</v>
      </c>
      <c r="AA10" s="14" t="n">
        <f aca="false">Z10/S10*100</f>
        <v>34.3322272604588</v>
      </c>
      <c r="AB10" s="14"/>
      <c r="AC10" s="14"/>
      <c r="AD10" s="14"/>
      <c r="AE10" s="14"/>
      <c r="AF10" s="14"/>
      <c r="AG10" s="14"/>
      <c r="AH10" s="14"/>
      <c r="AI10" s="14"/>
      <c r="AJ10" s="0" t="n">
        <v>98.95</v>
      </c>
      <c r="AK10" s="0" t="s">
        <v>56</v>
      </c>
      <c r="AL10" s="0" t="n">
        <v>9.7063</v>
      </c>
      <c r="AP10" s="0" t="n">
        <v>111.15</v>
      </c>
      <c r="AS10" s="0" t="n">
        <v>100</v>
      </c>
    </row>
    <row r="11" customFormat="false" ht="12.75" hidden="false" customHeight="false" outlineLevel="0" collapsed="false">
      <c r="A11" s="8" t="n">
        <v>1981</v>
      </c>
      <c r="B11" s="3" t="n">
        <v>14</v>
      </c>
      <c r="C11" s="9" t="n">
        <v>121.26</v>
      </c>
      <c r="D11" s="10"/>
      <c r="E11" s="10" t="n">
        <v>100.02</v>
      </c>
      <c r="F11" s="10" t="n">
        <v>110.5</v>
      </c>
      <c r="G11" s="11"/>
      <c r="H11" s="3"/>
      <c r="I11" s="3"/>
      <c r="J11" s="3"/>
      <c r="K11" s="3"/>
      <c r="L11" s="3"/>
      <c r="M11" s="3"/>
      <c r="N11" s="1"/>
      <c r="O11" s="3"/>
      <c r="P11" s="0" t="n">
        <v>1409.8</v>
      </c>
      <c r="Q11" s="0" t="n">
        <v>127.5</v>
      </c>
      <c r="R11" s="12" t="n">
        <f aca="false">C$8/100*Q11</f>
        <v>110.925</v>
      </c>
      <c r="S11" s="12" t="n">
        <f aca="false">C11/R11*100</f>
        <v>109.317106152806</v>
      </c>
      <c r="T11" s="13"/>
      <c r="U11" s="5"/>
      <c r="V11" s="5"/>
      <c r="W11" s="5"/>
      <c r="X11" s="5"/>
      <c r="Y11" s="5"/>
      <c r="Z11" s="0" t="n">
        <v>33.93</v>
      </c>
      <c r="AA11" s="14" t="n">
        <f aca="false">Z11/S11*100</f>
        <v>31.0381432459179</v>
      </c>
      <c r="AB11" s="14"/>
      <c r="AC11" s="14"/>
      <c r="AD11" s="14"/>
      <c r="AE11" s="14"/>
      <c r="AF11" s="14"/>
      <c r="AG11" s="14"/>
      <c r="AH11" s="14"/>
      <c r="AI11" s="14"/>
      <c r="AJ11" s="0" t="n">
        <v>107.19</v>
      </c>
      <c r="AK11" s="0" t="s">
        <v>56</v>
      </c>
      <c r="AL11" s="0" t="n">
        <v>10.5962</v>
      </c>
      <c r="AP11" s="0" t="n">
        <v>121.26</v>
      </c>
      <c r="AS11" s="0" t="n">
        <v>87.8</v>
      </c>
    </row>
    <row r="12" customFormat="false" ht="12.75" hidden="false" customHeight="false" outlineLevel="0" collapsed="false">
      <c r="A12" s="8" t="n">
        <v>1982</v>
      </c>
      <c r="B12" s="3" t="n">
        <v>14</v>
      </c>
      <c r="C12" s="9" t="n">
        <v>133.96</v>
      </c>
      <c r="D12" s="10"/>
      <c r="E12" s="10" t="n">
        <v>106.91</v>
      </c>
      <c r="F12" s="10" t="n">
        <v>113</v>
      </c>
      <c r="G12" s="11"/>
      <c r="H12" s="3"/>
      <c r="I12" s="3"/>
      <c r="J12" s="3"/>
      <c r="K12" s="3"/>
      <c r="L12" s="3"/>
      <c r="M12" s="3"/>
      <c r="N12" s="1"/>
      <c r="O12" s="3"/>
      <c r="P12" s="0" t="n">
        <v>1434</v>
      </c>
      <c r="Q12" s="0" t="n">
        <v>139.4</v>
      </c>
      <c r="R12" s="12" t="n">
        <f aca="false">C$8/100*Q12</f>
        <v>121.278</v>
      </c>
      <c r="S12" s="12" t="n">
        <f aca="false">C12/R12*100</f>
        <v>110.456966638632</v>
      </c>
      <c r="T12" s="13"/>
      <c r="U12" s="5"/>
      <c r="V12" s="5"/>
      <c r="W12" s="5"/>
      <c r="X12" s="5"/>
      <c r="Y12" s="5"/>
      <c r="Z12" s="0" t="n">
        <v>38.91</v>
      </c>
      <c r="AA12" s="14" t="n">
        <f aca="false">Z12/S12*100</f>
        <v>35.2263883248731</v>
      </c>
      <c r="AB12" s="14"/>
      <c r="AC12" s="14"/>
      <c r="AD12" s="14"/>
      <c r="AE12" s="14"/>
      <c r="AF12" s="14"/>
      <c r="AG12" s="14"/>
      <c r="AH12" s="14"/>
      <c r="AI12" s="14"/>
      <c r="AJ12" s="0" t="n">
        <v>116.82</v>
      </c>
      <c r="AK12" s="0" t="s">
        <v>56</v>
      </c>
      <c r="AL12" s="0" t="n">
        <v>10.9859</v>
      </c>
      <c r="AP12" s="0" t="n">
        <v>133.96</v>
      </c>
      <c r="AS12" s="0" t="n">
        <v>113</v>
      </c>
    </row>
    <row r="13" customFormat="false" ht="12.75" hidden="false" customHeight="false" outlineLevel="0" collapsed="false">
      <c r="A13" s="8" t="n">
        <v>1983</v>
      </c>
      <c r="B13" s="3" t="n">
        <v>14</v>
      </c>
      <c r="C13" s="9" t="n">
        <v>144.13</v>
      </c>
      <c r="D13" s="10"/>
      <c r="E13" s="10" t="n">
        <v>116.97</v>
      </c>
      <c r="F13" s="10" t="n">
        <v>114.6</v>
      </c>
      <c r="G13" s="11"/>
      <c r="H13" s="3"/>
      <c r="I13" s="3"/>
      <c r="J13" s="3"/>
      <c r="K13" s="3"/>
      <c r="L13" s="3"/>
      <c r="M13" s="3"/>
      <c r="N13" s="1"/>
      <c r="O13" s="3"/>
      <c r="P13" s="0" t="n">
        <v>1498.2</v>
      </c>
      <c r="Q13" s="0" t="n">
        <v>148.9</v>
      </c>
      <c r="R13" s="12" t="n">
        <f aca="false">C$8/100*Q13</f>
        <v>129.543</v>
      </c>
      <c r="S13" s="12" t="n">
        <f aca="false">C13/R13*100</f>
        <v>111.260353704947</v>
      </c>
      <c r="T13" s="13"/>
      <c r="U13" s="5"/>
      <c r="V13" s="5"/>
      <c r="W13" s="5"/>
      <c r="X13" s="5"/>
      <c r="Y13" s="5"/>
      <c r="Z13" s="0" t="n">
        <v>42.96</v>
      </c>
      <c r="AA13" s="14" t="n">
        <f aca="false">Z13/S13*100</f>
        <v>38.6121368209256</v>
      </c>
      <c r="AB13" s="14"/>
      <c r="AC13" s="14"/>
      <c r="AD13" s="14"/>
      <c r="AE13" s="14"/>
      <c r="AF13" s="14"/>
      <c r="AG13" s="14"/>
      <c r="AH13" s="14"/>
      <c r="AI13" s="14"/>
      <c r="AJ13" s="0" t="n">
        <v>124.97</v>
      </c>
      <c r="AK13" s="0" t="s">
        <v>56</v>
      </c>
      <c r="AL13" s="0" t="n">
        <v>11.5452</v>
      </c>
      <c r="AP13" s="0" t="n">
        <v>144.13</v>
      </c>
      <c r="AS13" s="0" t="n">
        <v>125.1</v>
      </c>
    </row>
    <row r="14" customFormat="false" ht="12.75" hidden="false" customHeight="false" outlineLevel="0" collapsed="false">
      <c r="A14" s="15" t="n">
        <v>1984</v>
      </c>
      <c r="B14" s="3" t="n">
        <v>14</v>
      </c>
      <c r="C14" s="9" t="n">
        <v>169.11</v>
      </c>
      <c r="D14" s="10"/>
      <c r="E14" s="16" t="n">
        <v>136.52</v>
      </c>
      <c r="F14" s="16" t="n">
        <v>117.5</v>
      </c>
      <c r="G14" s="11"/>
      <c r="H14" s="3"/>
      <c r="I14" s="3"/>
      <c r="P14" s="0" t="n">
        <v>1537.3</v>
      </c>
      <c r="Q14" s="0" t="n">
        <v>171.8</v>
      </c>
      <c r="R14" s="12" t="n">
        <f aca="false">C$8/100*Q14</f>
        <v>149.466</v>
      </c>
      <c r="S14" s="12" t="n">
        <f aca="false">C14/R14*100</f>
        <v>113.142788326442</v>
      </c>
      <c r="T14" s="13"/>
      <c r="U14" s="5"/>
      <c r="V14" s="5"/>
      <c r="W14" s="5"/>
      <c r="X14" s="5"/>
      <c r="Y14" s="5"/>
      <c r="Z14" s="0" t="n">
        <v>53.05</v>
      </c>
      <c r="AA14" s="14" t="n">
        <f aca="false">Z14/S14*100</f>
        <v>46.8876547809118</v>
      </c>
      <c r="AB14" s="14"/>
      <c r="AC14" s="14"/>
      <c r="AD14" s="14"/>
      <c r="AE14" s="14"/>
      <c r="AF14" s="14"/>
      <c r="AG14" s="14"/>
      <c r="AH14" s="14"/>
      <c r="AI14" s="14"/>
      <c r="AJ14" s="0" t="n">
        <v>141.64</v>
      </c>
      <c r="AK14" s="0" t="s">
        <v>56</v>
      </c>
      <c r="AL14" s="0" t="n">
        <v>12.8901</v>
      </c>
      <c r="AO14" s="0" t="e">
        <f aca="false">AJ14-AK14+AL14+AM14+AN14</f>
        <v>#VALUE!</v>
      </c>
      <c r="AP14" s="0" t="n">
        <v>169.11</v>
      </c>
      <c r="AQ14" s="0" t="e">
        <f aca="false">AP14-AO14</f>
        <v>#VALUE!</v>
      </c>
      <c r="AS14" s="0" t="n">
        <v>149</v>
      </c>
    </row>
    <row r="15" customFormat="false" ht="12.75" hidden="false" customHeight="false" outlineLevel="0" collapsed="false">
      <c r="A15" s="15" t="n">
        <v>1985</v>
      </c>
      <c r="B15" s="3" t="n">
        <v>14</v>
      </c>
      <c r="C15" s="9" t="n">
        <v>207.89</v>
      </c>
      <c r="D15" s="10" t="s">
        <v>56</v>
      </c>
      <c r="E15" s="16" t="n">
        <v>181.1</v>
      </c>
      <c r="F15" s="16" t="n">
        <v>127.3</v>
      </c>
      <c r="G15" s="11" t="n">
        <v>100</v>
      </c>
      <c r="H15" s="17" t="n">
        <v>44.03</v>
      </c>
      <c r="I15" s="17" t="n">
        <f aca="false">SUM(J15:N15)</f>
        <v>25.12</v>
      </c>
      <c r="J15" s="17" t="n">
        <v>6.65</v>
      </c>
      <c r="K15" s="17" t="n">
        <v>7.89</v>
      </c>
      <c r="L15" s="17" t="n">
        <v>0.38</v>
      </c>
      <c r="M15" s="17" t="n">
        <v>8.23</v>
      </c>
      <c r="N15" s="17" t="n">
        <v>1.97</v>
      </c>
      <c r="O15" s="18" t="n">
        <f aca="false">SUM(J15:N15)</f>
        <v>25.12</v>
      </c>
      <c r="P15" s="0" t="n">
        <v>1584.8</v>
      </c>
      <c r="Q15" s="0" t="n">
        <v>197.2</v>
      </c>
      <c r="R15" s="12" t="n">
        <f aca="false">C$8/100*Q15</f>
        <v>171.564</v>
      </c>
      <c r="S15" s="12" t="n">
        <f aca="false">C15/R15*100</f>
        <v>121.173439649344</v>
      </c>
      <c r="T15" s="13" t="n">
        <f aca="false">J15/$S15*100</f>
        <v>5.48800134686613</v>
      </c>
      <c r="U15" s="13" t="n">
        <f aca="false">K15/$S15*100</f>
        <v>6.51132791380057</v>
      </c>
      <c r="V15" s="13" t="n">
        <f aca="false">L15/$S15*100</f>
        <v>0.313600076963779</v>
      </c>
      <c r="W15" s="13" t="n">
        <f aca="false">M15/$S15*100</f>
        <v>6.79191745634711</v>
      </c>
      <c r="X15" s="13" t="n">
        <f aca="false">N15/$S15*100</f>
        <v>1.62576882004906</v>
      </c>
      <c r="Y15" s="13" t="n">
        <f aca="false">O15/$S15*100</f>
        <v>20.7306156140267</v>
      </c>
      <c r="Z15" s="0" t="n">
        <v>68.83</v>
      </c>
      <c r="AA15" s="14" t="n">
        <f aca="false">Z15/S15*100</f>
        <v>56.8028770984655</v>
      </c>
      <c r="AB15" s="14"/>
      <c r="AC15" s="14"/>
      <c r="AD15" s="14"/>
      <c r="AE15" s="14"/>
      <c r="AF15" s="14"/>
      <c r="AG15" s="14"/>
      <c r="AH15" s="14"/>
      <c r="AI15" s="14"/>
      <c r="AJ15" s="0" t="n">
        <v>173</v>
      </c>
      <c r="AK15" s="0" t="s">
        <v>56</v>
      </c>
      <c r="AL15" s="0" t="n">
        <v>22.6674</v>
      </c>
      <c r="AO15" s="0" t="e">
        <f aca="false">AJ15-AK15+AL15+AM15+AN15</f>
        <v>#VALUE!</v>
      </c>
      <c r="AP15" s="0" t="n">
        <v>207.26</v>
      </c>
      <c r="AQ15" s="0" t="e">
        <f aca="false">AP15-AO15</f>
        <v>#VALUE!</v>
      </c>
      <c r="AS15" s="0" t="n">
        <v>198.5</v>
      </c>
    </row>
    <row r="16" customFormat="false" ht="12.75" hidden="false" customHeight="false" outlineLevel="0" collapsed="false">
      <c r="A16" s="15" t="n">
        <v>1986</v>
      </c>
      <c r="B16" s="3" t="n">
        <v>14</v>
      </c>
      <c r="C16" s="9" t="n">
        <v>230.82</v>
      </c>
      <c r="D16" s="10" t="s">
        <v>56</v>
      </c>
      <c r="E16" s="16" t="n">
        <v>213.75</v>
      </c>
      <c r="F16" s="16" t="n">
        <v>134.7</v>
      </c>
      <c r="G16" s="11" t="n">
        <v>106.6</v>
      </c>
      <c r="H16" s="17" t="n">
        <v>53.35</v>
      </c>
      <c r="I16" s="17" t="n">
        <f aca="false">SUM(J16:N16)</f>
        <v>29.49</v>
      </c>
      <c r="J16" s="17" t="n">
        <v>6.19</v>
      </c>
      <c r="K16" s="17" t="n">
        <v>9.85</v>
      </c>
      <c r="L16" s="17" t="n">
        <v>0.07</v>
      </c>
      <c r="M16" s="17" t="n">
        <v>10.35</v>
      </c>
      <c r="N16" s="17" t="n">
        <v>3.03</v>
      </c>
      <c r="O16" s="18" t="n">
        <f aca="false">SUM(J16:N16)</f>
        <v>29.49</v>
      </c>
      <c r="P16" s="0" t="n">
        <v>1622.6</v>
      </c>
      <c r="Q16" s="0" t="n">
        <v>210.4</v>
      </c>
      <c r="R16" s="12" t="n">
        <f aca="false">C$8/100*Q16</f>
        <v>183.048</v>
      </c>
      <c r="S16" s="12" t="n">
        <f aca="false">C16/R16*100</f>
        <v>126.098072636685</v>
      </c>
      <c r="T16" s="13" t="n">
        <f aca="false">J16/$S16*100</f>
        <v>4.90887756693528</v>
      </c>
      <c r="U16" s="13" t="n">
        <f aca="false">K16/$S16*100</f>
        <v>7.81138029633481</v>
      </c>
      <c r="V16" s="13" t="n">
        <f aca="false">L16/$S16*100</f>
        <v>0.0555123472835976</v>
      </c>
      <c r="W16" s="13" t="n">
        <f aca="false">M16/$S16*100</f>
        <v>8.20789706264622</v>
      </c>
      <c r="X16" s="13" t="n">
        <f aca="false">N16/$S16*100</f>
        <v>2.40289160384715</v>
      </c>
      <c r="Y16" s="13" t="n">
        <f aca="false">O16/$S16*100</f>
        <v>23.386558877047</v>
      </c>
      <c r="Z16" s="0" t="n">
        <v>80.91</v>
      </c>
      <c r="AA16" s="14" t="n">
        <f aca="false">Z16/S16*100</f>
        <v>64.1643431245126</v>
      </c>
      <c r="AB16" s="14"/>
      <c r="AC16" s="14"/>
      <c r="AD16" s="14"/>
      <c r="AE16" s="14"/>
      <c r="AF16" s="14"/>
      <c r="AG16" s="14"/>
      <c r="AH16" s="14"/>
      <c r="AI16" s="14"/>
      <c r="AJ16" s="0" t="n">
        <v>189.34</v>
      </c>
      <c r="AK16" s="0" t="s">
        <v>56</v>
      </c>
      <c r="AL16" s="0" t="n">
        <v>20.8325</v>
      </c>
      <c r="AO16" s="0" t="e">
        <f aca="false">AJ16-AK16+AL16+AM16+AN16</f>
        <v>#VALUE!</v>
      </c>
      <c r="AP16" s="0" t="n">
        <v>227.23</v>
      </c>
      <c r="AQ16" s="0" t="e">
        <f aca="false">AP16-AO16</f>
        <v>#VALUE!</v>
      </c>
      <c r="AS16" s="0" t="n">
        <v>216.4</v>
      </c>
    </row>
    <row r="17" customFormat="false" ht="12.75" hidden="false" customHeight="false" outlineLevel="0" collapsed="false">
      <c r="A17" s="15" t="n">
        <v>1987</v>
      </c>
      <c r="B17" s="3" t="n">
        <v>14</v>
      </c>
      <c r="C17" s="9" t="n">
        <v>262.9</v>
      </c>
      <c r="D17" s="10" t="s">
        <v>56</v>
      </c>
      <c r="E17" s="16" t="n">
        <v>258.95</v>
      </c>
      <c r="F17" s="16" t="n">
        <v>144</v>
      </c>
      <c r="G17" s="11" t="n">
        <v>113.6</v>
      </c>
      <c r="H17" s="17" t="n">
        <v>58.77</v>
      </c>
      <c r="I17" s="17" t="n">
        <f aca="false">SUM(J17:N17)</f>
        <v>32.02</v>
      </c>
      <c r="J17" s="17" t="n">
        <v>8.57</v>
      </c>
      <c r="K17" s="17" t="n">
        <v>10.76</v>
      </c>
      <c r="L17" s="17" t="n">
        <v>0.21</v>
      </c>
      <c r="M17" s="17" t="n">
        <v>10.95</v>
      </c>
      <c r="N17" s="17" t="n">
        <v>1.53</v>
      </c>
      <c r="O17" s="18" t="n">
        <f aca="false">SUM(J17:N17)</f>
        <v>32.02</v>
      </c>
      <c r="P17" s="0" t="n">
        <v>1668.4</v>
      </c>
      <c r="Q17" s="0" t="n">
        <v>227.9</v>
      </c>
      <c r="R17" s="12" t="n">
        <f aca="false">C$8/100*Q17</f>
        <v>198.273</v>
      </c>
      <c r="S17" s="12" t="n">
        <f aca="false">C17/R17*100</f>
        <v>132.594957457647</v>
      </c>
      <c r="T17" s="13" t="n">
        <f aca="false">J17/$S17*100</f>
        <v>6.4632925446938</v>
      </c>
      <c r="U17" s="13" t="n">
        <f aca="false">K17/$S17*100</f>
        <v>8.114939064283</v>
      </c>
      <c r="V17" s="13" t="n">
        <f aca="false">L17/$S17*100</f>
        <v>0.158377063522252</v>
      </c>
      <c r="W17" s="13" t="n">
        <f aca="false">M17/$S17*100</f>
        <v>8.25823259794599</v>
      </c>
      <c r="X17" s="13" t="n">
        <f aca="false">N17/$S17*100</f>
        <v>1.15389003423355</v>
      </c>
      <c r="Y17" s="13" t="n">
        <f aca="false">O17/$S17*100</f>
        <v>24.1487313046786</v>
      </c>
      <c r="Z17" s="0" t="n">
        <v>95.68</v>
      </c>
      <c r="AA17" s="14" t="n">
        <f aca="false">Z17/S17*100</f>
        <v>72.1596068467098</v>
      </c>
      <c r="AB17" s="14"/>
      <c r="AC17" s="14"/>
      <c r="AD17" s="14"/>
      <c r="AE17" s="14"/>
      <c r="AF17" s="14"/>
      <c r="AG17" s="14"/>
      <c r="AH17" s="14"/>
      <c r="AI17" s="14"/>
      <c r="AJ17" s="0" t="n">
        <v>218.94</v>
      </c>
      <c r="AK17" s="0" t="s">
        <v>56</v>
      </c>
      <c r="AL17" s="0" t="n">
        <v>23.4634</v>
      </c>
      <c r="AO17" s="0" t="e">
        <f aca="false">AJ17-AK17+AL17+AM17+AN17</f>
        <v>#VALUE!</v>
      </c>
      <c r="AP17" s="0" t="n">
        <v>261.83</v>
      </c>
      <c r="AQ17" s="0" t="e">
        <f aca="false">AP17-AO17</f>
        <v>#VALUE!</v>
      </c>
      <c r="AS17" s="0" t="n">
        <v>221.2</v>
      </c>
    </row>
    <row r="18" customFormat="false" ht="12.75" hidden="false" customHeight="false" outlineLevel="0" collapsed="false">
      <c r="A18" s="15" t="n">
        <v>1988</v>
      </c>
      <c r="B18" s="3" t="n">
        <v>14</v>
      </c>
      <c r="C18" s="9" t="n">
        <v>325.83</v>
      </c>
      <c r="D18" s="10" t="n">
        <v>194.95</v>
      </c>
      <c r="E18" s="16" t="n">
        <v>345.33</v>
      </c>
      <c r="F18" s="16" t="n">
        <v>175.4</v>
      </c>
      <c r="G18" s="11" t="n">
        <v>138.4</v>
      </c>
      <c r="H18" s="17" t="n">
        <v>78.17</v>
      </c>
      <c r="I18" s="17" t="n">
        <f aca="false">SUM(J18:N18)</f>
        <v>38.99</v>
      </c>
      <c r="J18" s="17" t="n">
        <v>5.91</v>
      </c>
      <c r="K18" s="17" t="n">
        <v>14.07</v>
      </c>
      <c r="L18" s="17" t="n">
        <v>0.49</v>
      </c>
      <c r="M18" s="17" t="n">
        <v>15.1</v>
      </c>
      <c r="N18" s="17" t="n">
        <v>3.42</v>
      </c>
      <c r="O18" s="18" t="n">
        <f aca="false">SUM(J18:N18)</f>
        <v>38.99</v>
      </c>
      <c r="P18" s="0" t="n">
        <v>1723</v>
      </c>
      <c r="Q18" s="0" t="n">
        <v>253.9</v>
      </c>
      <c r="R18" s="12" t="n">
        <f aca="false">C$8/100*Q18</f>
        <v>220.893</v>
      </c>
      <c r="S18" s="12" t="n">
        <f aca="false">C18/R18*100</f>
        <v>147.50580597846</v>
      </c>
      <c r="T18" s="13" t="n">
        <f aca="false">J18/$S18*100</f>
        <v>4.00662195009668</v>
      </c>
      <c r="U18" s="13" t="n">
        <f aca="false">K18/$S18*100</f>
        <v>9.53860758677838</v>
      </c>
      <c r="V18" s="13" t="n">
        <f aca="false">L18/$S18*100</f>
        <v>0.332190313967406</v>
      </c>
      <c r="W18" s="13" t="n">
        <f aca="false">M18/$S18*100</f>
        <v>10.2368851855262</v>
      </c>
      <c r="X18" s="13" t="n">
        <f aca="false">N18/$S18*100</f>
        <v>2.31855280360924</v>
      </c>
      <c r="Y18" s="13" t="n">
        <f aca="false">O18/$S18*100</f>
        <v>26.4328578399779</v>
      </c>
      <c r="Z18" s="0" t="n">
        <v>129.06</v>
      </c>
      <c r="AA18" s="14" t="n">
        <f aca="false">Z18/S18*100</f>
        <v>87.4948610625173</v>
      </c>
      <c r="AB18" s="14"/>
      <c r="AC18" s="14"/>
      <c r="AD18" s="14"/>
      <c r="AE18" s="14"/>
      <c r="AF18" s="14"/>
      <c r="AG18" s="14"/>
      <c r="AH18" s="14"/>
      <c r="AI18" s="14"/>
      <c r="AJ18" s="0" t="n">
        <v>270.75</v>
      </c>
      <c r="AK18" s="0" t="s">
        <v>56</v>
      </c>
      <c r="AL18" s="0" t="n">
        <v>27.9642</v>
      </c>
      <c r="AO18" s="0" t="e">
        <f aca="false">AJ18-AK18+AL18+AM18+AN18</f>
        <v>#VALUE!</v>
      </c>
      <c r="AP18" s="0" t="n">
        <v>321.36</v>
      </c>
      <c r="AQ18" s="0" t="e">
        <f aca="false">AP18-AO18</f>
        <v>#VALUE!</v>
      </c>
      <c r="AS18" s="0" t="n">
        <v>291.8</v>
      </c>
    </row>
    <row r="19" customFormat="false" ht="12.75" hidden="false" customHeight="false" outlineLevel="0" collapsed="false">
      <c r="A19" s="15" t="n">
        <v>1989</v>
      </c>
      <c r="B19" s="3" t="n">
        <v>14</v>
      </c>
      <c r="C19" s="9" t="n">
        <v>376.46</v>
      </c>
      <c r="D19" s="10" t="n">
        <v>194.77</v>
      </c>
      <c r="E19" s="16" t="n">
        <v>406.16</v>
      </c>
      <c r="F19" s="16" t="n">
        <v>208</v>
      </c>
      <c r="G19" s="11" t="n">
        <v>164</v>
      </c>
      <c r="H19" s="17" t="n">
        <v>73.28</v>
      </c>
      <c r="I19" s="17" t="n">
        <f aca="false">SUM(J19:N19)</f>
        <v>38.64</v>
      </c>
      <c r="J19" s="17" t="n">
        <v>5.52</v>
      </c>
      <c r="K19" s="17" t="n">
        <v>11.33</v>
      </c>
      <c r="L19" s="17" t="n">
        <v>0.6</v>
      </c>
      <c r="M19" s="17" t="n">
        <v>15</v>
      </c>
      <c r="N19" s="17" t="n">
        <v>6.19</v>
      </c>
      <c r="O19" s="18" t="n">
        <f aca="false">SUM(J19:N19)</f>
        <v>38.64</v>
      </c>
      <c r="P19" s="0" t="n">
        <v>1760.4</v>
      </c>
      <c r="Q19" s="0" t="n">
        <v>266.8</v>
      </c>
      <c r="R19" s="12" t="n">
        <f aca="false">C$8/100*Q19</f>
        <v>232.116</v>
      </c>
      <c r="S19" s="12" t="n">
        <f aca="false">C19/R19*100</f>
        <v>162.186148305158</v>
      </c>
      <c r="T19" s="13" t="n">
        <f aca="false">J19/$S19*100</f>
        <v>3.40349657334113</v>
      </c>
      <c r="U19" s="13" t="n">
        <f aca="false">K19/$S19*100</f>
        <v>6.9858000318759</v>
      </c>
      <c r="V19" s="13" t="n">
        <f aca="false">L19/$S19*100</f>
        <v>0.369945279710992</v>
      </c>
      <c r="W19" s="13" t="n">
        <f aca="false">M19/$S19*100</f>
        <v>9.2486319927748</v>
      </c>
      <c r="X19" s="13" t="n">
        <f aca="false">N19/$S19*100</f>
        <v>3.81660213568507</v>
      </c>
      <c r="Y19" s="13" t="n">
        <f aca="false">O19/$S19*100</f>
        <v>23.8244760133879</v>
      </c>
      <c r="Z19" s="0" t="n">
        <v>134.76</v>
      </c>
      <c r="AA19" s="14" t="n">
        <f aca="false">Z19/S19*100</f>
        <v>83.0897098230888</v>
      </c>
      <c r="AB19" s="14"/>
      <c r="AC19" s="14"/>
      <c r="AD19" s="14"/>
      <c r="AE19" s="14"/>
      <c r="AF19" s="14"/>
      <c r="AG19" s="14"/>
      <c r="AH19" s="14"/>
      <c r="AI19" s="14"/>
      <c r="AJ19" s="0" t="n">
        <v>308.65</v>
      </c>
      <c r="AK19" s="0" t="s">
        <v>56</v>
      </c>
      <c r="AL19" s="0" t="n">
        <v>33.585</v>
      </c>
      <c r="AO19" s="0" t="e">
        <f aca="false">AJ19-AK19+AL19+AM19+AN19</f>
        <v>#VALUE!</v>
      </c>
      <c r="AP19" s="0" t="n">
        <v>363.47</v>
      </c>
      <c r="AQ19" s="0" t="e">
        <f aca="false">AP19-AO19</f>
        <v>#VALUE!</v>
      </c>
      <c r="AS19" s="0" t="n">
        <v>397.7</v>
      </c>
    </row>
    <row r="20" customFormat="false" ht="12.75" hidden="false" customHeight="false" outlineLevel="0" collapsed="false">
      <c r="A20" s="15" t="n">
        <v>1990</v>
      </c>
      <c r="B20" s="3" t="n">
        <v>14</v>
      </c>
      <c r="C20" s="9" t="n">
        <v>428.62</v>
      </c>
      <c r="D20" s="10" t="n">
        <v>194.41</v>
      </c>
      <c r="E20" s="16" t="n">
        <v>425.75</v>
      </c>
      <c r="F20" s="16" t="n">
        <v>210.7</v>
      </c>
      <c r="G20" s="11" t="n">
        <v>167.5</v>
      </c>
      <c r="H20" s="17" t="n">
        <v>70.65</v>
      </c>
      <c r="I20" s="17" t="n">
        <f aca="false">SUM(J20:N20)</f>
        <v>43.53</v>
      </c>
      <c r="J20" s="17" t="n">
        <v>7.13</v>
      </c>
      <c r="K20" s="17" t="n">
        <v>16.03</v>
      </c>
      <c r="L20" s="17" t="n">
        <v>0.62</v>
      </c>
      <c r="M20" s="17" t="n">
        <v>16.25</v>
      </c>
      <c r="N20" s="17" t="n">
        <v>3.5</v>
      </c>
      <c r="O20" s="18" t="n">
        <f aca="false">SUM(J20:N20)</f>
        <v>43.53</v>
      </c>
      <c r="P20" s="0" t="n">
        <v>1816.5</v>
      </c>
      <c r="Q20" s="0" t="n">
        <v>279.9</v>
      </c>
      <c r="R20" s="12" t="n">
        <f aca="false">C$8/100*Q20</f>
        <v>243.513</v>
      </c>
      <c r="S20" s="12" t="n">
        <f aca="false">C20/R20*100</f>
        <v>176.015243539359</v>
      </c>
      <c r="T20" s="13" t="n">
        <f aca="false">J20/$S20*100</f>
        <v>4.05078552097429</v>
      </c>
      <c r="U20" s="13" t="n">
        <f aca="false">K20/$S20*100</f>
        <v>9.10716576454668</v>
      </c>
      <c r="V20" s="13" t="n">
        <f aca="false">L20/$S20*100</f>
        <v>0.352242219215156</v>
      </c>
      <c r="W20" s="13" t="n">
        <f aca="false">M20/$S20*100</f>
        <v>9.2321549391069</v>
      </c>
      <c r="X20" s="13" t="n">
        <f aca="false">N20/$S20*100</f>
        <v>1.98846414073072</v>
      </c>
      <c r="Y20" s="13" t="n">
        <f aca="false">O20/$S20*100</f>
        <v>24.7308125845737</v>
      </c>
      <c r="Z20" s="0" t="n">
        <v>126.99</v>
      </c>
      <c r="AA20" s="14" t="n">
        <f aca="false">Z20/S20*100</f>
        <v>72.1471603518268</v>
      </c>
      <c r="AB20" s="14"/>
      <c r="AC20" s="14"/>
      <c r="AD20" s="14"/>
      <c r="AE20" s="14"/>
      <c r="AF20" s="14"/>
      <c r="AG20" s="14"/>
      <c r="AH20" s="14"/>
      <c r="AI20" s="14"/>
      <c r="AJ20" s="0" t="n">
        <v>354.03</v>
      </c>
      <c r="AK20" s="0" t="s">
        <v>56</v>
      </c>
      <c r="AL20" s="0" t="n">
        <v>35.5542</v>
      </c>
      <c r="AO20" s="0" t="e">
        <f aca="false">AJ20-AK20+AL20+AM20+AN20</f>
        <v>#VALUE!</v>
      </c>
      <c r="AP20" s="0" t="n">
        <v>417.15</v>
      </c>
      <c r="AQ20" s="0" t="e">
        <f aca="false">AP20-AO20</f>
        <v>#VALUE!</v>
      </c>
      <c r="AS20" s="0" t="n">
        <v>371.8</v>
      </c>
    </row>
    <row r="21" customFormat="false" ht="12.75" hidden="false" customHeight="false" outlineLevel="0" collapsed="false">
      <c r="A21" s="15" t="n">
        <v>1991</v>
      </c>
      <c r="B21" s="3" t="n">
        <v>14</v>
      </c>
      <c r="C21" s="9" t="n">
        <v>479.37</v>
      </c>
      <c r="D21" s="10" t="n">
        <v>204.98</v>
      </c>
      <c r="E21" s="16" t="n">
        <v>497.94</v>
      </c>
      <c r="F21" s="16" t="n">
        <v>215.8</v>
      </c>
      <c r="G21" s="11" t="n">
        <v>172.1</v>
      </c>
      <c r="H21" s="17" t="n">
        <v>91.07</v>
      </c>
      <c r="I21" s="17" t="n">
        <f aca="false">SUM(J21:N21)</f>
        <v>52.18</v>
      </c>
      <c r="J21" s="17" t="n">
        <v>4.55</v>
      </c>
      <c r="K21" s="17" t="n">
        <v>21.02</v>
      </c>
      <c r="L21" s="17" t="n">
        <v>3.47</v>
      </c>
      <c r="M21" s="17" t="n">
        <v>19.26</v>
      </c>
      <c r="N21" s="17" t="n">
        <v>3.88</v>
      </c>
      <c r="O21" s="18" t="n">
        <f aca="false">SUM(J21:N21)</f>
        <v>52.18</v>
      </c>
      <c r="P21" s="0" t="n">
        <v>1874.5</v>
      </c>
      <c r="Q21" s="0" t="n">
        <v>302</v>
      </c>
      <c r="R21" s="12" t="n">
        <f aca="false">C$8/100*Q21</f>
        <v>262.74</v>
      </c>
      <c r="S21" s="12" t="n">
        <f aca="false">C21/R21*100</f>
        <v>182.450331125828</v>
      </c>
      <c r="T21" s="13" t="n">
        <f aca="false">J21/$S21*100</f>
        <v>2.49382940108893</v>
      </c>
      <c r="U21" s="13" t="n">
        <f aca="false">K21/$S21*100</f>
        <v>11.520943738657</v>
      </c>
      <c r="V21" s="13" t="n">
        <f aca="false">L21/$S21*100</f>
        <v>1.90188747731398</v>
      </c>
      <c r="W21" s="13" t="n">
        <f aca="false">M21/$S21*100</f>
        <v>10.5562976406534</v>
      </c>
      <c r="X21" s="13" t="n">
        <f aca="false">N21/$S21*100</f>
        <v>2.12660617059891</v>
      </c>
      <c r="Y21" s="13" t="n">
        <f aca="false">O21/$S21*100</f>
        <v>28.5995644283122</v>
      </c>
      <c r="Z21" s="0" t="n">
        <v>147.6</v>
      </c>
      <c r="AA21" s="14" t="n">
        <f aca="false">Z21/S21*100</f>
        <v>80.8987295825771</v>
      </c>
      <c r="AB21" s="14"/>
      <c r="AC21" s="14"/>
      <c r="AD21" s="14"/>
      <c r="AE21" s="14"/>
      <c r="AF21" s="14"/>
      <c r="AG21" s="14"/>
      <c r="AH21" s="14"/>
      <c r="AI21" s="14"/>
      <c r="AJ21" s="0" t="n">
        <v>390.73</v>
      </c>
      <c r="AK21" s="0" t="s">
        <v>56</v>
      </c>
      <c r="AL21" s="0" t="n">
        <v>39.4104</v>
      </c>
      <c r="AO21" s="0" t="e">
        <f aca="false">AJ21-AK21+AL21+AM21+AN21</f>
        <v>#VALUE!</v>
      </c>
      <c r="AP21" s="0" t="n">
        <v>461.27</v>
      </c>
      <c r="AQ21" s="0" t="e">
        <f aca="false">AP21-AO21</f>
        <v>#VALUE!</v>
      </c>
      <c r="AS21" s="0" t="n">
        <v>414.6</v>
      </c>
    </row>
    <row r="22" customFormat="false" ht="12.75" hidden="false" customHeight="false" outlineLevel="0" collapsed="false">
      <c r="A22" s="15" t="n">
        <v>1992</v>
      </c>
      <c r="B22" s="3" t="n">
        <v>14</v>
      </c>
      <c r="C22" s="9" t="n">
        <v>572.55</v>
      </c>
      <c r="D22" s="10" t="n">
        <v>201.62</v>
      </c>
      <c r="E22" s="16" t="n">
        <v>646.19</v>
      </c>
      <c r="F22" s="16" t="n">
        <v>227.9</v>
      </c>
      <c r="G22" s="11" t="n">
        <v>182</v>
      </c>
      <c r="H22" s="17" t="n">
        <v>125.36</v>
      </c>
      <c r="I22" s="17" t="n">
        <f aca="false">SUM(J22:N22)</f>
        <v>71.75</v>
      </c>
      <c r="J22" s="17" t="n">
        <v>3.82</v>
      </c>
      <c r="K22" s="17" t="n">
        <v>29.51</v>
      </c>
      <c r="L22" s="17" t="n">
        <v>3.99</v>
      </c>
      <c r="M22" s="17" t="n">
        <v>28.12</v>
      </c>
      <c r="N22" s="17" t="n">
        <v>6.31</v>
      </c>
      <c r="O22" s="18" t="n">
        <f aca="false">SUM(J22:N22)</f>
        <v>71.75</v>
      </c>
      <c r="P22" s="0" t="n">
        <v>1870.4</v>
      </c>
      <c r="Q22" s="0" t="n">
        <v>348.5</v>
      </c>
      <c r="R22" s="12" t="n">
        <f aca="false">C$8/100*Q22</f>
        <v>303.195</v>
      </c>
      <c r="S22" s="12" t="n">
        <f aca="false">C22/R22*100</f>
        <v>188.838866076288</v>
      </c>
      <c r="T22" s="13" t="n">
        <f aca="false">J22/$S22*100</f>
        <v>2.02288865601258</v>
      </c>
      <c r="U22" s="13" t="n">
        <f aca="false">K22/$S22*100</f>
        <v>15.6270796436992</v>
      </c>
      <c r="V22" s="13" t="n">
        <f aca="false">L22/$S22*100</f>
        <v>2.11291249672518</v>
      </c>
      <c r="W22" s="13" t="n">
        <f aca="false">M22/$S22*100</f>
        <v>14.8910023578727</v>
      </c>
      <c r="X22" s="13" t="n">
        <f aca="false">N22/$S22*100</f>
        <v>3.34147314645009</v>
      </c>
      <c r="Y22" s="13" t="n">
        <f aca="false">O22/$S22*100</f>
        <v>37.9953563007598</v>
      </c>
      <c r="Z22" s="0" t="n">
        <v>219.5</v>
      </c>
      <c r="AA22" s="14" t="n">
        <f aca="false">Z22/S22*100</f>
        <v>116.236664920094</v>
      </c>
      <c r="AB22" s="14"/>
      <c r="AC22" s="14"/>
      <c r="AD22" s="14"/>
      <c r="AE22" s="14"/>
      <c r="AF22" s="14"/>
      <c r="AG22" s="14"/>
      <c r="AH22" s="14"/>
      <c r="AI22" s="14"/>
      <c r="AJ22" s="0" t="n">
        <v>465.9</v>
      </c>
      <c r="AK22" s="0" t="s">
        <v>56</v>
      </c>
      <c r="AL22" s="0" t="n">
        <v>44.534</v>
      </c>
      <c r="AO22" s="0" t="e">
        <f aca="false">AJ22-AK22+AL22+AM22+AN22</f>
        <v>#VALUE!</v>
      </c>
      <c r="AP22" s="0" t="n">
        <v>557.98</v>
      </c>
      <c r="AQ22" s="0" t="e">
        <f aca="false">AP22-AO22</f>
        <v>#VALUE!</v>
      </c>
      <c r="AS22" s="0" t="n">
        <v>589.1</v>
      </c>
    </row>
    <row r="23" customFormat="false" ht="12.75" hidden="false" customHeight="false" outlineLevel="0" collapsed="false">
      <c r="A23" s="15" t="n">
        <v>1993</v>
      </c>
      <c r="B23" s="3" t="n">
        <v>14</v>
      </c>
      <c r="C23" s="9" t="n">
        <v>723.04</v>
      </c>
      <c r="D23" s="10" t="n">
        <v>205.63</v>
      </c>
      <c r="E23" s="16" t="n">
        <v>974.06</v>
      </c>
      <c r="F23" s="16" t="n">
        <v>253.2</v>
      </c>
      <c r="G23" s="11" t="n">
        <v>208.5</v>
      </c>
      <c r="H23" s="17" t="n">
        <v>185.5</v>
      </c>
      <c r="I23" s="17" t="n">
        <f aca="false">SUM(J23:N23)</f>
        <v>111.01</v>
      </c>
      <c r="J23" s="17" t="n">
        <v>3.53</v>
      </c>
      <c r="K23" s="17" t="n">
        <v>41.48</v>
      </c>
      <c r="L23" s="17" t="n">
        <v>12.12</v>
      </c>
      <c r="M23" s="17" t="n">
        <v>45.68</v>
      </c>
      <c r="N23" s="17" t="n">
        <v>8.2</v>
      </c>
      <c r="O23" s="18" t="n">
        <f aca="false">SUM(J23:N23)</f>
        <v>111.01</v>
      </c>
      <c r="P23" s="0" t="n">
        <v>1903.7</v>
      </c>
      <c r="Q23" s="0" t="n">
        <v>409.1</v>
      </c>
      <c r="R23" s="12" t="n">
        <f aca="false">C$8/100*Q23</f>
        <v>355.917</v>
      </c>
      <c r="S23" s="12" t="n">
        <f aca="false">C23/R23*100</f>
        <v>203.14848686632</v>
      </c>
      <c r="T23" s="13" t="n">
        <f aca="false">J23/$S23*100</f>
        <v>1.73764523401195</v>
      </c>
      <c r="U23" s="13" t="n">
        <f aca="false">K23/$S23*100</f>
        <v>20.4185621265767</v>
      </c>
      <c r="V23" s="13" t="n">
        <f aca="false">L23/$S23*100</f>
        <v>5.96607938703253</v>
      </c>
      <c r="W23" s="13" t="n">
        <f aca="false">M23/$S23*100</f>
        <v>22.4860153795087</v>
      </c>
      <c r="X23" s="13" t="n">
        <f aca="false">N23/$S23*100</f>
        <v>4.0364563509626</v>
      </c>
      <c r="Y23" s="13" t="n">
        <f aca="false">O23/$S23*100</f>
        <v>54.6447584780925</v>
      </c>
      <c r="Z23" s="0" t="n">
        <v>298.34</v>
      </c>
      <c r="AA23" s="14" t="n">
        <f aca="false">Z23/S23*100</f>
        <v>146.858096066608</v>
      </c>
      <c r="AB23" s="14" t="n">
        <v>60.81</v>
      </c>
      <c r="AC23" s="14" t="n">
        <f aca="false">AB23/$S23*100</f>
        <v>29.9337695978093</v>
      </c>
      <c r="AD23" s="14" t="n">
        <f aca="false">AA23-AC23</f>
        <v>116.924326468798</v>
      </c>
      <c r="AE23" s="14"/>
      <c r="AF23" s="14"/>
      <c r="AG23" s="14"/>
      <c r="AH23" s="14"/>
      <c r="AI23" s="14"/>
      <c r="AO23" s="0" t="n">
        <f aca="false">AJ23-AK23+AL23+AM23+AN23</f>
        <v>0</v>
      </c>
      <c r="AQ23" s="0" t="n">
        <f aca="false">AP23-AO23</f>
        <v>0</v>
      </c>
      <c r="AS23" s="0" t="n">
        <v>705.7</v>
      </c>
    </row>
    <row r="24" customFormat="false" ht="12.75" hidden="false" customHeight="false" outlineLevel="0" collapsed="false">
      <c r="A24" s="15" t="n">
        <v>1994</v>
      </c>
      <c r="B24" s="3" t="n">
        <v>14</v>
      </c>
      <c r="C24" s="9" t="n">
        <v>948.16</v>
      </c>
      <c r="D24" s="10" t="n">
        <v>219.2</v>
      </c>
      <c r="E24" s="16" t="n">
        <v>1570.87</v>
      </c>
      <c r="F24" s="16" t="n">
        <v>313.7</v>
      </c>
      <c r="G24" s="11" t="n">
        <v>264.6</v>
      </c>
      <c r="H24" s="17" t="n">
        <v>237.45</v>
      </c>
      <c r="I24" s="17" t="n">
        <f aca="false">SUM(J24:N24)</f>
        <v>141.52</v>
      </c>
      <c r="J24" s="17" t="n">
        <v>8.46</v>
      </c>
      <c r="K24" s="17" t="n">
        <v>49.81</v>
      </c>
      <c r="L24" s="17" t="n">
        <v>12</v>
      </c>
      <c r="M24" s="17" t="n">
        <v>57.84</v>
      </c>
      <c r="N24" s="17" t="n">
        <v>13.41</v>
      </c>
      <c r="O24" s="18" t="n">
        <f aca="false">SUM(J24:N24)</f>
        <v>141.52</v>
      </c>
      <c r="P24" s="0" t="n">
        <v>2007.7</v>
      </c>
      <c r="Q24" s="0" t="n">
        <v>482.7</v>
      </c>
      <c r="R24" s="12" t="n">
        <f aca="false">C$8/100*Q24</f>
        <v>419.949</v>
      </c>
      <c r="S24" s="12" t="n">
        <f aca="false">C24/R24*100</f>
        <v>225.779797070597</v>
      </c>
      <c r="T24" s="13" t="n">
        <f aca="false">J24/$S24*100</f>
        <v>3.7470137318596</v>
      </c>
      <c r="U24" s="13" t="n">
        <f aca="false">K24/$S24*100</f>
        <v>22.0613184378164</v>
      </c>
      <c r="V24" s="13" t="n">
        <f aca="false">L24/$S24*100</f>
        <v>5.31491309483632</v>
      </c>
      <c r="W24" s="13" t="n">
        <f aca="false">M24/$S24*100</f>
        <v>25.617881117111</v>
      </c>
      <c r="X24" s="13" t="n">
        <f aca="false">N24/$S24*100</f>
        <v>5.93941538347958</v>
      </c>
      <c r="Y24" s="13" t="n">
        <f aca="false">O24/$S24*100</f>
        <v>62.680541765103</v>
      </c>
      <c r="Z24" s="0" t="n">
        <v>368.62</v>
      </c>
      <c r="AA24" s="14" t="n">
        <f aca="false">Z24/S24*100</f>
        <v>163.26527208488</v>
      </c>
      <c r="AB24" s="14" t="n">
        <v>97.04</v>
      </c>
      <c r="AC24" s="14" t="n">
        <f aca="false">AB24/$S24*100</f>
        <v>42.979930560243</v>
      </c>
      <c r="AD24" s="14" t="n">
        <f aca="false">AA24-AC24</f>
        <v>120.285341524637</v>
      </c>
      <c r="AE24" s="14"/>
      <c r="AF24" s="14"/>
      <c r="AG24" s="14"/>
      <c r="AH24" s="14"/>
      <c r="AI24" s="14"/>
      <c r="AS24" s="0" t="n">
        <v>870.8</v>
      </c>
    </row>
    <row r="25" customFormat="false" ht="12.75" hidden="false" customHeight="false" outlineLevel="0" collapsed="false">
      <c r="A25" s="15" t="n">
        <v>1995</v>
      </c>
      <c r="B25" s="3" t="n">
        <v>14</v>
      </c>
      <c r="C25" s="9" t="n">
        <v>1205.11</v>
      </c>
      <c r="D25" s="10" t="n">
        <v>219.76</v>
      </c>
      <c r="E25" s="16" t="n">
        <v>2269.06</v>
      </c>
      <c r="F25" s="16" t="n">
        <v>363.6</v>
      </c>
      <c r="G25" s="11" t="n">
        <v>309.3</v>
      </c>
      <c r="H25" s="17" t="n">
        <v>284.18</v>
      </c>
      <c r="I25" s="17" t="n">
        <f aca="false">SUM(J25:N25)</f>
        <v>156.54</v>
      </c>
      <c r="J25" s="17" t="n">
        <v>11.16</v>
      </c>
      <c r="K25" s="17" t="n">
        <v>37.43</v>
      </c>
      <c r="L25" s="17" t="n">
        <v>16.52</v>
      </c>
      <c r="M25" s="17" t="n">
        <v>75.03</v>
      </c>
      <c r="N25" s="17" t="n">
        <v>16.4</v>
      </c>
      <c r="O25" s="18" t="n">
        <f aca="false">SUM(J25:N25)</f>
        <v>156.54</v>
      </c>
      <c r="P25" s="0" t="n">
        <v>2100.5</v>
      </c>
      <c r="Q25" s="0" t="n">
        <v>551.2</v>
      </c>
      <c r="R25" s="12" t="n">
        <f aca="false">C$8/100*Q25</f>
        <v>479.544</v>
      </c>
      <c r="S25" s="12" t="n">
        <f aca="false">C25/R25*100</f>
        <v>251.303321488748</v>
      </c>
      <c r="T25" s="13" t="n">
        <f aca="false">J25/$S25*100</f>
        <v>4.44084858643609</v>
      </c>
      <c r="U25" s="13" t="n">
        <f aca="false">K25/$S25*100</f>
        <v>14.8943514865863</v>
      </c>
      <c r="V25" s="13" t="n">
        <f aca="false">L25/$S25*100</f>
        <v>6.57372926952726</v>
      </c>
      <c r="W25" s="13" t="n">
        <f aca="false">M25/$S25*100</f>
        <v>29.8563503082706</v>
      </c>
      <c r="X25" s="13" t="n">
        <f aca="false">N25/$S25*100</f>
        <v>6.52597820945806</v>
      </c>
      <c r="Y25" s="13" t="n">
        <f aca="false">O25/$S25*100</f>
        <v>62.2912578602783</v>
      </c>
      <c r="Z25" s="0" t="n">
        <v>444.93</v>
      </c>
      <c r="AA25" s="14" t="n">
        <f aca="false">Z25/S25*100</f>
        <v>177.048992971596</v>
      </c>
      <c r="AB25" s="14" t="n">
        <v>126.055</v>
      </c>
      <c r="AC25" s="14" t="n">
        <f aca="false">AB25/$S25*100</f>
        <v>50.1604989751973</v>
      </c>
      <c r="AD25" s="14" t="n">
        <f aca="false">AA25-AC25</f>
        <v>126.888493996399</v>
      </c>
      <c r="AE25" s="14"/>
      <c r="AF25" s="14"/>
      <c r="AG25" s="14"/>
      <c r="AH25" s="14"/>
      <c r="AI25" s="14"/>
      <c r="AS25" s="0" t="n">
        <v>981.4</v>
      </c>
    </row>
    <row r="26" customFormat="false" ht="12.75" hidden="false" customHeight="false" outlineLevel="0" collapsed="false">
      <c r="A26" s="15" t="n">
        <v>1996</v>
      </c>
      <c r="B26" s="3" t="n">
        <v>14</v>
      </c>
      <c r="C26" s="9" t="n">
        <v>1517.26</v>
      </c>
      <c r="D26" s="10" t="n">
        <v>368.6</v>
      </c>
      <c r="E26" s="16" t="n">
        <v>1335.57</v>
      </c>
      <c r="F26" s="16" t="n">
        <v>387.5</v>
      </c>
      <c r="G26" s="11" t="n">
        <v>335.2</v>
      </c>
      <c r="H26" s="17" t="n">
        <v>317.32</v>
      </c>
      <c r="I26" s="17" t="n">
        <v>199.92</v>
      </c>
      <c r="J26" s="17" t="n">
        <v>12.39</v>
      </c>
      <c r="K26" s="17" t="n">
        <v>49.13</v>
      </c>
      <c r="L26" s="17" t="n">
        <v>14.06</v>
      </c>
      <c r="M26" s="17" t="n">
        <v>96.38</v>
      </c>
      <c r="N26" s="17" t="n">
        <v>27.96</v>
      </c>
      <c r="O26" s="18" t="n">
        <f aca="false">SUM(J26:N26)</f>
        <v>199.92</v>
      </c>
      <c r="P26" s="0" t="n">
        <v>2107.2</v>
      </c>
      <c r="Q26" s="0" t="n">
        <v>624</v>
      </c>
      <c r="R26" s="12" t="n">
        <f aca="false">C$8/100*Q26</f>
        <v>542.88</v>
      </c>
      <c r="S26" s="12" t="n">
        <f aca="false">C26/R26*100</f>
        <v>279.483495431771</v>
      </c>
      <c r="T26" s="13" t="n">
        <f aca="false">J26/$S26*100</f>
        <v>4.43317770191002</v>
      </c>
      <c r="U26" s="13" t="n">
        <f aca="false">K26/$S26*100</f>
        <v>17.5788555685907</v>
      </c>
      <c r="V26" s="13" t="n">
        <f aca="false">L26/$S26*100</f>
        <v>5.03070851403187</v>
      </c>
      <c r="W26" s="13" t="n">
        <f aca="false">M26/$S26*100</f>
        <v>34.4850417199425</v>
      </c>
      <c r="X26" s="13" t="n">
        <f aca="false">N26/$S26*100</f>
        <v>10.0041685670221</v>
      </c>
      <c r="Y26" s="13" t="n">
        <f aca="false">O26/$S26*100</f>
        <v>71.5319520714973</v>
      </c>
      <c r="Z26" s="0" t="n">
        <v>529.49</v>
      </c>
      <c r="AA26" s="14" t="n">
        <f aca="false">Z26/S26*100</f>
        <v>189.453047730778</v>
      </c>
      <c r="AB26" s="14" t="n">
        <v>155.07</v>
      </c>
      <c r="AC26" s="14" t="n">
        <f aca="false">AB26/$S26*100</f>
        <v>55.4844928357697</v>
      </c>
      <c r="AD26" s="14" t="n">
        <f aca="false">AA26-AC26</f>
        <v>133.968554895008</v>
      </c>
      <c r="AE26" s="14"/>
      <c r="AF26" s="14"/>
      <c r="AG26" s="14"/>
      <c r="AH26" s="14"/>
      <c r="AI26" s="14"/>
      <c r="AS26" s="0" t="n">
        <v>1044.2</v>
      </c>
    </row>
    <row r="27" customFormat="false" ht="12.75" hidden="false" customHeight="false" outlineLevel="0" collapsed="false">
      <c r="A27" s="15" t="n">
        <v>1997</v>
      </c>
      <c r="B27" s="3" t="n">
        <v>14</v>
      </c>
      <c r="C27" s="9" t="n">
        <v>1715.18</v>
      </c>
      <c r="D27" s="10" t="n">
        <v>549.8</v>
      </c>
      <c r="E27" s="16" t="n">
        <v>1573.13</v>
      </c>
      <c r="F27" s="16" t="n">
        <v>386</v>
      </c>
      <c r="G27" s="11" t="n">
        <v>342</v>
      </c>
      <c r="H27" s="17" t="n">
        <v>377.47</v>
      </c>
      <c r="I27" s="17" t="n">
        <v>377.45</v>
      </c>
      <c r="J27" s="17" t="n">
        <v>13.7</v>
      </c>
      <c r="K27" s="17" t="n">
        <v>88</v>
      </c>
      <c r="L27" s="17" t="n">
        <v>9.75</v>
      </c>
      <c r="M27" s="17" t="n">
        <v>228.15</v>
      </c>
      <c r="N27" s="17" t="n">
        <v>37.85</v>
      </c>
      <c r="O27" s="18" t="n">
        <f aca="false">SUM(J27:N27)</f>
        <v>377.45</v>
      </c>
      <c r="P27" s="0" t="n">
        <v>2120.6</v>
      </c>
      <c r="Q27" s="0" t="n">
        <v>694.5</v>
      </c>
      <c r="R27" s="12" t="n">
        <f aca="false">C$8/100*Q27</f>
        <v>604.215</v>
      </c>
      <c r="S27" s="12" t="n">
        <f aca="false">C27/R27*100</f>
        <v>283.869152536763</v>
      </c>
      <c r="T27" s="13" t="n">
        <f aca="false">J27/$S27*100</f>
        <v>4.82616722443126</v>
      </c>
      <c r="U27" s="13" t="n">
        <f aca="false">K27/$S27*100</f>
        <v>31.0001982299234</v>
      </c>
      <c r="V27" s="13" t="n">
        <f aca="false">L27/$S27*100</f>
        <v>3.43468105388356</v>
      </c>
      <c r="W27" s="13" t="n">
        <f aca="false">M27/$S27*100</f>
        <v>80.3715366608753</v>
      </c>
      <c r="X27" s="13" t="n">
        <f aca="false">N27/$S27*100</f>
        <v>13.3336079886659</v>
      </c>
      <c r="Y27" s="13" t="n">
        <f aca="false">O27/$S27*100</f>
        <v>132.966191157779</v>
      </c>
      <c r="Z27" s="0" t="n">
        <v>644.29</v>
      </c>
      <c r="AA27" s="14" t="n">
        <f aca="false">Z27/S27*100</f>
        <v>226.967246790424</v>
      </c>
      <c r="AB27" s="14" t="n">
        <v>209.89</v>
      </c>
      <c r="AC27" s="14" t="n">
        <f aca="false">AB27/$S27*100</f>
        <v>73.9389955281662</v>
      </c>
      <c r="AD27" s="14" t="n">
        <f aca="false">AA27-AC27</f>
        <v>153.028251262258</v>
      </c>
      <c r="AE27" s="14"/>
      <c r="AF27" s="14"/>
      <c r="AG27" s="14"/>
      <c r="AH27" s="14"/>
      <c r="AI27" s="14"/>
      <c r="AS27" s="0" t="n">
        <v>1224.8</v>
      </c>
    </row>
    <row r="28" customFormat="false" ht="12.75" hidden="false" customHeight="false" outlineLevel="0" collapsed="false">
      <c r="A28" s="15" t="n">
        <v>1998</v>
      </c>
      <c r="B28" s="3" t="n">
        <v>14</v>
      </c>
      <c r="C28" s="9" t="n">
        <v>1851.98</v>
      </c>
      <c r="D28" s="10" t="n">
        <v>548.8</v>
      </c>
      <c r="E28" s="16" t="n">
        <v>1673.49</v>
      </c>
      <c r="F28" s="16" t="n">
        <v>381.3</v>
      </c>
      <c r="G28" s="11" t="n">
        <v>345.4</v>
      </c>
      <c r="H28" s="17" t="n">
        <v>459.49</v>
      </c>
      <c r="I28" s="17" t="n">
        <v>454.77</v>
      </c>
      <c r="J28" s="17" t="n">
        <v>22.81</v>
      </c>
      <c r="K28" s="17" t="n">
        <v>89.45</v>
      </c>
      <c r="L28" s="17" t="n">
        <v>23.91</v>
      </c>
      <c r="M28" s="17" t="n">
        <v>269.9</v>
      </c>
      <c r="N28" s="17" t="n">
        <v>53.42</v>
      </c>
      <c r="O28" s="18" t="n">
        <f aca="false">SUM(J28:N28)</f>
        <v>459.49</v>
      </c>
      <c r="P28" s="0" t="n">
        <v>2094.3</v>
      </c>
      <c r="Q28" s="0" t="n">
        <v>750.8</v>
      </c>
      <c r="R28" s="12" t="n">
        <f aca="false">C$8/100*Q28</f>
        <v>653.196</v>
      </c>
      <c r="S28" s="12" t="n">
        <f aca="false">C28/R28*100</f>
        <v>283.525924837262</v>
      </c>
      <c r="T28" s="13" t="n">
        <f aca="false">J28/$S28*100</f>
        <v>8.04511968811758</v>
      </c>
      <c r="U28" s="13" t="n">
        <f aca="false">K28/$S28*100</f>
        <v>31.5491431872914</v>
      </c>
      <c r="V28" s="13" t="n">
        <f aca="false">L28/$S28*100</f>
        <v>8.4330912644845</v>
      </c>
      <c r="W28" s="13" t="n">
        <f aca="false">M28/$S28*100</f>
        <v>95.1941167831186</v>
      </c>
      <c r="X28" s="13" t="n">
        <f aca="false">N28/$S28*100</f>
        <v>18.8413105541097</v>
      </c>
      <c r="Y28" s="13" t="n">
        <f aca="false">O28/$S28*100</f>
        <v>162.062781477122</v>
      </c>
      <c r="Z28" s="0" t="n">
        <v>702.45</v>
      </c>
      <c r="AA28" s="14" t="n">
        <f aca="false">Z28/S28*100</f>
        <v>247.755121653582</v>
      </c>
      <c r="AB28" s="14" t="n">
        <v>251.6</v>
      </c>
      <c r="AC28" s="14" t="n">
        <f aca="false">AB28/$S28*100</f>
        <v>88.7396805581054</v>
      </c>
      <c r="AD28" s="14" t="n">
        <f aca="false">AA28-AC28</f>
        <v>159.015441095476</v>
      </c>
      <c r="AE28" s="14"/>
      <c r="AF28" s="14"/>
      <c r="AG28" s="14"/>
      <c r="AH28" s="14"/>
      <c r="AI28" s="14"/>
      <c r="AS28" s="0" t="n">
        <v>1344.8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9"/>
      <c r="H29" s="18"/>
      <c r="I29" s="18"/>
    </row>
    <row r="30" customFormat="false" ht="12.75" hidden="false" customHeight="false" outlineLevel="0" collapsed="false">
      <c r="A30" s="15" t="s">
        <v>57</v>
      </c>
      <c r="B30" s="19" t="s">
        <v>58</v>
      </c>
      <c r="C30" s="15"/>
      <c r="D30" s="15"/>
      <c r="E30" s="15"/>
      <c r="F30" s="15"/>
      <c r="G30" s="15"/>
      <c r="H30" s="18"/>
      <c r="I30" s="18"/>
    </row>
    <row r="31" customFormat="false" ht="12.75" hidden="false" customHeight="false" outlineLevel="0" collapsed="false">
      <c r="A31" s="15"/>
      <c r="B31" s="19" t="s">
        <v>59</v>
      </c>
      <c r="C31" s="15"/>
      <c r="D31" s="15"/>
      <c r="E31" s="15"/>
      <c r="F31" s="15"/>
      <c r="G31" s="2"/>
      <c r="H31" s="18"/>
      <c r="I31" s="18"/>
    </row>
    <row r="32" customFormat="false" ht="12.75" hidden="false" customHeight="false" outlineLevel="0" collapsed="false">
      <c r="A32" s="15"/>
      <c r="B32" s="19" t="s">
        <v>60</v>
      </c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20"/>
      <c r="K34" s="20"/>
      <c r="L34" s="20"/>
      <c r="M34" s="20"/>
      <c r="N34" s="20"/>
      <c r="O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20"/>
      <c r="K35" s="20"/>
      <c r="L35" s="20"/>
      <c r="M35" s="20"/>
      <c r="N35" s="20"/>
      <c r="O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H36" s="15"/>
      <c r="I36" s="15"/>
      <c r="J36" s="20"/>
      <c r="K36" s="20"/>
      <c r="L36" s="20"/>
      <c r="M36" s="20"/>
      <c r="N36" s="20"/>
      <c r="O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H37" s="15"/>
      <c r="I37" s="15"/>
      <c r="J37" s="20"/>
      <c r="K37" s="20"/>
      <c r="L37" s="20"/>
      <c r="M37" s="20"/>
      <c r="N37" s="20"/>
      <c r="O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H38" s="15"/>
      <c r="I38" s="15"/>
      <c r="J38" s="20"/>
      <c r="K38" s="20"/>
      <c r="L38" s="20"/>
      <c r="M38" s="20"/>
      <c r="N38" s="20"/>
      <c r="O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H39" s="15"/>
      <c r="I39" s="15"/>
      <c r="J39" s="20"/>
      <c r="K39" s="20"/>
      <c r="L39" s="20"/>
      <c r="M39" s="20"/>
      <c r="N39" s="20"/>
      <c r="O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20"/>
      <c r="K40" s="20"/>
      <c r="L40" s="20"/>
      <c r="M40" s="20"/>
      <c r="N40" s="20"/>
      <c r="O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20"/>
      <c r="K41" s="20"/>
      <c r="L41" s="20"/>
      <c r="M41" s="20"/>
      <c r="N41" s="20"/>
      <c r="O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20"/>
      <c r="K42" s="20"/>
      <c r="L42" s="20"/>
      <c r="M42" s="20"/>
      <c r="N42" s="20"/>
      <c r="O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20"/>
      <c r="K43" s="20"/>
      <c r="L43" s="20"/>
      <c r="M43" s="20"/>
      <c r="N43" s="20"/>
      <c r="O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20"/>
      <c r="K44" s="20"/>
      <c r="L44" s="20"/>
      <c r="M44" s="20"/>
      <c r="N44" s="20"/>
      <c r="O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20"/>
      <c r="K45" s="20"/>
      <c r="L45" s="20"/>
      <c r="M45" s="20"/>
      <c r="N45" s="20"/>
      <c r="O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20"/>
      <c r="K46" s="20"/>
      <c r="L46" s="20"/>
      <c r="M46" s="20"/>
      <c r="N46" s="20"/>
      <c r="O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21"/>
      <c r="I47" s="21"/>
      <c r="J47" s="18"/>
      <c r="K47" s="18"/>
      <c r="L47" s="18"/>
      <c r="M47" s="18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21"/>
      <c r="I48" s="21"/>
      <c r="J48" s="18"/>
      <c r="K48" s="18"/>
      <c r="L48" s="18"/>
      <c r="M48" s="18"/>
    </row>
    <row r="49" customFormat="false" ht="12.75" hidden="false" customHeight="false" outlineLevel="0" collapsed="false">
      <c r="A49" s="15"/>
      <c r="B49" s="19"/>
      <c r="C49" s="15"/>
      <c r="D49" s="15"/>
      <c r="E49" s="15"/>
      <c r="F49" s="15"/>
      <c r="G49" s="19"/>
      <c r="H49" s="21"/>
      <c r="I49" s="21"/>
      <c r="J49" s="18"/>
      <c r="K49" s="18"/>
      <c r="L49" s="18"/>
      <c r="M49" s="18"/>
      <c r="N49" s="19"/>
    </row>
    <row r="50" customFormat="false" ht="12.75" hidden="false" customHeight="false" outlineLevel="0" collapsed="false">
      <c r="A50" s="15"/>
      <c r="B50" s="19"/>
      <c r="C50" s="15"/>
      <c r="D50" s="15"/>
      <c r="E50" s="15"/>
      <c r="F50" s="15"/>
      <c r="G50" s="19"/>
      <c r="H50" s="21"/>
      <c r="I50" s="21"/>
      <c r="J50" s="18"/>
      <c r="K50" s="18"/>
      <c r="L50" s="18"/>
      <c r="M50" s="18"/>
    </row>
    <row r="51" customFormat="false" ht="12.75" hidden="false" customHeight="false" outlineLevel="0" collapsed="false">
      <c r="A51" s="15"/>
      <c r="B51" s="19"/>
      <c r="C51" s="15"/>
      <c r="D51" s="15"/>
      <c r="E51" s="15"/>
      <c r="F51" s="15"/>
      <c r="G51" s="19"/>
      <c r="H51" s="21"/>
      <c r="I51" s="21"/>
      <c r="J51" s="18"/>
      <c r="K51" s="18"/>
      <c r="L51" s="18"/>
      <c r="M51" s="18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21"/>
      <c r="I52" s="21"/>
      <c r="J52" s="18"/>
      <c r="K52" s="18"/>
      <c r="L52" s="18"/>
      <c r="M52" s="18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21"/>
      <c r="I53" s="21"/>
      <c r="J53" s="18"/>
      <c r="K53" s="18"/>
      <c r="L53" s="18"/>
      <c r="M53" s="18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21"/>
      <c r="I54" s="21"/>
      <c r="J54" s="18"/>
      <c r="K54" s="18"/>
      <c r="L54" s="18"/>
      <c r="M54" s="18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21"/>
      <c r="I55" s="21"/>
      <c r="J55" s="18"/>
      <c r="K55" s="18"/>
      <c r="L55" s="18"/>
      <c r="M55" s="18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21"/>
      <c r="I56" s="21"/>
      <c r="J56" s="18"/>
      <c r="K56" s="18"/>
      <c r="L56" s="18"/>
      <c r="M56" s="18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21"/>
      <c r="I57" s="21"/>
      <c r="J57" s="18"/>
      <c r="K57" s="18"/>
      <c r="L57" s="18"/>
      <c r="M57" s="18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21"/>
      <c r="I58" s="21"/>
      <c r="J58" s="18"/>
      <c r="K58" s="18"/>
      <c r="L58" s="18"/>
      <c r="M58" s="18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21"/>
      <c r="I59" s="21"/>
      <c r="J59" s="18"/>
      <c r="K59" s="18"/>
      <c r="L59" s="18"/>
      <c r="M59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4:58Z</dcterms:created>
  <dc:creator>City University of Hong Kong</dc:creator>
  <dc:description/>
  <dc:language>en-US</dc:language>
  <cp:lastModifiedBy>msguest</cp:lastModifiedBy>
  <cp:revision>0</cp:revision>
  <dc:subject/>
  <dc:title/>
</cp:coreProperties>
</file>