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The Economic Indicators of Sichuan</t>
  </si>
  <si>
    <t xml:space="preserve">        ( Current Price)</t>
  </si>
  <si>
    <t xml:space="preserve">4.1 P. 41 1999</t>
  </si>
  <si>
    <t xml:space="preserve">2.7 P. 20 1999</t>
  </si>
  <si>
    <t xml:space="preserve">      General Price Indices</t>
  </si>
  <si>
    <t xml:space="preserve">4.2 P. 44 1997</t>
  </si>
  <si>
    <t xml:space="preserve">CALCU GDP Indice</t>
  </si>
  <si>
    <t xml:space="preserve">p. 513 50 yr</t>
  </si>
  <si>
    <t xml:space="preserve">SYC 1999</t>
  </si>
  <si>
    <t xml:space="preserve">Deflate by GDP Implicit deflator</t>
  </si>
  <si>
    <t xml:space="preserve">ni-sub+tax</t>
  </si>
  <si>
    <t xml:space="preserve">GDP-NNP</t>
  </si>
  <si>
    <t xml:space="preserve">2.7 P. 20 1997</t>
  </si>
  <si>
    <t xml:space="preserve">Year </t>
  </si>
  <si>
    <t xml:space="preserve">G D P</t>
  </si>
  <si>
    <t xml:space="preserve">s. Industrial labor</t>
  </si>
  <si>
    <t xml:space="preserve">Industrial Output</t>
  </si>
  <si>
    <t xml:space="preserve">Retail Price</t>
  </si>
  <si>
    <t xml:space="preserve">Consumer Price</t>
  </si>
  <si>
    <t xml:space="preserve">TIFA</t>
  </si>
  <si>
    <t xml:space="preserve">TIFA--sa</t>
  </si>
  <si>
    <t xml:space="preserve">TIFA--dl</t>
  </si>
  <si>
    <t xml:space="preserve">TIFA--fi</t>
  </si>
  <si>
    <t xml:space="preserve">TIFA--srf</t>
  </si>
  <si>
    <t xml:space="preserve">TIFA--others</t>
  </si>
  <si>
    <t xml:space="preserve">LAB</t>
  </si>
  <si>
    <t xml:space="preserve">1978=100</t>
  </si>
  <si>
    <t xml:space="preserve">Real GDP</t>
  </si>
  <si>
    <t xml:space="preserve">Implicit price deflator=</t>
  </si>
  <si>
    <t xml:space="preserve">Real TIFA-sa</t>
  </si>
  <si>
    <t xml:space="preserve">Real TIFA--dl</t>
  </si>
  <si>
    <t xml:space="preserve">Real TIFA--fi</t>
  </si>
  <si>
    <t xml:space="preserve">Real TIFA--srf</t>
  </si>
  <si>
    <t xml:space="preserve">Real TIFA--others</t>
  </si>
  <si>
    <t xml:space="preserve">Real TIFA Sum</t>
  </si>
  <si>
    <t xml:space="preserve">Investment</t>
  </si>
  <si>
    <t xml:space="preserve">Real Investment</t>
  </si>
  <si>
    <t xml:space="preserve">Depreciation</t>
  </si>
  <si>
    <t xml:space="preserve">Real Dep</t>
  </si>
  <si>
    <t xml:space="preserve">Real NI</t>
  </si>
  <si>
    <t xml:space="preserve">National Income</t>
  </si>
  <si>
    <t xml:space="preserve">Subside</t>
  </si>
  <si>
    <t xml:space="preserve">Industrial Tax</t>
  </si>
  <si>
    <t xml:space="preserve">Agr Tax</t>
  </si>
  <si>
    <t xml:space="preserve">Construction Tax</t>
  </si>
  <si>
    <t xml:space="preserve">NNP</t>
  </si>
  <si>
    <t xml:space="preserve">OLD GDP</t>
  </si>
  <si>
    <t xml:space="preserve">Dep</t>
  </si>
  <si>
    <t xml:space="preserve">1952=100</t>
  </si>
  <si>
    <t xml:space="preserve">(100 Mil)</t>
  </si>
  <si>
    <t xml:space="preserve">(10,000)</t>
  </si>
  <si>
    <t xml:space="preserve">(100Mil)</t>
  </si>
  <si>
    <t xml:space="preserve">(1978=100)</t>
  </si>
  <si>
    <t xml:space="preserve">(1985=100)</t>
  </si>
  <si>
    <t xml:space="preserve">(orginial)</t>
  </si>
  <si>
    <t xml:space="preserve">(Total)</t>
  </si>
  <si>
    <t xml:space="preserve">curr GDP/real GDP</t>
  </si>
  <si>
    <t xml:space="preserve">CODE</t>
  </si>
  <si>
    <t xml:space="preserve">.</t>
  </si>
  <si>
    <t xml:space="preserve">Sources:</t>
  </si>
  <si>
    <t xml:space="preserve">1. China regional economy a profile of 17 years of reform and opening-up, state statistical bureau, China. 1996</t>
  </si>
  <si>
    <t xml:space="preserve">2. China Statistical yearbook 1997</t>
  </si>
  <si>
    <t xml:space="preserve">3. China Statistical yearbook on Investment in Fixed Assets 19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_(* #,##0.00_);_(* \(#,##0.00\);_(* \-??_);_(@_)"/>
    <numFmt numFmtId="170" formatCode="0.0"/>
    <numFmt numFmtId="171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0.99"/>
    <col collapsed="false" customWidth="true" hidden="false" outlineLevel="0" max="17" min="17" style="0" width="17.14"/>
    <col collapsed="false" customWidth="true" hidden="false" outlineLevel="0" max="18" min="18" style="0" width="9.28"/>
    <col collapsed="false" customWidth="true" hidden="false" outlineLevel="0" max="19" min="19" style="0" width="19.14"/>
    <col collapsed="false" customWidth="true" hidden="false" outlineLevel="0" max="21" min="20" style="0" width="11.7"/>
    <col collapsed="false" customWidth="true" hidden="false" outlineLevel="0" max="22" min="22" style="0" width="11.13"/>
    <col collapsed="false" customWidth="true" hidden="false" outlineLevel="0" max="23" min="23" style="0" width="12.28"/>
    <col collapsed="false" customWidth="true" hidden="false" outlineLevel="0" max="24" min="24" style="0" width="15.41"/>
    <col collapsed="false" customWidth="true" hidden="false" outlineLevel="0" max="25" min="25" style="0" width="13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J3" s="1"/>
      <c r="K3" s="1"/>
      <c r="P3" s="0" t="s">
        <v>2</v>
      </c>
      <c r="AX3" s="0" t="s">
        <v>3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2" t="s">
        <v>4</v>
      </c>
      <c r="G4" s="2"/>
      <c r="K4" s="1"/>
      <c r="L4" s="1"/>
      <c r="M4" s="1"/>
      <c r="P4" s="0" t="s">
        <v>5</v>
      </c>
      <c r="Q4" s="0" t="s">
        <v>6</v>
      </c>
      <c r="Z4" s="0" t="s">
        <v>7</v>
      </c>
      <c r="AB4" s="0" t="s">
        <v>8</v>
      </c>
      <c r="AC4" s="0" t="s">
        <v>9</v>
      </c>
      <c r="AO4" s="0" t="s">
        <v>10</v>
      </c>
      <c r="AQ4" s="0" t="s">
        <v>11</v>
      </c>
      <c r="AX4" s="0" t="s">
        <v>12</v>
      </c>
    </row>
    <row r="5" customFormat="false" ht="12.75" hidden="false" customHeight="false" outlineLevel="0" collapsed="false">
      <c r="A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19</v>
      </c>
      <c r="J5" s="3" t="s">
        <v>20</v>
      </c>
      <c r="K5" s="3" t="s">
        <v>21</v>
      </c>
      <c r="L5" s="3" t="s">
        <v>22</v>
      </c>
      <c r="M5" s="3" t="s">
        <v>23</v>
      </c>
      <c r="N5" s="1" t="s">
        <v>24</v>
      </c>
      <c r="P5" s="0" t="s">
        <v>25</v>
      </c>
      <c r="Q5" s="0" t="s">
        <v>26</v>
      </c>
      <c r="R5" s="4" t="s">
        <v>27</v>
      </c>
      <c r="S5" s="4" t="s">
        <v>28</v>
      </c>
      <c r="T5" s="5" t="s">
        <v>29</v>
      </c>
      <c r="U5" s="6" t="s">
        <v>30</v>
      </c>
      <c r="V5" s="6" t="s">
        <v>31</v>
      </c>
      <c r="W5" s="6" t="s">
        <v>32</v>
      </c>
      <c r="X5" s="5" t="s">
        <v>33</v>
      </c>
      <c r="Y5" s="5" t="s">
        <v>34</v>
      </c>
      <c r="Z5" s="0" t="s">
        <v>35</v>
      </c>
      <c r="AA5" s="0" t="s">
        <v>36</v>
      </c>
      <c r="AB5" s="0" t="s">
        <v>37</v>
      </c>
      <c r="AC5" s="0" t="s">
        <v>38</v>
      </c>
      <c r="AD5" s="0" t="s">
        <v>39</v>
      </c>
      <c r="AJ5" s="0" t="s">
        <v>40</v>
      </c>
      <c r="AK5" s="0" t="s">
        <v>41</v>
      </c>
      <c r="AL5" s="0" t="s">
        <v>42</v>
      </c>
      <c r="AM5" s="0" t="s">
        <v>43</v>
      </c>
      <c r="AN5" s="0" t="s">
        <v>44</v>
      </c>
      <c r="AO5" s="0" t="s">
        <v>45</v>
      </c>
      <c r="AP5" s="0" t="s">
        <v>46</v>
      </c>
      <c r="AQ5" s="0" t="s">
        <v>47</v>
      </c>
      <c r="AX5" s="0" t="s">
        <v>48</v>
      </c>
    </row>
    <row r="6" customFormat="false" ht="12.75" hidden="false" customHeight="false" outlineLevel="0" collapsed="false">
      <c r="A6" s="3"/>
      <c r="C6" s="3" t="s">
        <v>49</v>
      </c>
      <c r="D6" s="7" t="s">
        <v>50</v>
      </c>
      <c r="E6" s="7" t="s">
        <v>51</v>
      </c>
      <c r="F6" s="7" t="s">
        <v>52</v>
      </c>
      <c r="G6" s="7" t="s">
        <v>53</v>
      </c>
      <c r="H6" s="3" t="s">
        <v>54</v>
      </c>
      <c r="I6" s="3" t="s">
        <v>55</v>
      </c>
      <c r="R6" s="4"/>
      <c r="S6" s="4" t="s">
        <v>56</v>
      </c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/>
      <c r="B7" s="3" t="s">
        <v>57</v>
      </c>
      <c r="C7" s="3"/>
      <c r="D7" s="7"/>
      <c r="E7" s="7"/>
      <c r="F7" s="7"/>
      <c r="G7" s="3"/>
      <c r="H7" s="3"/>
      <c r="I7" s="3"/>
      <c r="J7" s="3"/>
      <c r="K7" s="3"/>
      <c r="L7" s="3"/>
      <c r="M7" s="3"/>
      <c r="N7" s="1"/>
      <c r="O7" s="3"/>
      <c r="R7" s="4"/>
      <c r="S7" s="4"/>
      <c r="T7" s="5"/>
      <c r="U7" s="5"/>
      <c r="V7" s="5"/>
      <c r="W7" s="5"/>
      <c r="X7" s="5"/>
      <c r="Y7" s="5"/>
    </row>
    <row r="8" customFormat="false" ht="12.75" hidden="false" customHeight="false" outlineLevel="0" collapsed="false">
      <c r="A8" s="8" t="n">
        <v>1978</v>
      </c>
      <c r="B8" s="3" t="n">
        <v>22</v>
      </c>
      <c r="C8" s="9" t="n">
        <v>185.76</v>
      </c>
      <c r="D8" s="10" t="n">
        <v>279.5</v>
      </c>
      <c r="E8" s="10" t="n">
        <v>157.72</v>
      </c>
      <c r="F8" s="10" t="n">
        <v>100</v>
      </c>
      <c r="G8" s="11"/>
      <c r="H8" s="3"/>
      <c r="I8" s="3"/>
      <c r="J8" s="3"/>
      <c r="K8" s="3"/>
      <c r="L8" s="3"/>
      <c r="M8" s="3"/>
      <c r="N8" s="1"/>
      <c r="O8" s="3"/>
      <c r="P8" s="0" t="n">
        <v>3087.02</v>
      </c>
      <c r="Q8" s="12" t="n">
        <f aca="false">100*AX8/AX$8</f>
        <v>100</v>
      </c>
      <c r="R8" s="13" t="n">
        <f aca="false">C$8/100*Q8</f>
        <v>185.76</v>
      </c>
      <c r="S8" s="13" t="n">
        <f aca="false">C8/R8*100</f>
        <v>100</v>
      </c>
      <c r="T8" s="14"/>
      <c r="U8" s="5"/>
      <c r="V8" s="5"/>
      <c r="W8" s="5"/>
      <c r="X8" s="5"/>
      <c r="Y8" s="5"/>
      <c r="Z8" s="0" t="n">
        <v>53.49</v>
      </c>
      <c r="AA8" s="15" t="n">
        <f aca="false">Z8/S8*100</f>
        <v>53.49</v>
      </c>
      <c r="AB8" s="15"/>
      <c r="AC8" s="15"/>
      <c r="AD8" s="15"/>
      <c r="AE8" s="15"/>
      <c r="AF8" s="15"/>
      <c r="AG8" s="15"/>
      <c r="AH8" s="15"/>
      <c r="AI8" s="15"/>
      <c r="AJ8" s="0" t="n">
        <v>205.13</v>
      </c>
      <c r="AK8" s="0" t="s">
        <v>58</v>
      </c>
      <c r="AL8" s="0" t="n">
        <v>20.6907</v>
      </c>
      <c r="AM8" s="0" t="n">
        <v>3.1165</v>
      </c>
      <c r="AP8" s="0" t="n">
        <v>244.83</v>
      </c>
      <c r="AX8" s="0" t="n">
        <v>385.4</v>
      </c>
    </row>
    <row r="9" customFormat="false" ht="12.75" hidden="false" customHeight="false" outlineLevel="0" collapsed="false">
      <c r="A9" s="8" t="n">
        <v>1979</v>
      </c>
      <c r="B9" s="3" t="n">
        <v>22</v>
      </c>
      <c r="C9" s="9" t="n">
        <v>205.76</v>
      </c>
      <c r="D9" s="10" t="n">
        <v>297.2</v>
      </c>
      <c r="E9" s="10" t="n">
        <v>175.93</v>
      </c>
      <c r="F9" s="10" t="n">
        <v>105.4</v>
      </c>
      <c r="G9" s="11"/>
      <c r="H9" s="3"/>
      <c r="I9" s="3"/>
      <c r="J9" s="3"/>
      <c r="K9" s="3"/>
      <c r="L9" s="3"/>
      <c r="M9" s="3"/>
      <c r="N9" s="1"/>
      <c r="O9" s="3"/>
      <c r="P9" s="0" t="n">
        <v>3143.54</v>
      </c>
      <c r="Q9" s="12" t="n">
        <f aca="false">100*AX9/AX$8</f>
        <v>110.171250648677</v>
      </c>
      <c r="R9" s="13" t="n">
        <f aca="false">C$8/100*Q9</f>
        <v>204.654115204982</v>
      </c>
      <c r="S9" s="13" t="n">
        <f aca="false">C9/R9*100</f>
        <v>100.540367729186</v>
      </c>
      <c r="T9" s="14"/>
      <c r="U9" s="5"/>
      <c r="V9" s="5"/>
      <c r="W9" s="5"/>
      <c r="X9" s="5"/>
      <c r="Y9" s="5"/>
      <c r="Z9" s="0" t="n">
        <v>60.26</v>
      </c>
      <c r="AA9" s="15" t="n">
        <f aca="false">Z9/S9*100</f>
        <v>59.9361245249427</v>
      </c>
      <c r="AB9" s="15"/>
      <c r="AC9" s="15"/>
      <c r="AD9" s="15"/>
      <c r="AE9" s="15"/>
      <c r="AF9" s="15"/>
      <c r="AG9" s="15"/>
      <c r="AH9" s="15"/>
      <c r="AI9" s="15"/>
      <c r="AK9" s="0" t="s">
        <v>58</v>
      </c>
      <c r="AX9" s="0" t="n">
        <v>424.6</v>
      </c>
    </row>
    <row r="10" customFormat="false" ht="12.75" hidden="false" customHeight="false" outlineLevel="0" collapsed="false">
      <c r="A10" s="8" t="n">
        <v>1980</v>
      </c>
      <c r="B10" s="3" t="n">
        <v>22</v>
      </c>
      <c r="C10" s="9" t="n">
        <v>229.31</v>
      </c>
      <c r="D10" s="10" t="n">
        <v>309.24</v>
      </c>
      <c r="E10" s="10" t="n">
        <v>184.77</v>
      </c>
      <c r="F10" s="10" t="n">
        <v>113.9</v>
      </c>
      <c r="G10" s="11"/>
      <c r="H10" s="3"/>
      <c r="I10" s="3"/>
      <c r="J10" s="3"/>
      <c r="K10" s="3"/>
      <c r="L10" s="3"/>
      <c r="M10" s="3"/>
      <c r="N10" s="1"/>
      <c r="O10" s="3"/>
      <c r="P10" s="0" t="n">
        <v>3259.78</v>
      </c>
      <c r="Q10" s="12" t="n">
        <f aca="false">100*AX10/AX$8</f>
        <v>120.679813181111</v>
      </c>
      <c r="R10" s="13" t="n">
        <f aca="false">C$8/100*Q10</f>
        <v>224.174820965231</v>
      </c>
      <c r="S10" s="13" t="n">
        <f aca="false">C10/R10*100</f>
        <v>102.290702859785</v>
      </c>
      <c r="T10" s="14"/>
      <c r="U10" s="5"/>
      <c r="V10" s="5"/>
      <c r="W10" s="5"/>
      <c r="X10" s="5"/>
      <c r="Y10" s="5"/>
      <c r="Z10" s="0" t="n">
        <v>67.32</v>
      </c>
      <c r="AA10" s="15" t="n">
        <f aca="false">Z10/S10*100</f>
        <v>65.8124327215531</v>
      </c>
      <c r="AB10" s="15"/>
      <c r="AC10" s="15"/>
      <c r="AD10" s="15"/>
      <c r="AE10" s="15"/>
      <c r="AF10" s="15"/>
      <c r="AG10" s="15"/>
      <c r="AH10" s="15"/>
      <c r="AI10" s="15"/>
      <c r="AJ10" s="0" t="n">
        <v>269.8</v>
      </c>
      <c r="AK10" s="0" t="s">
        <v>58</v>
      </c>
      <c r="AL10" s="0" t="n">
        <v>23.124</v>
      </c>
      <c r="AM10" s="0" t="n">
        <v>3.1603</v>
      </c>
      <c r="AP10" s="0" t="n">
        <v>322.03</v>
      </c>
      <c r="AX10" s="0" t="n">
        <v>465.1</v>
      </c>
    </row>
    <row r="11" customFormat="false" ht="12.75" hidden="false" customHeight="false" outlineLevel="0" collapsed="false">
      <c r="A11" s="8" t="n">
        <v>1981</v>
      </c>
      <c r="B11" s="3" t="n">
        <v>22</v>
      </c>
      <c r="C11" s="9" t="n">
        <v>242.32</v>
      </c>
      <c r="D11" s="10" t="n">
        <v>328.12</v>
      </c>
      <c r="E11" s="10" t="n">
        <v>185.42</v>
      </c>
      <c r="F11" s="10" t="n">
        <v>116</v>
      </c>
      <c r="G11" s="11"/>
      <c r="H11" s="3"/>
      <c r="I11" s="3"/>
      <c r="J11" s="3"/>
      <c r="K11" s="3"/>
      <c r="L11" s="3"/>
      <c r="M11" s="3"/>
      <c r="N11" s="1"/>
      <c r="O11" s="3"/>
      <c r="P11" s="0" t="n">
        <v>3347.61</v>
      </c>
      <c r="Q11" s="12" t="n">
        <f aca="false">100*AX11/AX$8</f>
        <v>125.661650233524</v>
      </c>
      <c r="R11" s="13" t="n">
        <f aca="false">C$8/100*Q11</f>
        <v>233.429081473793</v>
      </c>
      <c r="S11" s="13" t="n">
        <f aca="false">C11/R11*100</f>
        <v>103.808830703558</v>
      </c>
      <c r="T11" s="14"/>
      <c r="U11" s="5"/>
      <c r="V11" s="5"/>
      <c r="W11" s="5"/>
      <c r="X11" s="5"/>
      <c r="Y11" s="5"/>
      <c r="Z11" s="0" t="n">
        <v>70.56</v>
      </c>
      <c r="AA11" s="15" t="n">
        <f aca="false">Z11/S11*100</f>
        <v>67.9710960250531</v>
      </c>
      <c r="AB11" s="15"/>
      <c r="AC11" s="15"/>
      <c r="AD11" s="15"/>
      <c r="AE11" s="15"/>
      <c r="AF11" s="15"/>
      <c r="AG11" s="15"/>
      <c r="AH11" s="15"/>
      <c r="AI11" s="15"/>
      <c r="AK11" s="0" t="s">
        <v>58</v>
      </c>
      <c r="AX11" s="0" t="n">
        <v>484.3</v>
      </c>
    </row>
    <row r="12" customFormat="false" ht="12.75" hidden="false" customHeight="false" outlineLevel="0" collapsed="false">
      <c r="A12" s="8" t="n">
        <v>1982</v>
      </c>
      <c r="B12" s="3" t="n">
        <v>22</v>
      </c>
      <c r="C12" s="9" t="n">
        <v>275.23</v>
      </c>
      <c r="D12" s="10" t="n">
        <v>333.3</v>
      </c>
      <c r="E12" s="10" t="n">
        <v>207.93</v>
      </c>
      <c r="F12" s="10" t="n">
        <v>118.7</v>
      </c>
      <c r="G12" s="11"/>
      <c r="H12" s="3"/>
      <c r="I12" s="3"/>
      <c r="J12" s="3"/>
      <c r="K12" s="3"/>
      <c r="L12" s="3"/>
      <c r="M12" s="3"/>
      <c r="N12" s="1"/>
      <c r="O12" s="3"/>
      <c r="P12" s="0" t="n">
        <v>3467.51</v>
      </c>
      <c r="Q12" s="12" t="n">
        <f aca="false">100*AX12/AX$8</f>
        <v>139.413596263622</v>
      </c>
      <c r="R12" s="13" t="n">
        <f aca="false">C$8/100*Q12</f>
        <v>258.974696419305</v>
      </c>
      <c r="S12" s="13" t="n">
        <f aca="false">C12/R12*100</f>
        <v>106.276792213853</v>
      </c>
      <c r="T12" s="14"/>
      <c r="U12" s="5"/>
      <c r="V12" s="5"/>
      <c r="W12" s="5"/>
      <c r="X12" s="5"/>
      <c r="Y12" s="5"/>
      <c r="Z12" s="0" t="n">
        <v>85.01</v>
      </c>
      <c r="AA12" s="15" t="n">
        <f aca="false">Z12/S12*100</f>
        <v>79.9892415165683</v>
      </c>
      <c r="AB12" s="15"/>
      <c r="AC12" s="15"/>
      <c r="AD12" s="15"/>
      <c r="AE12" s="15"/>
      <c r="AF12" s="15"/>
      <c r="AG12" s="15"/>
      <c r="AH12" s="15"/>
      <c r="AI12" s="15"/>
      <c r="AK12" s="0" t="s">
        <v>58</v>
      </c>
      <c r="AX12" s="0" t="n">
        <v>537.3</v>
      </c>
    </row>
    <row r="13" customFormat="false" ht="12.75" hidden="false" customHeight="false" outlineLevel="0" collapsed="false">
      <c r="A13" s="8" t="n">
        <v>1983</v>
      </c>
      <c r="B13" s="3" t="n">
        <v>22</v>
      </c>
      <c r="C13" s="9" t="n">
        <v>311</v>
      </c>
      <c r="D13" s="10" t="n">
        <v>339.58</v>
      </c>
      <c r="E13" s="10" t="n">
        <v>232.77</v>
      </c>
      <c r="F13" s="10" t="n">
        <v>119.5</v>
      </c>
      <c r="G13" s="11"/>
      <c r="H13" s="3"/>
      <c r="I13" s="3"/>
      <c r="J13" s="3"/>
      <c r="K13" s="3"/>
      <c r="L13" s="3"/>
      <c r="M13" s="3"/>
      <c r="N13" s="1"/>
      <c r="O13" s="3"/>
      <c r="P13" s="0" t="n">
        <v>3564.59</v>
      </c>
      <c r="Q13" s="12" t="n">
        <f aca="false">100*AX13/AX$8</f>
        <v>154.955889984432</v>
      </c>
      <c r="R13" s="13" t="n">
        <f aca="false">C$8/100*Q13</f>
        <v>287.84606123508</v>
      </c>
      <c r="S13" s="13" t="n">
        <f aca="false">C13/R13*100</f>
        <v>108.043861592398</v>
      </c>
      <c r="T13" s="14"/>
      <c r="U13" s="5"/>
      <c r="V13" s="5"/>
      <c r="W13" s="5"/>
      <c r="X13" s="5"/>
      <c r="Y13" s="5"/>
      <c r="Z13" s="0" t="n">
        <v>98.07</v>
      </c>
      <c r="AA13" s="15" t="n">
        <f aca="false">Z13/S13*100</f>
        <v>90.7686920428435</v>
      </c>
      <c r="AB13" s="15"/>
      <c r="AC13" s="15"/>
      <c r="AD13" s="15"/>
      <c r="AE13" s="15"/>
      <c r="AF13" s="15"/>
      <c r="AG13" s="15"/>
      <c r="AH13" s="15"/>
      <c r="AI13" s="15"/>
      <c r="AK13" s="0" t="s">
        <v>58</v>
      </c>
      <c r="AX13" s="0" t="n">
        <v>597.2</v>
      </c>
    </row>
    <row r="14" customFormat="false" ht="12.75" hidden="false" customHeight="false" outlineLevel="0" collapsed="false">
      <c r="A14" s="16" t="n">
        <v>1984</v>
      </c>
      <c r="B14" s="3" t="n">
        <v>22</v>
      </c>
      <c r="C14" s="9" t="n">
        <v>358.06</v>
      </c>
      <c r="D14" s="10" t="n">
        <v>371.09</v>
      </c>
      <c r="E14" s="17" t="n">
        <v>278.35</v>
      </c>
      <c r="F14" s="17" t="n">
        <v>122.2</v>
      </c>
      <c r="G14" s="11"/>
      <c r="H14" s="3"/>
      <c r="I14" s="3"/>
      <c r="P14" s="0" t="n">
        <v>3643.11</v>
      </c>
      <c r="Q14" s="12" t="n">
        <f aca="false">100*AX14/AX$8</f>
        <v>173.975090814738</v>
      </c>
      <c r="R14" s="13" t="n">
        <f aca="false">C$8/100*Q14</f>
        <v>323.176128697457</v>
      </c>
      <c r="S14" s="13" t="n">
        <f aca="false">C14/R14*100</f>
        <v>110.794074253919</v>
      </c>
      <c r="T14" s="14"/>
      <c r="U14" s="5"/>
      <c r="V14" s="5"/>
      <c r="W14" s="5"/>
      <c r="X14" s="5"/>
      <c r="Y14" s="5"/>
      <c r="Z14" s="0" t="n">
        <v>113.87</v>
      </c>
      <c r="AA14" s="15" t="n">
        <f aca="false">Z14/S14*100</f>
        <v>102.776254747192</v>
      </c>
      <c r="AB14" s="15"/>
      <c r="AC14" s="15"/>
      <c r="AD14" s="15"/>
      <c r="AE14" s="15"/>
      <c r="AF14" s="15"/>
      <c r="AG14" s="15"/>
      <c r="AH14" s="15"/>
      <c r="AI14" s="15"/>
      <c r="AK14" s="0" t="s">
        <v>58</v>
      </c>
      <c r="AO14" s="0" t="e">
        <f aca="false">AJ14-AK14+AL14+AM14+AN14</f>
        <v>#VALUE!</v>
      </c>
      <c r="AQ14" s="0" t="e">
        <f aca="false">AP14-AO14</f>
        <v>#VALUE!</v>
      </c>
      <c r="AX14" s="0" t="n">
        <v>670.5</v>
      </c>
    </row>
    <row r="15" customFormat="false" ht="12.75" hidden="false" customHeight="false" outlineLevel="0" collapsed="false">
      <c r="A15" s="16" t="n">
        <v>1985</v>
      </c>
      <c r="B15" s="3" t="n">
        <v>22</v>
      </c>
      <c r="C15" s="9" t="n">
        <v>421.15</v>
      </c>
      <c r="D15" s="10" t="n">
        <v>491.67</v>
      </c>
      <c r="E15" s="17" t="n">
        <v>353.72</v>
      </c>
      <c r="F15" s="17" t="n">
        <v>130.5</v>
      </c>
      <c r="G15" s="11" t="n">
        <v>100</v>
      </c>
      <c r="H15" s="18" t="n">
        <v>144.88</v>
      </c>
      <c r="I15" s="18" t="n">
        <f aca="false">SUM(J15:N15)</f>
        <v>144.88</v>
      </c>
      <c r="J15" s="18" t="n">
        <v>19.4</v>
      </c>
      <c r="K15" s="18" t="n">
        <v>34.62</v>
      </c>
      <c r="L15" s="18" t="n">
        <v>0.45</v>
      </c>
      <c r="M15" s="18" t="n">
        <v>37.27</v>
      </c>
      <c r="N15" s="18" t="n">
        <v>53.14</v>
      </c>
      <c r="O15" s="19" t="n">
        <f aca="false">SUM(J15:N15)</f>
        <v>144.88</v>
      </c>
      <c r="P15" s="0" t="n">
        <v>3742.97</v>
      </c>
      <c r="Q15" s="12" t="n">
        <f aca="false">100*AX15/AX$8</f>
        <v>194.603009859886</v>
      </c>
      <c r="R15" s="13" t="n">
        <f aca="false">C$8/100*Q15</f>
        <v>361.494551115724</v>
      </c>
      <c r="S15" s="13" t="n">
        <f aca="false">C15/R15*100</f>
        <v>116.502447602641</v>
      </c>
      <c r="T15" s="14" t="n">
        <f aca="false">J15/$S15*100</f>
        <v>16.6520106651907</v>
      </c>
      <c r="U15" s="14" t="n">
        <f aca="false">K15/$S15*100</f>
        <v>29.7161138777784</v>
      </c>
      <c r="V15" s="14" t="n">
        <f aca="false">L15/$S15*100</f>
        <v>0.386257979347206</v>
      </c>
      <c r="W15" s="14" t="n">
        <f aca="false">M15/$S15*100</f>
        <v>31.9907442006008</v>
      </c>
      <c r="X15" s="14" t="n">
        <f aca="false">N15/$S15*100</f>
        <v>45.6127756055789</v>
      </c>
      <c r="Y15" s="14" t="n">
        <f aca="false">O15/$S15*100</f>
        <v>124.357902328496</v>
      </c>
      <c r="Z15" s="0" t="n">
        <v>141.24</v>
      </c>
      <c r="AA15" s="15" t="n">
        <f aca="false">Z15/S15*100</f>
        <v>121.23350445111</v>
      </c>
      <c r="AB15" s="15"/>
      <c r="AC15" s="15"/>
      <c r="AD15" s="15"/>
      <c r="AE15" s="15"/>
      <c r="AF15" s="15"/>
      <c r="AG15" s="15"/>
      <c r="AH15" s="15"/>
      <c r="AI15" s="15"/>
      <c r="AJ15" s="0" t="n">
        <v>491.39</v>
      </c>
      <c r="AK15" s="0" t="s">
        <v>58</v>
      </c>
      <c r="AL15" s="0" t="n">
        <v>48.5445</v>
      </c>
      <c r="AM15" s="0" t="n">
        <v>4.4684</v>
      </c>
      <c r="AO15" s="0" t="e">
        <f aca="false">AJ15-AK15+AL15+AM15+AN15</f>
        <v>#VALUE!</v>
      </c>
      <c r="AP15" s="0" t="n">
        <v>606.4</v>
      </c>
      <c r="AQ15" s="0" t="e">
        <f aca="false">AP15-AO15</f>
        <v>#VALUE!</v>
      </c>
      <c r="AX15" s="0" t="n">
        <v>750</v>
      </c>
    </row>
    <row r="16" customFormat="false" ht="12.75" hidden="false" customHeight="false" outlineLevel="0" collapsed="false">
      <c r="A16" s="16" t="n">
        <v>1986</v>
      </c>
      <c r="B16" s="3" t="n">
        <v>22</v>
      </c>
      <c r="C16" s="9" t="n">
        <v>458.23</v>
      </c>
      <c r="D16" s="10" t="n">
        <v>539.42</v>
      </c>
      <c r="E16" s="17" t="n">
        <v>401.31</v>
      </c>
      <c r="F16" s="17" t="n">
        <v>135.6</v>
      </c>
      <c r="G16" s="11" t="n">
        <v>104.7</v>
      </c>
      <c r="H16" s="18" t="n">
        <v>153.24</v>
      </c>
      <c r="I16" s="18" t="n">
        <f aca="false">SUM(J16:N16)</f>
        <v>153.24</v>
      </c>
      <c r="J16" s="18" t="n">
        <v>23.59</v>
      </c>
      <c r="K16" s="18" t="n">
        <v>35.7</v>
      </c>
      <c r="L16" s="18" t="n">
        <v>1.21</v>
      </c>
      <c r="M16" s="18" t="n">
        <v>54.14</v>
      </c>
      <c r="N16" s="18" t="n">
        <v>38.6</v>
      </c>
      <c r="O16" s="19" t="n">
        <f aca="false">SUM(J16:N16)</f>
        <v>153.24</v>
      </c>
      <c r="P16" s="0" t="n">
        <v>3885.74</v>
      </c>
      <c r="Q16" s="12" t="n">
        <f aca="false">100*AX16/AX$8</f>
        <v>205.578619615983</v>
      </c>
      <c r="R16" s="13" t="n">
        <f aca="false">C$8/100*Q16</f>
        <v>381.882843798651</v>
      </c>
      <c r="S16" s="13" t="n">
        <f aca="false">C16/R16*100</f>
        <v>119.992298015253</v>
      </c>
      <c r="T16" s="14" t="n">
        <f aca="false">J16/$S16*100</f>
        <v>19.6595951491831</v>
      </c>
      <c r="U16" s="14" t="n">
        <f aca="false">K16/$S16*100</f>
        <v>29.7519095729477</v>
      </c>
      <c r="V16" s="14" t="n">
        <f aca="false">L16/$S16*100</f>
        <v>1.00839805555369</v>
      </c>
      <c r="W16" s="14" t="n">
        <f aca="false">M16/$S16*100</f>
        <v>45.1195625848568</v>
      </c>
      <c r="X16" s="14" t="n">
        <f aca="false">N16/$S16*100</f>
        <v>32.1687313589855</v>
      </c>
      <c r="Y16" s="14" t="n">
        <f aca="false">O16/$S16*100</f>
        <v>127.708196721527</v>
      </c>
      <c r="Z16" s="0" t="n">
        <v>157.9</v>
      </c>
      <c r="AA16" s="15" t="n">
        <f aca="false">Z16/S16*100</f>
        <v>131.591779315643</v>
      </c>
      <c r="AB16" s="15"/>
      <c r="AC16" s="15"/>
      <c r="AD16" s="15"/>
      <c r="AE16" s="15"/>
      <c r="AF16" s="15"/>
      <c r="AG16" s="15"/>
      <c r="AH16" s="15"/>
      <c r="AI16" s="15"/>
      <c r="AJ16" s="0" t="n">
        <v>528.33</v>
      </c>
      <c r="AK16" s="0" t="s">
        <v>58</v>
      </c>
      <c r="AL16" s="0" t="n">
        <v>41.9689</v>
      </c>
      <c r="AM16" s="0" t="n">
        <v>4.9052</v>
      </c>
      <c r="AO16" s="0" t="e">
        <f aca="false">AJ16-AK16+AL16+AM16+AN16</f>
        <v>#VALUE!</v>
      </c>
      <c r="AP16" s="0" t="n">
        <v>654.62</v>
      </c>
      <c r="AQ16" s="0" t="e">
        <f aca="false">AP16-AO16</f>
        <v>#VALUE!</v>
      </c>
      <c r="AX16" s="0" t="n">
        <v>792.3</v>
      </c>
    </row>
    <row r="17" customFormat="false" ht="12.75" hidden="false" customHeight="false" outlineLevel="0" collapsed="false">
      <c r="A17" s="16" t="n">
        <v>1987</v>
      </c>
      <c r="B17" s="3" t="n">
        <v>22</v>
      </c>
      <c r="C17" s="9" t="n">
        <v>530.86</v>
      </c>
      <c r="D17" s="10" t="n">
        <v>574.25</v>
      </c>
      <c r="E17" s="17" t="n">
        <v>488.84</v>
      </c>
      <c r="F17" s="17" t="n">
        <v>145.8</v>
      </c>
      <c r="G17" s="11" t="n">
        <v>112.6</v>
      </c>
      <c r="H17" s="18" t="n">
        <v>186.78</v>
      </c>
      <c r="I17" s="18" t="n">
        <f aca="false">SUM(J17:N17)</f>
        <v>186.78</v>
      </c>
      <c r="J17" s="18" t="n">
        <v>23.89</v>
      </c>
      <c r="K17" s="18" t="n">
        <v>44.57</v>
      </c>
      <c r="L17" s="18" t="n">
        <v>2.87</v>
      </c>
      <c r="M17" s="18" t="n">
        <v>69.68</v>
      </c>
      <c r="N17" s="18" t="n">
        <v>45.77</v>
      </c>
      <c r="O17" s="19" t="n">
        <f aca="false">SUM(J17:N17)</f>
        <v>186.78</v>
      </c>
      <c r="P17" s="0" t="n">
        <v>3967.27</v>
      </c>
      <c r="Q17" s="12" t="n">
        <f aca="false">100*AX17/AX$8</f>
        <v>223.508043591074</v>
      </c>
      <c r="R17" s="13" t="n">
        <f aca="false">C$8/100*Q17</f>
        <v>415.18854177478</v>
      </c>
      <c r="S17" s="13" t="n">
        <f aca="false">C17/R17*100</f>
        <v>127.85998325743</v>
      </c>
      <c r="T17" s="14" t="n">
        <f aca="false">J17/$S17*100</f>
        <v>18.6845011170544</v>
      </c>
      <c r="U17" s="14" t="n">
        <f aca="false">K17/$S17*100</f>
        <v>34.8584434820893</v>
      </c>
      <c r="V17" s="14" t="n">
        <f aca="false">L17/$S17*100</f>
        <v>2.24464287174324</v>
      </c>
      <c r="W17" s="14" t="n">
        <f aca="false">M17/$S17*100</f>
        <v>54.4971133460171</v>
      </c>
      <c r="X17" s="14" t="n">
        <f aca="false">N17/$S17*100</f>
        <v>35.7969701183582</v>
      </c>
      <c r="Y17" s="14" t="n">
        <f aca="false">O17/$S17*100</f>
        <v>146.081670935262</v>
      </c>
      <c r="Z17" s="0" t="n">
        <v>188.33</v>
      </c>
      <c r="AA17" s="15" t="n">
        <f aca="false">Z17/S17*100</f>
        <v>147.29393450711</v>
      </c>
      <c r="AB17" s="15"/>
      <c r="AC17" s="15"/>
      <c r="AD17" s="15"/>
      <c r="AE17" s="15"/>
      <c r="AF17" s="15"/>
      <c r="AG17" s="15"/>
      <c r="AH17" s="15"/>
      <c r="AI17" s="15"/>
      <c r="AJ17" s="0" t="n">
        <v>625.07</v>
      </c>
      <c r="AK17" s="0" t="s">
        <v>58</v>
      </c>
      <c r="AL17" s="0" t="n">
        <v>63.1596</v>
      </c>
      <c r="AM17" s="0" t="n">
        <v>5.379</v>
      </c>
      <c r="AO17" s="0" t="e">
        <f aca="false">AJ17-AK17+AL17+AM17+AN17</f>
        <v>#VALUE!</v>
      </c>
      <c r="AP17" s="0" t="n">
        <v>746.94</v>
      </c>
      <c r="AQ17" s="0" t="e">
        <f aca="false">AP17-AO17</f>
        <v>#VALUE!</v>
      </c>
      <c r="AX17" s="0" t="n">
        <v>861.4</v>
      </c>
    </row>
    <row r="18" customFormat="false" ht="12.75" hidden="false" customHeight="false" outlineLevel="0" collapsed="false">
      <c r="A18" s="16" t="n">
        <v>1988</v>
      </c>
      <c r="B18" s="3" t="n">
        <v>22</v>
      </c>
      <c r="C18" s="9" t="n">
        <v>659.69</v>
      </c>
      <c r="D18" s="10" t="n">
        <v>600.19</v>
      </c>
      <c r="E18" s="17" t="n">
        <v>656.65</v>
      </c>
      <c r="F18" s="17" t="n">
        <v>175</v>
      </c>
      <c r="G18" s="11" t="n">
        <v>135.1</v>
      </c>
      <c r="H18" s="18" t="n">
        <v>212.19</v>
      </c>
      <c r="I18" s="18" t="n">
        <f aca="false">SUM(J18:N18)</f>
        <v>212.19</v>
      </c>
      <c r="J18" s="18" t="n">
        <v>17.72</v>
      </c>
      <c r="K18" s="18" t="n">
        <v>47.65</v>
      </c>
      <c r="L18" s="18" t="n">
        <v>8.56</v>
      </c>
      <c r="M18" s="18" t="n">
        <v>83.16</v>
      </c>
      <c r="N18" s="18" t="n">
        <v>55.1</v>
      </c>
      <c r="O18" s="19" t="n">
        <f aca="false">SUM(J18:N18)</f>
        <v>212.19</v>
      </c>
      <c r="P18" s="0" t="n">
        <v>4090.08</v>
      </c>
      <c r="Q18" s="12" t="n">
        <f aca="false">100*AX18/AX$8</f>
        <v>240.373637778931</v>
      </c>
      <c r="R18" s="13" t="n">
        <f aca="false">C$8/100*Q18</f>
        <v>446.518069538142</v>
      </c>
      <c r="S18" s="13" t="n">
        <f aca="false">C18/R18*100</f>
        <v>147.740941521662</v>
      </c>
      <c r="T18" s="14" t="n">
        <f aca="false">J18/$S18*100</f>
        <v>11.9939671545967</v>
      </c>
      <c r="U18" s="14" t="n">
        <f aca="false">K18/$S18*100</f>
        <v>32.2524003903234</v>
      </c>
      <c r="V18" s="14" t="n">
        <f aca="false">L18/$S18*100</f>
        <v>5.79392544262684</v>
      </c>
      <c r="W18" s="14" t="n">
        <f aca="false">M18/$S18*100</f>
        <v>56.2877149309401</v>
      </c>
      <c r="X18" s="14" t="n">
        <f aca="false">N18/$S18*100</f>
        <v>37.2950107346657</v>
      </c>
      <c r="Y18" s="14" t="n">
        <f aca="false">O18/$S18*100</f>
        <v>143.623018653153</v>
      </c>
      <c r="Z18" s="0" t="n">
        <v>234.87</v>
      </c>
      <c r="AA18" s="15" t="n">
        <f aca="false">Z18/S18*100</f>
        <v>158.974213634318</v>
      </c>
      <c r="AB18" s="15"/>
      <c r="AC18" s="15"/>
      <c r="AD18" s="15"/>
      <c r="AE18" s="15"/>
      <c r="AF18" s="15"/>
      <c r="AG18" s="15"/>
      <c r="AH18" s="15"/>
      <c r="AI18" s="15"/>
      <c r="AJ18" s="0" t="n">
        <v>799</v>
      </c>
      <c r="AK18" s="0" t="s">
        <v>58</v>
      </c>
      <c r="AL18" s="0" t="n">
        <v>74.9403</v>
      </c>
      <c r="AM18" s="0" t="n">
        <v>5.5166</v>
      </c>
      <c r="AO18" s="0" t="e">
        <f aca="false">AJ18-AK18+AL18+AM18+AN18</f>
        <v>#VALUE!</v>
      </c>
      <c r="AP18" s="0" t="n">
        <v>922.62</v>
      </c>
      <c r="AQ18" s="0" t="e">
        <f aca="false">AP18-AO18</f>
        <v>#VALUE!</v>
      </c>
      <c r="AX18" s="0" t="n">
        <v>926.4</v>
      </c>
    </row>
    <row r="19" customFormat="false" ht="12.75" hidden="false" customHeight="false" outlineLevel="0" collapsed="false">
      <c r="A19" s="16" t="n">
        <v>1989</v>
      </c>
      <c r="B19" s="3" t="n">
        <v>22</v>
      </c>
      <c r="C19" s="9" t="n">
        <v>744.98</v>
      </c>
      <c r="D19" s="10" t="n">
        <v>583.58</v>
      </c>
      <c r="E19" s="17" t="n">
        <v>780.85</v>
      </c>
      <c r="F19" s="17" t="n">
        <v>207</v>
      </c>
      <c r="G19" s="11" t="n">
        <v>161.8</v>
      </c>
      <c r="H19" s="18" t="n">
        <v>203.91</v>
      </c>
      <c r="I19" s="18" t="n">
        <f aca="false">SUM(J19:N19)</f>
        <v>203.91</v>
      </c>
      <c r="J19" s="18" t="n">
        <v>18.44</v>
      </c>
      <c r="K19" s="18" t="n">
        <v>35.38</v>
      </c>
      <c r="L19" s="18" t="n">
        <v>11.41</v>
      </c>
      <c r="M19" s="18" t="n">
        <v>81.07</v>
      </c>
      <c r="N19" s="18" t="n">
        <v>57.61</v>
      </c>
      <c r="O19" s="19" t="n">
        <f aca="false">SUM(J19:N19)</f>
        <v>203.91</v>
      </c>
      <c r="P19" s="0" t="n">
        <v>4217.57</v>
      </c>
      <c r="Q19" s="12" t="n">
        <f aca="false">100*AX19/AX$8</f>
        <v>246.678775298391</v>
      </c>
      <c r="R19" s="13" t="n">
        <f aca="false">C$8/100*Q19</f>
        <v>458.230492994292</v>
      </c>
      <c r="S19" s="13" t="n">
        <f aca="false">C19/R19*100</f>
        <v>162.57756988889</v>
      </c>
      <c r="T19" s="14" t="n">
        <f aca="false">J19/$S19*100</f>
        <v>11.3422780354033</v>
      </c>
      <c r="U19" s="14" t="n">
        <f aca="false">K19/$S19*100</f>
        <v>21.7619195711805</v>
      </c>
      <c r="V19" s="14" t="n">
        <f aca="false">L19/$S19*100</f>
        <v>7.01818830715572</v>
      </c>
      <c r="W19" s="14" t="n">
        <f aca="false">M19/$S19*100</f>
        <v>49.8654273497909</v>
      </c>
      <c r="X19" s="14" t="n">
        <f aca="false">N19/$S19*100</f>
        <v>35.435392495639</v>
      </c>
      <c r="Y19" s="14" t="n">
        <f aca="false">O19/$S19*100</f>
        <v>125.423205759169</v>
      </c>
      <c r="Z19" s="0" t="n">
        <v>251.45</v>
      </c>
      <c r="AA19" s="15" t="n">
        <f aca="false">Z19/S19*100</f>
        <v>154.664631887319</v>
      </c>
      <c r="AB19" s="15"/>
      <c r="AC19" s="15"/>
      <c r="AD19" s="15"/>
      <c r="AE19" s="15"/>
      <c r="AF19" s="15"/>
      <c r="AG19" s="15"/>
      <c r="AH19" s="15"/>
      <c r="AI19" s="15"/>
      <c r="AJ19" s="0" t="n">
        <v>865.84</v>
      </c>
      <c r="AK19" s="0" t="s">
        <v>58</v>
      </c>
      <c r="AL19" s="0" t="n">
        <v>90.84</v>
      </c>
      <c r="AM19" s="0" t="n">
        <v>7.0543</v>
      </c>
      <c r="AO19" s="0" t="e">
        <f aca="false">AJ19-AK19+AL19+AM19+AN19</f>
        <v>#VALUE!</v>
      </c>
      <c r="AP19" s="0" t="n">
        <v>955.65</v>
      </c>
      <c r="AQ19" s="0" t="e">
        <f aca="false">AP19-AO19</f>
        <v>#VALUE!</v>
      </c>
      <c r="AX19" s="0" t="n">
        <v>950.7</v>
      </c>
    </row>
    <row r="20" customFormat="false" ht="12.75" hidden="false" customHeight="false" outlineLevel="0" collapsed="false">
      <c r="A20" s="16" t="n">
        <v>1990</v>
      </c>
      <c r="B20" s="3" t="n">
        <v>22</v>
      </c>
      <c r="C20" s="9" t="n">
        <v>890.95</v>
      </c>
      <c r="D20" s="10" t="n">
        <v>578.08</v>
      </c>
      <c r="E20" s="17" t="n">
        <v>840.05</v>
      </c>
      <c r="F20" s="17" t="n">
        <v>213.4</v>
      </c>
      <c r="G20" s="11" t="n">
        <v>167.9</v>
      </c>
      <c r="H20" s="18" t="n">
        <v>227.2</v>
      </c>
      <c r="I20" s="18" t="n">
        <f aca="false">SUM(J20:N20)</f>
        <v>227.2</v>
      </c>
      <c r="J20" s="18" t="n">
        <v>18.68</v>
      </c>
      <c r="K20" s="18" t="n">
        <v>43.22</v>
      </c>
      <c r="L20" s="18" t="n">
        <v>14.75</v>
      </c>
      <c r="M20" s="18" t="n">
        <v>130.67</v>
      </c>
      <c r="N20" s="18" t="n">
        <v>19.88</v>
      </c>
      <c r="O20" s="19" t="n">
        <f aca="false">SUM(J20:N20)</f>
        <v>227.2</v>
      </c>
      <c r="P20" s="0" t="n">
        <v>4304.25</v>
      </c>
      <c r="Q20" s="12" t="n">
        <f aca="false">100*AX20/AX$8</f>
        <v>264.270887389725</v>
      </c>
      <c r="R20" s="13" t="n">
        <f aca="false">C$8/100*Q20</f>
        <v>490.909600415153</v>
      </c>
      <c r="S20" s="13" t="n">
        <f aca="false">C20/R20*100</f>
        <v>181.489626449868</v>
      </c>
      <c r="T20" s="14" t="n">
        <f aca="false">J20/$S20*100</f>
        <v>10.2925992881251</v>
      </c>
      <c r="U20" s="14" t="n">
        <f aca="false">K20/$S20*100</f>
        <v>23.8140332565721</v>
      </c>
      <c r="V20" s="14" t="n">
        <f aca="false">L20/$S20*100</f>
        <v>8.12718626872833</v>
      </c>
      <c r="W20" s="14" t="n">
        <f aca="false">M20/$S20*100</f>
        <v>71.9986054057445</v>
      </c>
      <c r="X20" s="14" t="n">
        <f aca="false">N20/$S20*100</f>
        <v>10.9537941032081</v>
      </c>
      <c r="Y20" s="14" t="n">
        <f aca="false">O20/$S20*100</f>
        <v>125.186218322378</v>
      </c>
      <c r="Z20" s="0" t="n">
        <v>281.73</v>
      </c>
      <c r="AA20" s="15" t="n">
        <f aca="false">Z20/S20*100</f>
        <v>155.232012711107</v>
      </c>
      <c r="AB20" s="15"/>
      <c r="AC20" s="15"/>
      <c r="AD20" s="15"/>
      <c r="AE20" s="15"/>
      <c r="AF20" s="15"/>
      <c r="AG20" s="15"/>
      <c r="AH20" s="15"/>
      <c r="AI20" s="15"/>
      <c r="AJ20" s="0" t="n">
        <v>963.69</v>
      </c>
      <c r="AK20" s="0" t="s">
        <v>58</v>
      </c>
      <c r="AL20" s="0" t="n">
        <v>96.814</v>
      </c>
      <c r="AM20" s="0" t="n">
        <v>6.1144</v>
      </c>
      <c r="AO20" s="0" t="e">
        <f aca="false">AJ20-AK20+AL20+AM20+AN20</f>
        <v>#VALUE!</v>
      </c>
      <c r="AP20" s="0" t="n">
        <v>1144.88</v>
      </c>
      <c r="AQ20" s="0" t="e">
        <f aca="false">AP20-AO20</f>
        <v>#VALUE!</v>
      </c>
      <c r="AX20" s="0" t="n">
        <v>1018.5</v>
      </c>
    </row>
    <row r="21" customFormat="false" ht="12.75" hidden="false" customHeight="false" outlineLevel="0" collapsed="false">
      <c r="A21" s="16" t="n">
        <v>1991</v>
      </c>
      <c r="B21" s="3" t="n">
        <v>22</v>
      </c>
      <c r="C21" s="9" t="n">
        <v>1016.31</v>
      </c>
      <c r="D21" s="10" t="n">
        <v>602.81</v>
      </c>
      <c r="E21" s="17" t="n">
        <v>992.87</v>
      </c>
      <c r="F21" s="17" t="n">
        <v>218.3</v>
      </c>
      <c r="G21" s="11" t="n">
        <v>173</v>
      </c>
      <c r="H21" s="18" t="n">
        <v>282.52</v>
      </c>
      <c r="I21" s="18" t="n">
        <f aca="false">SUM(J21:N21)</f>
        <v>282.52</v>
      </c>
      <c r="J21" s="18" t="n">
        <v>19.14</v>
      </c>
      <c r="K21" s="18" t="n">
        <v>75.03</v>
      </c>
      <c r="L21" s="18" t="n">
        <v>16.26</v>
      </c>
      <c r="M21" s="18" t="n">
        <v>153.09</v>
      </c>
      <c r="N21" s="18" t="n">
        <v>19</v>
      </c>
      <c r="O21" s="19" t="n">
        <f aca="false">SUM(J21:N21)</f>
        <v>282.52</v>
      </c>
      <c r="P21" s="0" t="n">
        <v>4454.96</v>
      </c>
      <c r="Q21" s="12" t="n">
        <f aca="false">100*AX21/AX$8</f>
        <v>285.677218474312</v>
      </c>
      <c r="R21" s="13" t="n">
        <f aca="false">C$8/100*Q21</f>
        <v>530.674001037883</v>
      </c>
      <c r="S21" s="13" t="n">
        <f aca="false">C21/R21*100</f>
        <v>191.513056605811</v>
      </c>
      <c r="T21" s="14" t="n">
        <f aca="false">J21/$S21*100</f>
        <v>9.99409666328687</v>
      </c>
      <c r="U21" s="14" t="n">
        <f aca="false">K21/$S21*100</f>
        <v>39.177485509217</v>
      </c>
      <c r="V21" s="14" t="n">
        <f aca="false">L21/$S21*100</f>
        <v>8.49028274530013</v>
      </c>
      <c r="W21" s="14" t="n">
        <f aca="false">M21/$S21*100</f>
        <v>79.9371085779826</v>
      </c>
      <c r="X21" s="14" t="n">
        <f aca="false">N21/$S21*100</f>
        <v>9.92099459782918</v>
      </c>
      <c r="Y21" s="14" t="n">
        <f aca="false">O21/$S21*100</f>
        <v>147.519968093616</v>
      </c>
      <c r="Z21" s="0" t="n">
        <v>322.22</v>
      </c>
      <c r="AA21" s="15" t="n">
        <f aca="false">Z21/S21*100</f>
        <v>168.249625226975</v>
      </c>
      <c r="AB21" s="15"/>
      <c r="AC21" s="15"/>
      <c r="AD21" s="15"/>
      <c r="AE21" s="15"/>
      <c r="AF21" s="15"/>
      <c r="AG21" s="15"/>
      <c r="AH21" s="15"/>
      <c r="AI21" s="15"/>
      <c r="AJ21" s="0" t="n">
        <v>1064.51</v>
      </c>
      <c r="AK21" s="0" t="s">
        <v>58</v>
      </c>
      <c r="AL21" s="0" t="n">
        <v>103.9472</v>
      </c>
      <c r="AM21" s="0" t="n">
        <v>7.2366</v>
      </c>
      <c r="AO21" s="0" t="e">
        <f aca="false">AJ21-AK21+AL21+AM21+AN21</f>
        <v>#VALUE!</v>
      </c>
      <c r="AP21" s="0" t="n">
        <v>1281.1</v>
      </c>
      <c r="AQ21" s="0" t="e">
        <f aca="false">AP21-AO21</f>
        <v>#VALUE!</v>
      </c>
      <c r="AX21" s="0" t="n">
        <v>1101</v>
      </c>
    </row>
    <row r="22" customFormat="false" ht="12.75" hidden="false" customHeight="false" outlineLevel="0" collapsed="false">
      <c r="A22" s="16" t="n">
        <v>1992</v>
      </c>
      <c r="B22" s="3" t="n">
        <v>22</v>
      </c>
      <c r="C22" s="9" t="n">
        <v>1177.27</v>
      </c>
      <c r="D22" s="10" t="n">
        <v>636.79</v>
      </c>
      <c r="E22" s="17" t="n">
        <v>1276.17</v>
      </c>
      <c r="F22" s="17" t="n">
        <v>232.3</v>
      </c>
      <c r="G22" s="11" t="n">
        <v>185.8</v>
      </c>
      <c r="H22" s="18" t="n">
        <v>405.4</v>
      </c>
      <c r="I22" s="18" t="n">
        <f aca="false">SUM(J22:N22)</f>
        <v>405.4</v>
      </c>
      <c r="J22" s="18" t="n">
        <v>23.04</v>
      </c>
      <c r="K22" s="18" t="n">
        <v>118.46</v>
      </c>
      <c r="L22" s="18" t="n">
        <v>12.43</v>
      </c>
      <c r="M22" s="18" t="n">
        <v>227.14</v>
      </c>
      <c r="N22" s="18" t="n">
        <v>24.33</v>
      </c>
      <c r="O22" s="19" t="n">
        <f aca="false">SUM(J22:N22)</f>
        <v>405.4</v>
      </c>
      <c r="P22" s="0" t="n">
        <v>4539.83</v>
      </c>
      <c r="Q22" s="12" t="n">
        <f aca="false">100*AX22/AX$8</f>
        <v>323.092890503373</v>
      </c>
      <c r="R22" s="13" t="n">
        <f aca="false">C$8/100*Q22</f>
        <v>600.177353399066</v>
      </c>
      <c r="S22" s="13" t="n">
        <f aca="false">C22/R22*100</f>
        <v>196.153685795142</v>
      </c>
      <c r="T22" s="14" t="n">
        <f aca="false">J22/$S22*100</f>
        <v>11.7458919553836</v>
      </c>
      <c r="U22" s="14" t="n">
        <f aca="false">K22/$S22*100</f>
        <v>60.3914219199108</v>
      </c>
      <c r="V22" s="14" t="n">
        <f aca="false">L22/$S22*100</f>
        <v>6.3368679255824</v>
      </c>
      <c r="W22" s="14" t="n">
        <f aca="false">M22/$S22*100</f>
        <v>115.796957410844</v>
      </c>
      <c r="X22" s="14" t="n">
        <f aca="false">N22/$S22*100</f>
        <v>12.4035395518439</v>
      </c>
      <c r="Y22" s="14" t="n">
        <f aca="false">O22/$S22*100</f>
        <v>206.674678763564</v>
      </c>
      <c r="Z22" s="0" t="n">
        <v>404.84</v>
      </c>
      <c r="AA22" s="15" t="n">
        <f aca="false">Z22/S22*100</f>
        <v>206.389188334093</v>
      </c>
      <c r="AB22" s="15"/>
      <c r="AC22" s="15"/>
      <c r="AD22" s="15"/>
      <c r="AE22" s="15"/>
      <c r="AF22" s="15"/>
      <c r="AG22" s="15"/>
      <c r="AH22" s="15"/>
      <c r="AI22" s="15"/>
      <c r="AJ22" s="0" t="n">
        <v>1263.85</v>
      </c>
      <c r="AK22" s="0" t="s">
        <v>58</v>
      </c>
      <c r="AL22" s="0" t="n">
        <v>117.0747</v>
      </c>
      <c r="AM22" s="0" t="n">
        <v>8.5143</v>
      </c>
      <c r="AO22" s="0" t="e">
        <f aca="false">AJ22-AK22+AL22+AM22+AN22</f>
        <v>#VALUE!</v>
      </c>
      <c r="AP22" s="0" t="n">
        <v>1481.22</v>
      </c>
      <c r="AQ22" s="0" t="e">
        <f aca="false">AP22-AO22</f>
        <v>#VALUE!</v>
      </c>
      <c r="AX22" s="0" t="n">
        <v>1245.2</v>
      </c>
    </row>
    <row r="23" customFormat="false" ht="12.75" hidden="false" customHeight="false" outlineLevel="0" collapsed="false">
      <c r="A23" s="16" t="n">
        <v>1993</v>
      </c>
      <c r="B23" s="3" t="n">
        <v>22</v>
      </c>
      <c r="C23" s="9" t="n">
        <v>1486.08</v>
      </c>
      <c r="D23" s="10" t="n">
        <v>744.98</v>
      </c>
      <c r="E23" s="17" t="n">
        <v>1818.76</v>
      </c>
      <c r="F23" s="17" t="n">
        <v>264.6</v>
      </c>
      <c r="G23" s="11" t="n">
        <v>217</v>
      </c>
      <c r="H23" s="18" t="n">
        <v>459.4</v>
      </c>
      <c r="I23" s="18" t="s">
        <v>58</v>
      </c>
      <c r="J23" s="18" t="s">
        <v>58</v>
      </c>
      <c r="K23" s="18" t="s">
        <v>58</v>
      </c>
      <c r="L23" s="18" t="s">
        <v>58</v>
      </c>
      <c r="M23" s="18" t="s">
        <v>58</v>
      </c>
      <c r="N23" s="18" t="s">
        <v>58</v>
      </c>
      <c r="O23" s="18" t="s">
        <v>58</v>
      </c>
      <c r="P23" s="0" t="n">
        <v>4565.96</v>
      </c>
      <c r="Q23" s="12" t="n">
        <f aca="false">100*AX23/AX$8</f>
        <v>364.971458225221</v>
      </c>
      <c r="R23" s="13" t="n">
        <f aca="false">C$8/100*Q23</f>
        <v>677.97098079917</v>
      </c>
      <c r="S23" s="13" t="n">
        <f aca="false">C23/R23*100</f>
        <v>219.195222522394</v>
      </c>
      <c r="T23" s="20" t="s">
        <v>58</v>
      </c>
      <c r="U23" s="20" t="s">
        <v>58</v>
      </c>
      <c r="V23" s="20" t="s">
        <v>58</v>
      </c>
      <c r="W23" s="20" t="s">
        <v>58</v>
      </c>
      <c r="X23" s="20" t="s">
        <v>58</v>
      </c>
      <c r="Y23" s="20" t="s">
        <v>58</v>
      </c>
      <c r="Z23" s="0" t="n">
        <v>514.03</v>
      </c>
      <c r="AA23" s="15" t="n">
        <f aca="false">Z23/S23*100</f>
        <v>234.507848339388</v>
      </c>
      <c r="AB23" s="15" t="n">
        <v>261.74</v>
      </c>
      <c r="AC23" s="15" t="n">
        <f aca="false">AB23/$S23*100</f>
        <v>119.409536844837</v>
      </c>
      <c r="AD23" s="15" t="n">
        <f aca="false">AA23-AC23</f>
        <v>115.098311494551</v>
      </c>
      <c r="AE23" s="15"/>
      <c r="AF23" s="15"/>
      <c r="AG23" s="15"/>
      <c r="AH23" s="15"/>
      <c r="AI23" s="15"/>
      <c r="AO23" s="0" t="n">
        <f aca="false">AJ23-AK23+AL23+AM23+AN23</f>
        <v>0</v>
      </c>
      <c r="AQ23" s="0" t="n">
        <f aca="false">AP23-AO23</f>
        <v>0</v>
      </c>
      <c r="AX23" s="0" t="n">
        <v>1406.6</v>
      </c>
    </row>
    <row r="24" customFormat="false" ht="12.75" hidden="false" customHeight="false" outlineLevel="0" collapsed="false">
      <c r="A24" s="16" t="n">
        <v>1994</v>
      </c>
      <c r="B24" s="3" t="n">
        <v>22</v>
      </c>
      <c r="C24" s="9" t="n">
        <v>2001.41</v>
      </c>
      <c r="D24" s="10" t="n">
        <v>728.46</v>
      </c>
      <c r="E24" s="17" t="n">
        <v>2394.98</v>
      </c>
      <c r="F24" s="17" t="n">
        <v>325.5</v>
      </c>
      <c r="G24" s="11" t="n">
        <v>270.4</v>
      </c>
      <c r="H24" s="18" t="n">
        <v>573.43</v>
      </c>
      <c r="I24" s="18" t="s">
        <v>58</v>
      </c>
      <c r="J24" s="18" t="s">
        <v>58</v>
      </c>
      <c r="K24" s="18" t="s">
        <v>58</v>
      </c>
      <c r="L24" s="18" t="s">
        <v>58</v>
      </c>
      <c r="M24" s="18" t="s">
        <v>58</v>
      </c>
      <c r="N24" s="18" t="s">
        <v>58</v>
      </c>
      <c r="O24" s="18" t="s">
        <v>58</v>
      </c>
      <c r="P24" s="0" t="n">
        <v>4580.05</v>
      </c>
      <c r="Q24" s="12" t="n">
        <f aca="false">100*AX24/AX$8</f>
        <v>406.824078879087</v>
      </c>
      <c r="R24" s="13" t="n">
        <f aca="false">C$8/100*Q24</f>
        <v>755.716408925791</v>
      </c>
      <c r="S24" s="13" t="n">
        <f aca="false">C24/R24*100</f>
        <v>264.836117935416</v>
      </c>
      <c r="T24" s="20" t="s">
        <v>58</v>
      </c>
      <c r="U24" s="20" t="s">
        <v>58</v>
      </c>
      <c r="V24" s="20" t="s">
        <v>58</v>
      </c>
      <c r="W24" s="20" t="s">
        <v>58</v>
      </c>
      <c r="X24" s="20" t="s">
        <v>58</v>
      </c>
      <c r="Y24" s="20" t="s">
        <v>58</v>
      </c>
      <c r="Z24" s="0" t="n">
        <v>713.66</v>
      </c>
      <c r="AA24" s="15" t="n">
        <f aca="false">Z24/S24*100</f>
        <v>269.472308219695</v>
      </c>
      <c r="AB24" s="15" t="n">
        <v>349.67</v>
      </c>
      <c r="AC24" s="15" t="n">
        <f aca="false">AB24/$S24*100</f>
        <v>132.032595374802</v>
      </c>
      <c r="AD24" s="15" t="n">
        <f aca="false">AA24-AC24</f>
        <v>137.439712844894</v>
      </c>
      <c r="AE24" s="15"/>
      <c r="AF24" s="15"/>
      <c r="AG24" s="15"/>
      <c r="AH24" s="15"/>
      <c r="AI24" s="15"/>
      <c r="AX24" s="0" t="n">
        <v>1567.9</v>
      </c>
    </row>
    <row r="25" customFormat="false" ht="12.75" hidden="false" customHeight="false" outlineLevel="0" collapsed="false">
      <c r="A25" s="16" t="n">
        <v>1995</v>
      </c>
      <c r="B25" s="3" t="n">
        <v>22</v>
      </c>
      <c r="C25" s="9" t="n">
        <v>2504.95</v>
      </c>
      <c r="D25" s="10" t="n">
        <v>893.39</v>
      </c>
      <c r="E25" s="17" t="n">
        <v>2743.89</v>
      </c>
      <c r="F25" s="17" t="n">
        <v>380.8</v>
      </c>
      <c r="G25" s="11" t="n">
        <v>320.4</v>
      </c>
      <c r="H25" s="18" t="n">
        <v>677.34</v>
      </c>
      <c r="I25" s="18" t="s">
        <v>58</v>
      </c>
      <c r="J25" s="18" t="s">
        <v>58</v>
      </c>
      <c r="K25" s="18" t="s">
        <v>58</v>
      </c>
      <c r="L25" s="18" t="s">
        <v>58</v>
      </c>
      <c r="M25" s="18" t="s">
        <v>58</v>
      </c>
      <c r="N25" s="18" t="s">
        <v>58</v>
      </c>
      <c r="O25" s="18" t="s">
        <v>58</v>
      </c>
      <c r="P25" s="0" t="n">
        <v>4606.85</v>
      </c>
      <c r="Q25" s="12" t="n">
        <f aca="false">100*AX25/AX$8</f>
        <v>451.323300467047</v>
      </c>
      <c r="R25" s="13" t="n">
        <f aca="false">C$8/100*Q25</f>
        <v>838.378162947587</v>
      </c>
      <c r="S25" s="13" t="n">
        <f aca="false">C25/R25*100</f>
        <v>298.78521539648</v>
      </c>
      <c r="T25" s="20" t="s">
        <v>58</v>
      </c>
      <c r="U25" s="20" t="s">
        <v>58</v>
      </c>
      <c r="V25" s="20" t="s">
        <v>58</v>
      </c>
      <c r="W25" s="20" t="s">
        <v>58</v>
      </c>
      <c r="X25" s="20" t="s">
        <v>58</v>
      </c>
      <c r="Y25" s="20" t="s">
        <v>58</v>
      </c>
      <c r="Z25" s="0" t="n">
        <v>927.71</v>
      </c>
      <c r="AA25" s="15" t="n">
        <f aca="false">Z25/S25*100</f>
        <v>310.493944209707</v>
      </c>
      <c r="AB25" s="15" t="n">
        <v>419.87</v>
      </c>
      <c r="AC25" s="15" t="n">
        <f aca="false">AB25/$S25*100</f>
        <v>140.525694834948</v>
      </c>
      <c r="AD25" s="15" t="n">
        <f aca="false">AA25-AC25</f>
        <v>169.968249374759</v>
      </c>
      <c r="AE25" s="15"/>
      <c r="AF25" s="15"/>
      <c r="AG25" s="15"/>
      <c r="AH25" s="15"/>
      <c r="AI25" s="15"/>
      <c r="AX25" s="0" t="n">
        <v>1739.4</v>
      </c>
    </row>
    <row r="26" customFormat="false" ht="12.75" hidden="false" customHeight="false" outlineLevel="0" collapsed="false">
      <c r="A26" s="16" t="n">
        <v>1996</v>
      </c>
      <c r="B26" s="3" t="n">
        <v>22</v>
      </c>
      <c r="C26" s="9" t="n">
        <v>2985.15</v>
      </c>
      <c r="D26" s="10" t="n">
        <v>913.04</v>
      </c>
      <c r="E26" s="17" t="n">
        <v>2967.67</v>
      </c>
      <c r="F26" s="11" t="n">
        <v>410.1</v>
      </c>
      <c r="G26" s="21" t="n">
        <v>350.1</v>
      </c>
      <c r="H26" s="18" t="n">
        <v>803.79</v>
      </c>
      <c r="I26" s="22" t="n">
        <v>776.68</v>
      </c>
      <c r="J26" s="22" t="n">
        <v>28.64</v>
      </c>
      <c r="K26" s="19" t="n">
        <v>225.41</v>
      </c>
      <c r="L26" s="19" t="n">
        <v>67.72</v>
      </c>
      <c r="M26" s="0" t="n">
        <v>324.23</v>
      </c>
      <c r="N26" s="0" t="n">
        <v>130.68</v>
      </c>
      <c r="O26" s="19" t="n">
        <f aca="false">SUM(J26:N26)</f>
        <v>776.68</v>
      </c>
      <c r="P26" s="0" t="n">
        <v>4609.69</v>
      </c>
      <c r="Q26" s="12" t="n">
        <f aca="false">100*AX26/AX$8</f>
        <v>497.04203425013</v>
      </c>
      <c r="R26" s="13" t="n">
        <f aca="false">C$8/100*Q26</f>
        <v>923.305282823041</v>
      </c>
      <c r="S26" s="13" t="n">
        <f aca="false">C26/R26*100</f>
        <v>323.311266114799</v>
      </c>
      <c r="T26" s="14" t="n">
        <f aca="false">J26/$S26*100</f>
        <v>8.85833653251994</v>
      </c>
      <c r="U26" s="14" t="n">
        <f aca="false">K26/$S26*100</f>
        <v>69.7191912638031</v>
      </c>
      <c r="V26" s="14" t="n">
        <f aca="false">L26/$S26*100</f>
        <v>20.9457594267546</v>
      </c>
      <c r="W26" s="14" t="n">
        <f aca="false">M26/$S26*100</f>
        <v>100.284163894516</v>
      </c>
      <c r="X26" s="14" t="n">
        <f aca="false">N26/$S26*100</f>
        <v>40.4192534242216</v>
      </c>
      <c r="Y26" s="14" t="n">
        <f aca="false">O26/$S26*100</f>
        <v>240.226704541815</v>
      </c>
      <c r="Z26" s="0" t="n">
        <v>1108.46</v>
      </c>
      <c r="AA26" s="15" t="n">
        <f aca="false">Z26/S26*100</f>
        <v>342.846079358836</v>
      </c>
      <c r="AB26" s="15" t="n">
        <v>490.07</v>
      </c>
      <c r="AC26" s="15" t="n">
        <f aca="false">AB26/$S26*100</f>
        <v>151.57838633003</v>
      </c>
      <c r="AD26" s="15" t="n">
        <f aca="false">AA26-AC26</f>
        <v>191.267693028806</v>
      </c>
      <c r="AE26" s="15"/>
      <c r="AF26" s="15"/>
      <c r="AG26" s="15"/>
      <c r="AH26" s="15"/>
      <c r="AI26" s="15"/>
      <c r="AX26" s="0" t="n">
        <v>1915.6</v>
      </c>
    </row>
    <row r="27" customFormat="false" ht="12.75" hidden="false" customHeight="false" outlineLevel="0" collapsed="false">
      <c r="A27" s="16" t="n">
        <v>1997</v>
      </c>
      <c r="B27" s="3" t="n">
        <v>22</v>
      </c>
      <c r="C27" s="9" t="n">
        <v>3320.11</v>
      </c>
      <c r="D27" s="10" t="n">
        <v>910.7</v>
      </c>
      <c r="E27" s="17" t="n">
        <v>3469.08</v>
      </c>
      <c r="F27" s="22" t="n">
        <v>421.9</v>
      </c>
      <c r="G27" s="9" t="n">
        <v>367.9</v>
      </c>
      <c r="H27" s="18" t="n">
        <v>949.3</v>
      </c>
      <c r="I27" s="18" t="s">
        <v>58</v>
      </c>
      <c r="J27" s="18" t="s">
        <v>58</v>
      </c>
      <c r="K27" s="18" t="s">
        <v>58</v>
      </c>
      <c r="L27" s="18" t="s">
        <v>58</v>
      </c>
      <c r="M27" s="18" t="s">
        <v>58</v>
      </c>
      <c r="N27" s="18" t="s">
        <v>58</v>
      </c>
      <c r="O27" s="18" t="s">
        <v>58</v>
      </c>
      <c r="P27" s="0" t="n">
        <v>4617.57</v>
      </c>
      <c r="Q27" s="12" t="n">
        <f aca="false">100*AX27/AX$8</f>
        <v>547.483134405812</v>
      </c>
      <c r="R27" s="13" t="n">
        <f aca="false">C$8/100*Q27</f>
        <v>1017.00467047224</v>
      </c>
      <c r="S27" s="13" t="n">
        <f aca="false">C27/R27*100</f>
        <v>326.459661041511</v>
      </c>
      <c r="T27" s="20" t="s">
        <v>58</v>
      </c>
      <c r="U27" s="20" t="s">
        <v>58</v>
      </c>
      <c r="V27" s="20" t="s">
        <v>58</v>
      </c>
      <c r="W27" s="20" t="s">
        <v>58</v>
      </c>
      <c r="X27" s="20" t="s">
        <v>58</v>
      </c>
      <c r="Y27" s="20" t="s">
        <v>58</v>
      </c>
      <c r="Z27" s="0" t="n">
        <v>1253.44</v>
      </c>
      <c r="AA27" s="15" t="n">
        <f aca="false">Z27/S27*100</f>
        <v>383.94942762641</v>
      </c>
      <c r="AB27" s="15" t="n">
        <v>464.72</v>
      </c>
      <c r="AC27" s="15" t="n">
        <f aca="false">AB27/$S27*100</f>
        <v>142.351431266391</v>
      </c>
      <c r="AD27" s="15" t="n">
        <f aca="false">AA27-AC27</f>
        <v>241.597996360019</v>
      </c>
      <c r="AE27" s="15"/>
      <c r="AF27" s="15"/>
      <c r="AG27" s="15"/>
      <c r="AH27" s="15"/>
      <c r="AI27" s="15"/>
      <c r="AX27" s="0" t="n">
        <v>2110</v>
      </c>
    </row>
    <row r="28" customFormat="false" ht="12.75" hidden="false" customHeight="false" outlineLevel="0" collapsed="false">
      <c r="A28" s="16" t="n">
        <v>1998</v>
      </c>
      <c r="B28" s="3" t="n">
        <v>22</v>
      </c>
      <c r="C28" s="16" t="n">
        <v>3580.26</v>
      </c>
      <c r="D28" s="16" t="n">
        <v>823.85</v>
      </c>
      <c r="E28" s="16" t="n">
        <v>3821.95</v>
      </c>
      <c r="F28" s="16" t="n">
        <v>412.2</v>
      </c>
      <c r="G28" s="16" t="n">
        <v>366.4</v>
      </c>
      <c r="H28" s="19" t="n">
        <v>1184.8</v>
      </c>
      <c r="I28" s="18" t="s">
        <v>58</v>
      </c>
      <c r="J28" s="18" t="s">
        <v>58</v>
      </c>
      <c r="K28" s="18" t="s">
        <v>58</v>
      </c>
      <c r="L28" s="18" t="s">
        <v>58</v>
      </c>
      <c r="M28" s="18" t="s">
        <v>58</v>
      </c>
      <c r="N28" s="18" t="s">
        <v>58</v>
      </c>
      <c r="O28" s="18" t="s">
        <v>58</v>
      </c>
      <c r="P28" s="0" t="n">
        <v>4533.73</v>
      </c>
      <c r="Q28" s="12" t="n">
        <f aca="false">100*AX28/AX$8</f>
        <v>597.301504929943</v>
      </c>
      <c r="R28" s="13" t="n">
        <f aca="false">C$8/100*Q28</f>
        <v>1109.54727555786</v>
      </c>
      <c r="S28" s="13" t="n">
        <f aca="false">C28/R28*100</f>
        <v>322.67755316689</v>
      </c>
      <c r="T28" s="20" t="s">
        <v>58</v>
      </c>
      <c r="U28" s="20" t="s">
        <v>58</v>
      </c>
      <c r="V28" s="20" t="s">
        <v>58</v>
      </c>
      <c r="W28" s="20" t="s">
        <v>58</v>
      </c>
      <c r="X28" s="20" t="s">
        <v>58</v>
      </c>
      <c r="Y28" s="20" t="s">
        <v>58</v>
      </c>
      <c r="Z28" s="0" t="n">
        <v>1425.84</v>
      </c>
      <c r="AA28" s="15" t="n">
        <f aca="false">Z28/S28*100</f>
        <v>441.877653405457</v>
      </c>
      <c r="AB28" s="15" t="n">
        <v>574.33</v>
      </c>
      <c r="AC28" s="15" t="n">
        <f aca="false">AB28/$S28*100</f>
        <v>177.988829518288</v>
      </c>
      <c r="AD28" s="15" t="n">
        <f aca="false">AA28-AC28</f>
        <v>263.888823887169</v>
      </c>
      <c r="AE28" s="15"/>
      <c r="AF28" s="15"/>
      <c r="AG28" s="15"/>
      <c r="AH28" s="15"/>
      <c r="AI28" s="15"/>
      <c r="AX28" s="0" t="n">
        <v>2302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23"/>
      <c r="H29" s="19"/>
      <c r="I29" s="19"/>
    </row>
    <row r="30" customFormat="false" ht="12.75" hidden="false" customHeight="false" outlineLevel="0" collapsed="false">
      <c r="A30" s="16" t="s">
        <v>59</v>
      </c>
      <c r="B30" s="23" t="s">
        <v>60</v>
      </c>
      <c r="C30" s="16"/>
      <c r="D30" s="16"/>
      <c r="E30" s="16"/>
      <c r="F30" s="16"/>
      <c r="G30" s="16"/>
      <c r="H30" s="19"/>
      <c r="I30" s="19"/>
    </row>
    <row r="31" customFormat="false" ht="12.75" hidden="false" customHeight="false" outlineLevel="0" collapsed="false">
      <c r="A31" s="16"/>
      <c r="B31" s="23" t="s">
        <v>61</v>
      </c>
      <c r="C31" s="16"/>
      <c r="D31" s="16"/>
      <c r="E31" s="16"/>
      <c r="F31" s="16"/>
      <c r="G31" s="2"/>
      <c r="H31" s="19"/>
      <c r="I31" s="19"/>
    </row>
    <row r="32" customFormat="false" ht="12.75" hidden="false" customHeight="false" outlineLevel="0" collapsed="false">
      <c r="A32" s="16"/>
      <c r="B32" s="23" t="s">
        <v>62</v>
      </c>
      <c r="C32" s="16"/>
      <c r="D32" s="16"/>
      <c r="E32" s="16"/>
      <c r="F32" s="16"/>
      <c r="G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24"/>
      <c r="K34" s="24"/>
      <c r="L34" s="24"/>
      <c r="M34" s="24"/>
      <c r="N34" s="24"/>
      <c r="O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24"/>
      <c r="K35" s="24"/>
      <c r="L35" s="24"/>
      <c r="M35" s="24"/>
      <c r="N35" s="24"/>
      <c r="O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H36" s="16"/>
      <c r="I36" s="16"/>
      <c r="J36" s="24"/>
      <c r="K36" s="24"/>
      <c r="L36" s="24"/>
      <c r="M36" s="24"/>
      <c r="N36" s="24"/>
      <c r="O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H37" s="16"/>
      <c r="I37" s="16"/>
      <c r="J37" s="24"/>
      <c r="K37" s="24"/>
      <c r="L37" s="24"/>
      <c r="M37" s="24"/>
      <c r="N37" s="24"/>
      <c r="O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H38" s="16"/>
      <c r="I38" s="16"/>
      <c r="J38" s="24"/>
      <c r="K38" s="24"/>
      <c r="L38" s="24"/>
      <c r="M38" s="24"/>
      <c r="N38" s="24"/>
      <c r="O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H39" s="16"/>
      <c r="I39" s="16"/>
      <c r="J39" s="24"/>
      <c r="K39" s="24"/>
      <c r="L39" s="24"/>
      <c r="M39" s="24"/>
      <c r="N39" s="24"/>
      <c r="O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24"/>
      <c r="K40" s="24"/>
      <c r="L40" s="24"/>
      <c r="M40" s="24"/>
      <c r="N40" s="24"/>
      <c r="O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24"/>
      <c r="K41" s="24"/>
      <c r="L41" s="24"/>
      <c r="M41" s="24"/>
      <c r="N41" s="24"/>
      <c r="O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24"/>
      <c r="K42" s="24"/>
      <c r="L42" s="24"/>
      <c r="M42" s="24"/>
      <c r="N42" s="24"/>
      <c r="O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24"/>
      <c r="K43" s="24"/>
      <c r="L43" s="24"/>
      <c r="M43" s="24"/>
      <c r="N43" s="24"/>
      <c r="O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24"/>
      <c r="K44" s="24"/>
      <c r="L44" s="24"/>
      <c r="M44" s="24"/>
      <c r="N44" s="24"/>
      <c r="O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24"/>
      <c r="K45" s="24"/>
      <c r="L45" s="24"/>
      <c r="M45" s="24"/>
      <c r="N45" s="24"/>
      <c r="O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24"/>
      <c r="K46" s="24"/>
      <c r="L46" s="24"/>
      <c r="M46" s="24"/>
      <c r="N46" s="24"/>
      <c r="O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25"/>
      <c r="I47" s="25"/>
      <c r="J47" s="19"/>
      <c r="K47" s="19"/>
      <c r="L47" s="19"/>
      <c r="M47" s="19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25"/>
      <c r="I48" s="25"/>
      <c r="J48" s="19"/>
      <c r="K48" s="19"/>
      <c r="L48" s="19"/>
      <c r="M48" s="19"/>
    </row>
    <row r="49" customFormat="false" ht="12.75" hidden="false" customHeight="false" outlineLevel="0" collapsed="false">
      <c r="A49" s="16"/>
      <c r="B49" s="23"/>
      <c r="C49" s="16"/>
      <c r="D49" s="16"/>
      <c r="E49" s="16"/>
      <c r="F49" s="16"/>
      <c r="G49" s="23"/>
      <c r="H49" s="25"/>
      <c r="I49" s="25"/>
      <c r="J49" s="19"/>
      <c r="K49" s="19"/>
      <c r="L49" s="19"/>
      <c r="M49" s="19"/>
      <c r="N49" s="23"/>
    </row>
    <row r="50" customFormat="false" ht="12.75" hidden="false" customHeight="false" outlineLevel="0" collapsed="false">
      <c r="A50" s="16"/>
      <c r="B50" s="23"/>
      <c r="C50" s="16"/>
      <c r="D50" s="16"/>
      <c r="E50" s="16"/>
      <c r="F50" s="16"/>
      <c r="G50" s="23"/>
      <c r="H50" s="25"/>
      <c r="I50" s="25"/>
      <c r="J50" s="19"/>
      <c r="K50" s="19"/>
      <c r="L50" s="19"/>
      <c r="M50" s="19"/>
    </row>
    <row r="51" customFormat="false" ht="12.75" hidden="false" customHeight="false" outlineLevel="0" collapsed="false">
      <c r="A51" s="16"/>
      <c r="B51" s="23"/>
      <c r="C51" s="16"/>
      <c r="D51" s="16"/>
      <c r="E51" s="16"/>
      <c r="F51" s="16"/>
      <c r="G51" s="23"/>
      <c r="H51" s="25"/>
      <c r="I51" s="25"/>
      <c r="J51" s="19"/>
      <c r="K51" s="19"/>
      <c r="L51" s="19"/>
      <c r="M51" s="19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25"/>
      <c r="I52" s="25"/>
      <c r="J52" s="19"/>
      <c r="K52" s="19"/>
      <c r="L52" s="19"/>
      <c r="M52" s="19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25"/>
      <c r="I53" s="25"/>
      <c r="J53" s="19"/>
      <c r="K53" s="19"/>
      <c r="L53" s="19"/>
      <c r="M53" s="19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25"/>
      <c r="I54" s="25"/>
      <c r="J54" s="19"/>
      <c r="K54" s="19"/>
      <c r="L54" s="19"/>
      <c r="M54" s="19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25"/>
      <c r="I55" s="25"/>
      <c r="J55" s="19"/>
      <c r="K55" s="19"/>
      <c r="L55" s="19"/>
      <c r="M55" s="19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25"/>
      <c r="I56" s="25"/>
      <c r="J56" s="19"/>
      <c r="K56" s="19"/>
      <c r="L56" s="19"/>
      <c r="M56" s="19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25"/>
      <c r="I57" s="25"/>
      <c r="J57" s="19"/>
      <c r="K57" s="19"/>
      <c r="L57" s="19"/>
      <c r="M57" s="19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25"/>
      <c r="I58" s="25"/>
      <c r="J58" s="19"/>
      <c r="K58" s="19"/>
      <c r="L58" s="19"/>
      <c r="M58" s="19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25"/>
      <c r="I59" s="25"/>
      <c r="J59" s="19"/>
      <c r="K59" s="19"/>
      <c r="L59" s="19"/>
      <c r="M59" s="1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2:41:14Z</dcterms:created>
  <dc:creator>City University of Hong Kong</dc:creator>
  <dc:description/>
  <dc:language>en-US</dc:language>
  <cp:lastModifiedBy>msguest</cp:lastModifiedBy>
  <cp:revision>0</cp:revision>
  <dc:subject/>
  <dc:title/>
</cp:coreProperties>
</file>