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67</xdr:colOff>
                <xdr:row>35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75</xdr:colOff>
                <xdr:row>35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20</xdr:col>
                <xdr:colOff>7</xdr:colOff>
                <xdr:row>35</xdr:row>
                <xdr:rowOff>12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0</xdr:col>
                <xdr:colOff>75</xdr:colOff>
                <xdr:row>35</xdr:row>
                <xdr:rowOff>13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1</xdr:row>
                <xdr:rowOff>7</xdr:rowOff>
              </xdr:from>
              <xdr:to>
                <xdr:col>30</xdr:col>
                <xdr:colOff>8</xdr:colOff>
                <xdr:row>35</xdr:row>
                <xdr:rowOff>1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1</xdr:row>
                <xdr:rowOff>7</xdr:rowOff>
              </xdr:from>
              <xdr:to>
                <xdr:col>32</xdr:col>
                <xdr:colOff>11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99">
  <si>
    <t xml:space="preserve">The Economic Indicators of Beijing</t>
  </si>
  <si>
    <t xml:space="preserve">VARIOUS ISSUE</t>
  </si>
  <si>
    <t xml:space="preserve">        ( Current Price)</t>
  </si>
  <si>
    <t xml:space="preserve">Fifty year of Beijing</t>
  </si>
  <si>
    <t xml:space="preserve">1992 P.120</t>
  </si>
  <si>
    <t xml:space="preserve">1.8 p.32 Fifty year of Beijing</t>
  </si>
  <si>
    <t xml:space="preserve">3.2 p.72 Fifty year of Beijing</t>
  </si>
  <si>
    <t xml:space="preserve">3.1 P.84 1999</t>
  </si>
  <si>
    <t xml:space="preserve">100 mil</t>
  </si>
  <si>
    <t xml:space="preserve">calcu</t>
  </si>
  <si>
    <t xml:space="preserve">1.21 p.35 50yr Beijing</t>
  </si>
  <si>
    <t xml:space="preserve">40YR</t>
  </si>
  <si>
    <t xml:space="preserve">40 YR</t>
  </si>
  <si>
    <t xml:space="preserve">in persons</t>
  </si>
  <si>
    <t xml:space="preserve">3.1 p. 96 1998</t>
  </si>
  <si>
    <t xml:space="preserve">Adjusted</t>
  </si>
  <si>
    <t xml:space="preserve">      General Price Indices</t>
  </si>
  <si>
    <t xml:space="preserve">4.5 p.108 Fifty year of Beijing</t>
  </si>
  <si>
    <t xml:space="preserve">LAB (Urban employed only)</t>
  </si>
  <si>
    <t xml:space="preserve">1978=100</t>
  </si>
  <si>
    <t xml:space="preserve">100 million</t>
  </si>
  <si>
    <t xml:space="preserve">SYC 1999</t>
  </si>
  <si>
    <t xml:space="preserve">Deflate by GDP Implicit deflator</t>
  </si>
  <si>
    <t xml:space="preserve">P. 415</t>
  </si>
  <si>
    <t xml:space="preserve">P. 405</t>
  </si>
  <si>
    <t xml:space="preserve">ni-sub+tax</t>
  </si>
  <si>
    <t xml:space="preserve">GDP-NNP</t>
  </si>
  <si>
    <t xml:space="preserve">last yr=100</t>
  </si>
  <si>
    <t xml:space="preserve">Year </t>
  </si>
  <si>
    <t xml:space="preserve">G D P</t>
  </si>
  <si>
    <t xml:space="preserve">S. Industrial labor</t>
  </si>
  <si>
    <t xml:space="preserve">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Accumulation</t>
  </si>
  <si>
    <t xml:space="preserve">LAST YR =100</t>
  </si>
  <si>
    <t xml:space="preserve">Employment</t>
  </si>
  <si>
    <t xml:space="preserve">Total Labour force</t>
  </si>
  <si>
    <t xml:space="preserve">Urban labour force</t>
  </si>
  <si>
    <t xml:space="preserve">(100 Mil)</t>
  </si>
  <si>
    <t xml:space="preserve">(10,000)</t>
  </si>
  <si>
    <t xml:space="preserve">(100Mil)</t>
  </si>
  <si>
    <t xml:space="preserve">(1978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GDP</t>
  </si>
  <si>
    <t xml:space="preserve">ILAB</t>
  </si>
  <si>
    <t xml:space="preserve">IOUT</t>
  </si>
  <si>
    <t xml:space="preserve">SA</t>
  </si>
  <si>
    <t xml:space="preserve">DL</t>
  </si>
  <si>
    <t xml:space="preserve">FI</t>
  </si>
  <si>
    <t xml:space="preserve">SRF</t>
  </si>
  <si>
    <t xml:space="preserve">OTH</t>
  </si>
  <si>
    <t xml:space="preserve">SUM</t>
  </si>
  <si>
    <t xml:space="preserve">LAB  </t>
  </si>
  <si>
    <t xml:space="preserve">gdp deflator 1978=100</t>
  </si>
  <si>
    <t xml:space="preserve">.</t>
  </si>
  <si>
    <t xml:space="preserve">112.1?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  <si>
    <t xml:space="preserve">4. Comprehensive statistical data and materials on 50 years of new China</t>
  </si>
  <si>
    <t xml:space="preserve">5. China Statistical Yearbook 1999-2004</t>
  </si>
  <si>
    <t xml:space="preserve">6. Beijing Statistical yearbook 1999-2004</t>
  </si>
  <si>
    <t xml:space="preserve">Notes:</t>
  </si>
  <si>
    <t xml:space="preserve">Adjusted Industrial Labour = Staff and Workers from Mining &amp; Quarrying, Manufacturing, and Production and Supply of Electricity, Gas and Water</t>
  </si>
  <si>
    <t xml:space="preserve">Adjusted Industrial Output = Gross Output Value of all States-owned and Non-state-pwned aboveDesignated Size at current prices</t>
  </si>
  <si>
    <t xml:space="preserve">4. Bejing Statistical yearbook 1998,1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"/>
    <numFmt numFmtId="168" formatCode="0.0"/>
    <numFmt numFmtId="169" formatCode="_(* #,##0.00_);_(* \(#,##0.00\);_(* \-??_);_(@_)"/>
    <numFmt numFmtId="170" formatCode="_(* #,##0.0_);_(* \(#,##0.0\);_(* \-??_);_(@_)"/>
    <numFmt numFmtId="171" formatCode="0.00"/>
    <numFmt numFmtId="172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1" activeCellId="0" sqref="E11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28"/>
    <col collapsed="false" customWidth="true" hidden="false" outlineLevel="0" max="7" min="4" style="0" width="17.14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1" width="10.99"/>
    <col collapsed="false" customWidth="true" hidden="false" outlineLevel="0" max="20" min="20" style="0" width="9.99"/>
    <col collapsed="false" customWidth="true" hidden="false" outlineLevel="0" max="21" min="21" style="0" width="19.14"/>
    <col collapsed="false" customWidth="true" hidden="false" outlineLevel="0" max="23" min="22" style="0" width="11.7"/>
    <col collapsed="false" customWidth="true" hidden="false" outlineLevel="0" max="24" min="24" style="0" width="11.13"/>
    <col collapsed="false" customWidth="true" hidden="false" outlineLevel="0" max="25" min="25" style="0" width="12.28"/>
    <col collapsed="false" customWidth="true" hidden="false" outlineLevel="0" max="26" min="26" style="0" width="15.41"/>
    <col collapsed="false" customWidth="true" hidden="false" outlineLevel="0" max="27" min="27" style="0" width="13.56"/>
  </cols>
  <sheetData>
    <row r="1" customFormat="false" ht="12.75" hidden="false" customHeight="false" outlineLevel="0" collapsed="false">
      <c r="H1" s="2" t="s">
        <v>0</v>
      </c>
      <c r="AT1" s="0" t="s">
        <v>1</v>
      </c>
    </row>
    <row r="2" customFormat="false" ht="12.75" hidden="false" customHeight="false" outlineLevel="0" collapsed="false">
      <c r="H2" s="2" t="s">
        <v>2</v>
      </c>
      <c r="J2" s="2"/>
      <c r="K2" s="2"/>
      <c r="L2" s="2"/>
      <c r="R2" s="0" t="s">
        <v>3</v>
      </c>
      <c r="AT2" s="2" t="s">
        <v>4</v>
      </c>
      <c r="BP2" s="0" t="s">
        <v>5</v>
      </c>
      <c r="BR2" s="2" t="s">
        <v>6</v>
      </c>
      <c r="BU2" s="0" t="s">
        <v>7</v>
      </c>
    </row>
    <row r="3" customFormat="false" ht="12.75" hidden="false" customHeight="false" outlineLevel="0" collapsed="false">
      <c r="A3" s="2"/>
      <c r="B3" s="2"/>
      <c r="C3" s="2"/>
      <c r="D3" s="2"/>
      <c r="G3" s="2"/>
      <c r="H3" s="2"/>
      <c r="I3" s="2"/>
      <c r="L3" s="2" t="s">
        <v>8</v>
      </c>
      <c r="M3" s="2"/>
      <c r="R3" s="0" t="s">
        <v>9</v>
      </c>
      <c r="S3" s="0" t="s">
        <v>9</v>
      </c>
      <c r="AB3" s="0" t="s">
        <v>10</v>
      </c>
      <c r="AU3" s="0" t="s">
        <v>11</v>
      </c>
      <c r="AV3" s="0" t="s">
        <v>12</v>
      </c>
      <c r="BR3" s="0" t="s">
        <v>13</v>
      </c>
      <c r="BU3" s="0" t="s">
        <v>14</v>
      </c>
    </row>
    <row r="4" customFormat="false" ht="12.75" hidden="false" customHeight="false" outlineLevel="0" collapsed="false">
      <c r="A4" s="2"/>
      <c r="B4" s="2"/>
      <c r="C4" s="2"/>
      <c r="D4" s="2"/>
      <c r="E4" s="3" t="s">
        <v>15</v>
      </c>
      <c r="G4" s="3" t="s">
        <v>15</v>
      </c>
      <c r="H4" s="4" t="s">
        <v>16</v>
      </c>
      <c r="I4" s="4"/>
      <c r="L4" s="2" t="s">
        <v>17</v>
      </c>
      <c r="M4" s="2"/>
      <c r="N4" s="2"/>
      <c r="O4" s="2"/>
      <c r="R4" s="5" t="s">
        <v>18</v>
      </c>
      <c r="S4" s="0" t="s">
        <v>19</v>
      </c>
      <c r="AB4" s="0" t="s">
        <v>20</v>
      </c>
      <c r="AD4" s="0" t="s">
        <v>21</v>
      </c>
      <c r="AE4" s="0" t="s">
        <v>22</v>
      </c>
      <c r="AM4" s="0" t="s">
        <v>23</v>
      </c>
      <c r="AN4" s="0" t="s">
        <v>24</v>
      </c>
      <c r="AQ4" s="0" t="s">
        <v>25</v>
      </c>
      <c r="AS4" s="0" t="s">
        <v>26</v>
      </c>
      <c r="BD4" s="0" t="s">
        <v>27</v>
      </c>
      <c r="BH4" s="0" t="s">
        <v>27</v>
      </c>
      <c r="BJ4" s="5" t="s">
        <v>18</v>
      </c>
      <c r="BM4" s="0" t="s">
        <v>13</v>
      </c>
      <c r="BO4" s="0" t="s">
        <v>13</v>
      </c>
    </row>
    <row r="5" customFormat="false" ht="12.75" hidden="false" customHeight="false" outlineLevel="0" collapsed="false">
      <c r="A5" s="3" t="s">
        <v>28</v>
      </c>
      <c r="C5" s="3" t="s">
        <v>29</v>
      </c>
      <c r="D5" s="3" t="s">
        <v>30</v>
      </c>
      <c r="E5" s="3" t="s">
        <v>31</v>
      </c>
      <c r="F5" s="3" t="s">
        <v>32</v>
      </c>
      <c r="G5" s="3" t="s">
        <v>32</v>
      </c>
      <c r="H5" s="3" t="s">
        <v>33</v>
      </c>
      <c r="I5" s="3" t="s">
        <v>34</v>
      </c>
      <c r="J5" s="3" t="s">
        <v>35</v>
      </c>
      <c r="K5" s="3" t="s">
        <v>35</v>
      </c>
      <c r="L5" s="3" t="s">
        <v>36</v>
      </c>
      <c r="M5" s="3" t="s">
        <v>37</v>
      </c>
      <c r="N5" s="3" t="s">
        <v>38</v>
      </c>
      <c r="O5" s="3" t="s">
        <v>39</v>
      </c>
      <c r="P5" s="2" t="s">
        <v>40</v>
      </c>
      <c r="T5" s="6" t="s">
        <v>41</v>
      </c>
      <c r="U5" s="6" t="s">
        <v>42</v>
      </c>
      <c r="V5" s="1" t="s">
        <v>43</v>
      </c>
      <c r="W5" s="7" t="s">
        <v>44</v>
      </c>
      <c r="X5" s="7" t="s">
        <v>45</v>
      </c>
      <c r="Y5" s="7" t="s">
        <v>46</v>
      </c>
      <c r="Z5" s="8" t="s">
        <v>47</v>
      </c>
      <c r="AA5" s="8" t="s">
        <v>48</v>
      </c>
      <c r="AB5" s="0" t="s">
        <v>49</v>
      </c>
      <c r="AC5" s="0" t="s">
        <v>50</v>
      </c>
      <c r="AD5" s="0" t="s">
        <v>51</v>
      </c>
      <c r="AE5" s="0" t="s">
        <v>52</v>
      </c>
      <c r="AF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BD5" s="0" t="s">
        <v>62</v>
      </c>
      <c r="BL5" s="0" t="s">
        <v>63</v>
      </c>
      <c r="BM5" s="0" t="s">
        <v>64</v>
      </c>
      <c r="BO5" s="0" t="s">
        <v>65</v>
      </c>
      <c r="BP5" s="2" t="s">
        <v>66</v>
      </c>
    </row>
    <row r="6" customFormat="false" ht="12.75" hidden="false" customHeight="false" outlineLevel="0" collapsed="false">
      <c r="A6" s="3"/>
      <c r="C6" s="3" t="s">
        <v>67</v>
      </c>
      <c r="D6" s="9" t="s">
        <v>68</v>
      </c>
      <c r="E6" s="9" t="s">
        <v>68</v>
      </c>
      <c r="F6" s="9" t="s">
        <v>69</v>
      </c>
      <c r="G6" s="9" t="s">
        <v>69</v>
      </c>
      <c r="H6" s="9" t="s">
        <v>70</v>
      </c>
      <c r="I6" s="9" t="s">
        <v>70</v>
      </c>
      <c r="J6" s="3" t="s">
        <v>71</v>
      </c>
      <c r="K6" s="3" t="s">
        <v>72</v>
      </c>
      <c r="T6" s="6"/>
      <c r="U6" s="6" t="s">
        <v>73</v>
      </c>
      <c r="V6" s="1"/>
      <c r="W6" s="1"/>
      <c r="X6" s="1"/>
      <c r="Y6" s="1"/>
      <c r="Z6" s="1"/>
      <c r="AA6" s="1"/>
    </row>
    <row r="7" customFormat="false" ht="12.75" hidden="false" customHeight="false" outlineLevel="0" collapsed="false">
      <c r="A7" s="3" t="s">
        <v>28</v>
      </c>
      <c r="B7" s="0" t="s">
        <v>74</v>
      </c>
      <c r="C7" s="3" t="s">
        <v>75</v>
      </c>
      <c r="D7" s="3" t="s">
        <v>76</v>
      </c>
      <c r="E7" s="3"/>
      <c r="F7" s="3" t="s">
        <v>77</v>
      </c>
      <c r="G7" s="3"/>
      <c r="H7" s="3" t="s">
        <v>33</v>
      </c>
      <c r="I7" s="3" t="s">
        <v>34</v>
      </c>
      <c r="J7" s="3" t="s">
        <v>35</v>
      </c>
      <c r="K7" s="3" t="s">
        <v>35</v>
      </c>
      <c r="L7" s="3" t="s">
        <v>78</v>
      </c>
      <c r="M7" s="3" t="s">
        <v>79</v>
      </c>
      <c r="N7" s="3" t="s">
        <v>80</v>
      </c>
      <c r="O7" s="3" t="s">
        <v>81</v>
      </c>
      <c r="P7" s="2" t="s">
        <v>82</v>
      </c>
      <c r="Q7" s="10" t="s">
        <v>83</v>
      </c>
      <c r="R7" s="0" t="s">
        <v>84</v>
      </c>
      <c r="S7" s="0" t="s">
        <v>85</v>
      </c>
      <c r="T7" s="6"/>
      <c r="U7" s="6"/>
      <c r="V7" s="1"/>
      <c r="W7" s="1"/>
      <c r="X7" s="1"/>
      <c r="Y7" s="1"/>
      <c r="Z7" s="1"/>
      <c r="AA7" s="1"/>
      <c r="BP7" s="3"/>
    </row>
    <row r="8" customFormat="false" ht="12.75" hidden="false" customHeight="false" outlineLevel="0" collapsed="false">
      <c r="A8" s="11" t="n">
        <v>1978</v>
      </c>
      <c r="B8" s="0" t="n">
        <v>1</v>
      </c>
      <c r="C8" s="12" t="n">
        <v>108.84</v>
      </c>
      <c r="D8" s="13" t="n">
        <v>114.79</v>
      </c>
      <c r="E8" s="13"/>
      <c r="F8" s="14"/>
      <c r="G8" s="14"/>
      <c r="H8" s="15" t="n">
        <v>100</v>
      </c>
      <c r="I8" s="16" t="n">
        <v>100</v>
      </c>
      <c r="J8" s="3"/>
      <c r="K8" s="3"/>
      <c r="L8" s="3"/>
      <c r="M8" s="3"/>
      <c r="N8" s="3"/>
      <c r="O8" s="3"/>
      <c r="P8" s="2"/>
      <c r="Q8" s="10"/>
      <c r="R8" s="17" t="n">
        <f aca="false">BJ8/10000</f>
        <v>282.3906</v>
      </c>
      <c r="S8" s="0" t="n">
        <v>100</v>
      </c>
      <c r="T8" s="18" t="n">
        <f aca="false">C$8/100*S8</f>
        <v>108.84</v>
      </c>
      <c r="U8" s="18" t="n">
        <f aca="false">C8/T8*100</f>
        <v>100</v>
      </c>
      <c r="V8" s="19"/>
      <c r="W8" s="1"/>
      <c r="X8" s="1"/>
      <c r="Y8" s="1"/>
      <c r="Z8" s="1"/>
      <c r="AA8" s="1"/>
      <c r="AB8" s="0" t="n">
        <v>31.67</v>
      </c>
      <c r="AC8" s="20" t="n">
        <f aca="false">AB8/U8*100</f>
        <v>31.67</v>
      </c>
      <c r="AD8" s="20"/>
      <c r="AE8" s="20"/>
      <c r="AF8" s="20"/>
      <c r="AG8" s="20"/>
      <c r="AH8" s="20"/>
      <c r="AI8" s="20"/>
      <c r="AJ8" s="20"/>
      <c r="AK8" s="20"/>
      <c r="AL8" s="0" t="n">
        <v>88.1335</v>
      </c>
      <c r="AM8" s="0" t="n">
        <v>2.2277</v>
      </c>
      <c r="AN8" s="0" t="n">
        <v>18.0755</v>
      </c>
      <c r="AO8" s="0" t="n">
        <v>0.1787</v>
      </c>
      <c r="AQ8" s="0" t="n">
        <f aca="false">AL8-AM8+AN8+AO8+AP8</f>
        <v>104.16</v>
      </c>
      <c r="AR8" s="0" t="n">
        <v>108.8394</v>
      </c>
      <c r="AS8" s="0" t="n">
        <f aca="false">AR8-AQ8</f>
        <v>4.67939999999999</v>
      </c>
      <c r="BG8" s="17"/>
      <c r="BJ8" s="0" t="n">
        <v>2823906</v>
      </c>
      <c r="BP8" s="21" t="n">
        <v>291.6</v>
      </c>
    </row>
    <row r="9" customFormat="false" ht="12.75" hidden="false" customHeight="false" outlineLevel="0" collapsed="false">
      <c r="A9" s="11" t="n">
        <v>1979</v>
      </c>
      <c r="B9" s="0" t="n">
        <v>1</v>
      </c>
      <c r="C9" s="12" t="n">
        <v>120.11</v>
      </c>
      <c r="D9" s="13" t="n">
        <v>116.79</v>
      </c>
      <c r="E9" s="13"/>
      <c r="F9" s="14"/>
      <c r="G9" s="14"/>
      <c r="H9" s="15" t="n">
        <v>101.5</v>
      </c>
      <c r="I9" s="16" t="n">
        <v>101.4</v>
      </c>
      <c r="J9" s="3"/>
      <c r="K9" s="3"/>
      <c r="L9" s="3"/>
      <c r="M9" s="3"/>
      <c r="N9" s="3"/>
      <c r="O9" s="3"/>
      <c r="P9" s="2"/>
      <c r="Q9" s="10"/>
      <c r="R9" s="17" t="n">
        <f aca="false">BJ9/10000</f>
        <v>308.6528</v>
      </c>
      <c r="S9" s="0" t="n">
        <f aca="false">S8*BH9/100</f>
        <v>109.7</v>
      </c>
      <c r="T9" s="18" t="n">
        <f aca="false">C$8/100*S9</f>
        <v>119.39748</v>
      </c>
      <c r="U9" s="18" t="n">
        <f aca="false">C9/T9*100</f>
        <v>100.596763013759</v>
      </c>
      <c r="V9" s="19"/>
      <c r="W9" s="1"/>
      <c r="X9" s="1"/>
      <c r="Y9" s="1"/>
      <c r="Z9" s="1"/>
      <c r="AA9" s="1"/>
      <c r="AB9" s="0" t="n">
        <v>37.4</v>
      </c>
      <c r="AC9" s="20" t="n">
        <f aca="false">AB9/U9*100</f>
        <v>37.1781346432437</v>
      </c>
      <c r="AD9" s="20"/>
      <c r="AE9" s="20"/>
      <c r="AF9" s="20"/>
      <c r="AG9" s="20"/>
      <c r="AH9" s="20"/>
      <c r="AI9" s="20"/>
      <c r="AJ9" s="20"/>
      <c r="AK9" s="20"/>
      <c r="AL9" s="0" t="n">
        <v>97.0444</v>
      </c>
      <c r="AM9" s="0" t="n">
        <v>4.576</v>
      </c>
      <c r="AN9" s="0" t="n">
        <v>19.2239</v>
      </c>
      <c r="AO9" s="0" t="n">
        <v>0.1874</v>
      </c>
      <c r="AQ9" s="0" t="n">
        <f aca="false">AL9-AM9+AN9+AO9+AP9</f>
        <v>111.8797</v>
      </c>
      <c r="AR9" s="0" t="n">
        <v>120.1054</v>
      </c>
      <c r="AS9" s="0" t="n">
        <f aca="false">AR9-AQ9</f>
        <v>8.2257</v>
      </c>
      <c r="BD9" s="0" t="n">
        <v>118.2</v>
      </c>
      <c r="BH9" s="0" t="n">
        <v>109.7</v>
      </c>
      <c r="BJ9" s="0" t="n">
        <v>3086528</v>
      </c>
      <c r="BP9" s="21" t="n">
        <v>312</v>
      </c>
    </row>
    <row r="10" customFormat="false" ht="12.75" hidden="false" customHeight="false" outlineLevel="0" collapsed="false">
      <c r="A10" s="11" t="n">
        <v>1980</v>
      </c>
      <c r="B10" s="0" t="n">
        <v>1</v>
      </c>
      <c r="C10" s="12" t="n">
        <v>139.07</v>
      </c>
      <c r="D10" s="13" t="n">
        <v>140.91</v>
      </c>
      <c r="E10" s="13"/>
      <c r="F10" s="14"/>
      <c r="G10" s="14"/>
      <c r="H10" s="15" t="n">
        <v>108.6</v>
      </c>
      <c r="I10" s="16" t="n">
        <v>107.9</v>
      </c>
      <c r="J10" s="3"/>
      <c r="K10" s="3"/>
      <c r="L10" s="3"/>
      <c r="M10" s="3"/>
      <c r="N10" s="3"/>
      <c r="O10" s="3"/>
      <c r="P10" s="2"/>
      <c r="Q10" s="10"/>
      <c r="R10" s="17" t="n">
        <f aca="false">BJ10/10000</f>
        <v>319.7758</v>
      </c>
      <c r="S10" s="0" t="n">
        <f aca="false">S9*BH10/100</f>
        <v>122.6446</v>
      </c>
      <c r="T10" s="18" t="n">
        <f aca="false">C$8/100*S10</f>
        <v>133.48638264</v>
      </c>
      <c r="U10" s="18" t="n">
        <f aca="false">C10/T10*100</f>
        <v>104.182911582119</v>
      </c>
      <c r="V10" s="19"/>
      <c r="W10" s="1"/>
      <c r="X10" s="1"/>
      <c r="Y10" s="1"/>
      <c r="Z10" s="1"/>
      <c r="AA10" s="1"/>
      <c r="AB10" s="0" t="n">
        <v>43.69</v>
      </c>
      <c r="AC10" s="20" t="n">
        <f aca="false">AB10/U10*100</f>
        <v>41.9358600527907</v>
      </c>
      <c r="AD10" s="20"/>
      <c r="AE10" s="20"/>
      <c r="AF10" s="20"/>
      <c r="AG10" s="20"/>
      <c r="AH10" s="20"/>
      <c r="AI10" s="20"/>
      <c r="AJ10" s="20"/>
      <c r="AK10" s="20"/>
      <c r="AL10" s="0" t="n">
        <v>110.443</v>
      </c>
      <c r="AM10" s="0" t="n">
        <v>4.9825</v>
      </c>
      <c r="AN10" s="0" t="n">
        <v>21.0404</v>
      </c>
      <c r="AO10" s="0" t="n">
        <v>0.1802</v>
      </c>
      <c r="AQ10" s="0" t="n">
        <f aca="false">AL10-AM10+AN10+AO10+AP10</f>
        <v>126.6811</v>
      </c>
      <c r="AR10" s="0" t="n">
        <v>139.0727</v>
      </c>
      <c r="AS10" s="0" t="n">
        <f aca="false">AR10-AQ10</f>
        <v>12.3916</v>
      </c>
      <c r="BD10" s="0" t="n">
        <v>116</v>
      </c>
      <c r="BH10" s="0" t="n">
        <v>111.8</v>
      </c>
      <c r="BJ10" s="0" t="n">
        <v>3197758</v>
      </c>
      <c r="BP10" s="21" t="n">
        <v>326.8</v>
      </c>
    </row>
    <row r="11" customFormat="false" ht="12.75" hidden="false" customHeight="false" outlineLevel="0" collapsed="false">
      <c r="A11" s="11" t="n">
        <v>1981</v>
      </c>
      <c r="B11" s="0" t="n">
        <v>1</v>
      </c>
      <c r="C11" s="12" t="n">
        <v>139.15</v>
      </c>
      <c r="D11" s="13" t="n">
        <v>152.9</v>
      </c>
      <c r="E11" s="22"/>
      <c r="F11" s="14"/>
      <c r="G11" s="14"/>
      <c r="H11" s="15" t="n">
        <v>110.2</v>
      </c>
      <c r="I11" s="16" t="n">
        <v>109.2</v>
      </c>
      <c r="J11" s="3"/>
      <c r="K11" s="3"/>
      <c r="L11" s="3"/>
      <c r="M11" s="3"/>
      <c r="N11" s="3"/>
      <c r="O11" s="3"/>
      <c r="P11" s="2"/>
      <c r="Q11" s="10"/>
      <c r="R11" s="17" t="n">
        <f aca="false">BJ11/10000</f>
        <v>338.8213</v>
      </c>
      <c r="S11" s="0" t="n">
        <f aca="false">S10*BH11/100</f>
        <v>120.804931</v>
      </c>
      <c r="T11" s="18" t="n">
        <f aca="false">C$8/100*S11</f>
        <v>131.4840869004</v>
      </c>
      <c r="U11" s="18" t="n">
        <f aca="false">C11/T11*100</f>
        <v>105.830297247611</v>
      </c>
      <c r="V11" s="19"/>
      <c r="W11" s="1"/>
      <c r="X11" s="1"/>
      <c r="Y11" s="1"/>
      <c r="Z11" s="1"/>
      <c r="AA11" s="1"/>
      <c r="AB11" s="0" t="n">
        <v>38.85</v>
      </c>
      <c r="AC11" s="20" t="n">
        <f aca="false">AB11/U11*100</f>
        <v>36.7097145244739</v>
      </c>
      <c r="AD11" s="20"/>
      <c r="AE11" s="20"/>
      <c r="AF11" s="20"/>
      <c r="AG11" s="20"/>
      <c r="AH11" s="20"/>
      <c r="AI11" s="20"/>
      <c r="AJ11" s="20"/>
      <c r="AK11" s="20"/>
      <c r="AL11" s="0" t="n">
        <v>112.2133</v>
      </c>
      <c r="AM11" s="0" t="n">
        <v>6.3374</v>
      </c>
      <c r="AN11" s="0" t="n">
        <v>22.2782</v>
      </c>
      <c r="AO11" s="0" t="n">
        <v>0.1874</v>
      </c>
      <c r="AQ11" s="0" t="n">
        <f aca="false">AL11-AM11+AN11+AO11+AP11</f>
        <v>128.3415</v>
      </c>
      <c r="AR11" s="0" t="n">
        <v>139.1518</v>
      </c>
      <c r="AS11" s="0" t="n">
        <f aca="false">AR11-AQ11</f>
        <v>10.8103</v>
      </c>
      <c r="BD11" s="0" t="n">
        <v>88.9</v>
      </c>
      <c r="BH11" s="0" t="n">
        <v>98.5</v>
      </c>
      <c r="BJ11" s="0" t="n">
        <v>3388213</v>
      </c>
      <c r="BP11" s="21" t="n">
        <v>345.2</v>
      </c>
    </row>
    <row r="12" customFormat="false" ht="12.75" hidden="false" customHeight="false" outlineLevel="0" collapsed="false">
      <c r="A12" s="11" t="n">
        <v>1982</v>
      </c>
      <c r="B12" s="0" t="n">
        <v>1</v>
      </c>
      <c r="C12" s="12" t="n">
        <v>154.94</v>
      </c>
      <c r="D12" s="13" t="n">
        <v>158.7</v>
      </c>
      <c r="E12" s="22"/>
      <c r="F12" s="14"/>
      <c r="G12" s="14"/>
      <c r="H12" s="15" t="n">
        <v>112.3</v>
      </c>
      <c r="I12" s="16" t="n">
        <v>111.2</v>
      </c>
      <c r="J12" s="3"/>
      <c r="K12" s="3"/>
      <c r="L12" s="3"/>
      <c r="M12" s="3"/>
      <c r="N12" s="3"/>
      <c r="O12" s="3"/>
      <c r="P12" s="2"/>
      <c r="Q12" s="10"/>
      <c r="R12" s="17" t="n">
        <f aca="false">BJ12/10000</f>
        <v>355.656</v>
      </c>
      <c r="S12" s="0" t="n">
        <f aca="false">S11*BH12/100</f>
        <v>129.744495894</v>
      </c>
      <c r="T12" s="18" t="n">
        <f aca="false">C$8/100*S12</f>
        <v>141.21390933103</v>
      </c>
      <c r="U12" s="18" t="n">
        <f aca="false">C12/T12*100</f>
        <v>109.720069881214</v>
      </c>
      <c r="V12" s="19"/>
      <c r="W12" s="1"/>
      <c r="X12" s="1"/>
      <c r="Y12" s="1"/>
      <c r="Z12" s="1"/>
      <c r="AA12" s="1"/>
      <c r="AB12" s="0" t="n">
        <v>34.43</v>
      </c>
      <c r="AC12" s="20" t="n">
        <f aca="false">AB12/U12*100</f>
        <v>31.379856062136</v>
      </c>
      <c r="AD12" s="20"/>
      <c r="AE12" s="20"/>
      <c r="AF12" s="20"/>
      <c r="AG12" s="20"/>
      <c r="AH12" s="20"/>
      <c r="AI12" s="20"/>
      <c r="AJ12" s="20"/>
      <c r="AK12" s="20"/>
      <c r="AL12" s="0" t="n">
        <v>117.8008</v>
      </c>
      <c r="AM12" s="0" t="n">
        <v>7.9833</v>
      </c>
      <c r="AN12" s="0" t="n">
        <v>24.2125</v>
      </c>
      <c r="AO12" s="0" t="n">
        <v>0.186</v>
      </c>
      <c r="AQ12" s="0" t="n">
        <f aca="false">AL12-AM12+AN12+AO12+AP12</f>
        <v>134.216</v>
      </c>
      <c r="AR12" s="0" t="n">
        <v>154.9365</v>
      </c>
      <c r="AS12" s="0" t="n">
        <f aca="false">AR12-AQ12</f>
        <v>20.7205</v>
      </c>
      <c r="BD12" s="0" t="n">
        <v>88.5</v>
      </c>
      <c r="BH12" s="0" t="n">
        <v>107.4</v>
      </c>
      <c r="BJ12" s="0" t="n">
        <v>3556560</v>
      </c>
      <c r="BP12" s="21" t="n">
        <v>361.1</v>
      </c>
    </row>
    <row r="13" customFormat="false" ht="12.75" hidden="false" customHeight="false" outlineLevel="0" collapsed="false">
      <c r="A13" s="11" t="n">
        <v>1983</v>
      </c>
      <c r="B13" s="0" t="n">
        <v>1</v>
      </c>
      <c r="C13" s="12" t="n">
        <v>183.13</v>
      </c>
      <c r="D13" s="13" t="n">
        <v>161.98</v>
      </c>
      <c r="E13" s="22"/>
      <c r="F13" s="14"/>
      <c r="G13" s="14"/>
      <c r="H13" s="15" t="n">
        <v>113</v>
      </c>
      <c r="I13" s="16" t="n">
        <v>111.8</v>
      </c>
      <c r="J13" s="3"/>
      <c r="K13" s="3"/>
      <c r="L13" s="3"/>
      <c r="M13" s="3"/>
      <c r="N13" s="3"/>
      <c r="O13" s="3"/>
      <c r="P13" s="2"/>
      <c r="Q13" s="10"/>
      <c r="R13" s="17" t="n">
        <f aca="false">BJ13/10000</f>
        <v>367.4053</v>
      </c>
      <c r="S13" s="0" t="n">
        <f aca="false">S12*BH13/100</f>
        <v>150.244126245252</v>
      </c>
      <c r="T13" s="18" t="n">
        <f aca="false">C$8/100*S13</f>
        <v>163.525707005332</v>
      </c>
      <c r="U13" s="18" t="n">
        <f aca="false">C13/T13*100</f>
        <v>111.988508323054</v>
      </c>
      <c r="V13" s="19"/>
      <c r="W13" s="1"/>
      <c r="X13" s="1"/>
      <c r="Y13" s="1"/>
      <c r="Z13" s="1"/>
      <c r="AA13" s="1"/>
      <c r="AB13" s="0" t="n">
        <v>54.76</v>
      </c>
      <c r="AC13" s="20" t="n">
        <f aca="false">AB13/U13*100</f>
        <v>48.8978742729864</v>
      </c>
      <c r="AD13" s="20"/>
      <c r="AE13" s="20"/>
      <c r="AF13" s="20"/>
      <c r="AG13" s="20"/>
      <c r="AH13" s="20"/>
      <c r="AI13" s="20"/>
      <c r="AJ13" s="20"/>
      <c r="AK13" s="20"/>
      <c r="AL13" s="0" t="n">
        <v>135.3023</v>
      </c>
      <c r="AM13" s="0" t="n">
        <v>9.4023</v>
      </c>
      <c r="AN13" s="0" t="n">
        <v>26.2627</v>
      </c>
      <c r="AO13" s="0" t="n">
        <v>0.1914</v>
      </c>
      <c r="AQ13" s="0" t="n">
        <f aca="false">AL13-AM13+AN13+AO13+AP13</f>
        <v>152.3541</v>
      </c>
      <c r="AR13" s="0" t="n">
        <v>183.1284</v>
      </c>
      <c r="AS13" s="0" t="n">
        <f aca="false">AR13-AQ13</f>
        <v>30.7743</v>
      </c>
      <c r="BD13" s="0" t="n">
        <v>159.2</v>
      </c>
      <c r="BH13" s="0" t="n">
        <v>115.8</v>
      </c>
      <c r="BJ13" s="0" t="n">
        <v>3674053</v>
      </c>
      <c r="BP13" s="21" t="n">
        <v>373.8</v>
      </c>
    </row>
    <row r="14" customFormat="false" ht="12.75" hidden="false" customHeight="false" outlineLevel="0" collapsed="false">
      <c r="A14" s="23" t="n">
        <v>1984</v>
      </c>
      <c r="B14" s="0" t="n">
        <v>1</v>
      </c>
      <c r="C14" s="24" t="n">
        <v>216.61</v>
      </c>
      <c r="D14" s="13" t="n">
        <v>165.5</v>
      </c>
      <c r="E14" s="22"/>
      <c r="F14" s="25" t="n">
        <v>276.2</v>
      </c>
      <c r="G14" s="25"/>
      <c r="H14" s="26" t="n">
        <v>115.4</v>
      </c>
      <c r="I14" s="16" t="n">
        <v>114.2</v>
      </c>
      <c r="J14" s="3"/>
      <c r="K14" s="3"/>
      <c r="R14" s="17" t="n">
        <f aca="false">BJ14/10000</f>
        <v>377.6009</v>
      </c>
      <c r="S14" s="0" t="n">
        <f aca="false">S13*BH14/100</f>
        <v>176.687092464416</v>
      </c>
      <c r="T14" s="18" t="n">
        <f aca="false">C$8/100*S14</f>
        <v>192.306231438271</v>
      </c>
      <c r="U14" s="18" t="n">
        <f aca="false">C14/T14*100</f>
        <v>112.638055657354</v>
      </c>
      <c r="V14" s="19"/>
      <c r="W14" s="1"/>
      <c r="X14" s="1"/>
      <c r="Y14" s="1"/>
      <c r="Z14" s="1"/>
      <c r="AA14" s="1"/>
      <c r="AB14" s="0" t="n">
        <v>78.57</v>
      </c>
      <c r="AC14" s="20" t="n">
        <f aca="false">AB14/U14*100</f>
        <v>69.7544000928163</v>
      </c>
      <c r="AD14" s="20"/>
      <c r="AE14" s="20"/>
      <c r="AF14" s="20"/>
      <c r="AG14" s="20"/>
      <c r="AH14" s="20"/>
      <c r="AI14" s="20"/>
      <c r="AJ14" s="20"/>
      <c r="AK14" s="20"/>
      <c r="AL14" s="0" t="n">
        <v>157.3453</v>
      </c>
      <c r="AM14" s="0" t="n">
        <v>10.3865</v>
      </c>
      <c r="AN14" s="0" t="n">
        <v>31.2983</v>
      </c>
      <c r="AO14" s="0" t="n">
        <v>0.1959</v>
      </c>
      <c r="AQ14" s="0" t="n">
        <f aca="false">AL14-AM14+AN14+AO14+AP14</f>
        <v>178.453</v>
      </c>
      <c r="AR14" s="0" t="n">
        <v>216.61</v>
      </c>
      <c r="AS14" s="0" t="n">
        <f aca="false">AR14-AQ14</f>
        <v>38.157</v>
      </c>
      <c r="BD14" s="0" t="n">
        <v>143.5</v>
      </c>
      <c r="BH14" s="0" t="n">
        <v>117.6</v>
      </c>
      <c r="BJ14" s="0" t="n">
        <v>3776009</v>
      </c>
      <c r="BP14" s="21" t="n">
        <v>377.6</v>
      </c>
    </row>
    <row r="15" customFormat="false" ht="12.75" hidden="false" customHeight="false" outlineLevel="0" collapsed="false">
      <c r="A15" s="23" t="n">
        <v>1985</v>
      </c>
      <c r="B15" s="0" t="n">
        <v>1</v>
      </c>
      <c r="C15" s="24" t="n">
        <v>257.12</v>
      </c>
      <c r="D15" s="13" t="n">
        <v>165.63</v>
      </c>
      <c r="E15" s="22" t="n">
        <v>149.4</v>
      </c>
      <c r="F15" s="25" t="n">
        <v>324.19</v>
      </c>
      <c r="G15" s="25"/>
      <c r="H15" s="26" t="n">
        <v>136.8</v>
      </c>
      <c r="I15" s="27" t="n">
        <v>134.4</v>
      </c>
      <c r="J15" s="28" t="n">
        <v>94</v>
      </c>
      <c r="K15" s="28" t="n">
        <v>77.8</v>
      </c>
      <c r="L15" s="28" t="n">
        <v>30.4</v>
      </c>
      <c r="M15" s="28" t="n">
        <v>11.5</v>
      </c>
      <c r="N15" s="28" t="n">
        <v>5.1</v>
      </c>
      <c r="O15" s="28" t="n">
        <v>26.4</v>
      </c>
      <c r="P15" s="28" t="n">
        <v>4.4</v>
      </c>
      <c r="Q15" s="29" t="n">
        <f aca="false">SUM(L15:P15)</f>
        <v>77.8</v>
      </c>
      <c r="R15" s="17" t="n">
        <f aca="false">BJ15/10000</f>
        <v>384.7725</v>
      </c>
      <c r="S15" s="0" t="n">
        <f aca="false">S14*BH15/100</f>
        <v>191.882182416356</v>
      </c>
      <c r="T15" s="18" t="n">
        <f aca="false">C$8/100*S15</f>
        <v>208.844567341962</v>
      </c>
      <c r="U15" s="18" t="n">
        <f aca="false">C15/T15*100</f>
        <v>123.115484052306</v>
      </c>
      <c r="V15" s="19" t="n">
        <f aca="false">L15/$U15*100</f>
        <v>24.6922637180913</v>
      </c>
      <c r="W15" s="19" t="n">
        <f aca="false">M15/$U15*100</f>
        <v>9.3408234459885</v>
      </c>
      <c r="X15" s="19" t="n">
        <f aca="false">N15/$U15*100</f>
        <v>4.14245213691664</v>
      </c>
      <c r="Y15" s="19" t="n">
        <f aca="false">O15/$U15*100</f>
        <v>21.4432816499214</v>
      </c>
      <c r="Z15" s="19" t="n">
        <f aca="false">P15/$U15*100</f>
        <v>3.5738802749869</v>
      </c>
      <c r="AA15" s="19" t="n">
        <f aca="false">Q15/$U15*100</f>
        <v>63.1927012259048</v>
      </c>
      <c r="AB15" s="0" t="n">
        <v>136.43</v>
      </c>
      <c r="AC15" s="20" t="n">
        <f aca="false">AB15/U15*100</f>
        <v>110.814655890105</v>
      </c>
      <c r="AD15" s="20"/>
      <c r="AE15" s="20"/>
      <c r="AF15" s="20"/>
      <c r="AG15" s="20"/>
      <c r="AH15" s="20"/>
      <c r="AI15" s="20"/>
      <c r="AJ15" s="20"/>
      <c r="AK15" s="20"/>
      <c r="AL15" s="0" t="n">
        <v>194.4894</v>
      </c>
      <c r="AM15" s="0" t="n">
        <v>0.3823</v>
      </c>
      <c r="AN15" s="0" t="n">
        <v>44.1413</v>
      </c>
      <c r="AO15" s="0" t="n">
        <v>0.2584</v>
      </c>
      <c r="AQ15" s="0" t="n">
        <f aca="false">AL15-AM15+AN15+AO15+AP15</f>
        <v>238.5068</v>
      </c>
      <c r="AR15" s="0" t="n">
        <v>257.1207</v>
      </c>
      <c r="AS15" s="0" t="n">
        <f aca="false">AR15-AQ15</f>
        <v>18.6139</v>
      </c>
      <c r="BD15" s="0" t="n">
        <v>172.9</v>
      </c>
      <c r="BH15" s="0" t="n">
        <v>108.6</v>
      </c>
      <c r="BJ15" s="0" t="n">
        <v>3847725</v>
      </c>
      <c r="BP15" s="21" t="n">
        <v>384.8</v>
      </c>
    </row>
    <row r="16" customFormat="false" ht="12.75" hidden="false" customHeight="false" outlineLevel="0" collapsed="false">
      <c r="A16" s="23" t="n">
        <v>1986</v>
      </c>
      <c r="B16" s="0" t="n">
        <v>1</v>
      </c>
      <c r="C16" s="24" t="n">
        <v>284.86</v>
      </c>
      <c r="D16" s="13" t="n">
        <v>169.85</v>
      </c>
      <c r="E16" s="22" t="n">
        <v>149.2</v>
      </c>
      <c r="F16" s="25" t="n">
        <v>344.95</v>
      </c>
      <c r="G16" s="25"/>
      <c r="H16" s="26" t="n">
        <v>145.9</v>
      </c>
      <c r="I16" s="27" t="n">
        <v>143.5</v>
      </c>
      <c r="J16" s="28" t="n">
        <v>106.2</v>
      </c>
      <c r="K16" s="28" t="n">
        <v>94.6</v>
      </c>
      <c r="L16" s="28" t="n">
        <v>33.1</v>
      </c>
      <c r="M16" s="28" t="n">
        <v>16.9</v>
      </c>
      <c r="N16" s="28" t="n">
        <v>4.5</v>
      </c>
      <c r="O16" s="28" t="n">
        <v>37.5</v>
      </c>
      <c r="P16" s="28" t="n">
        <v>2.6</v>
      </c>
      <c r="Q16" s="29" t="n">
        <f aca="false">SUM(L16:P16)</f>
        <v>94.6</v>
      </c>
      <c r="R16" s="17" t="n">
        <f aca="false">BJ16/10000</f>
        <v>400.4967</v>
      </c>
      <c r="S16" s="0" t="n">
        <f aca="false">S15*BH16/100</f>
        <v>208.959696651412</v>
      </c>
      <c r="T16" s="18" t="n">
        <f aca="false">C$8/100*S16</f>
        <v>227.431733835397</v>
      </c>
      <c r="U16" s="18" t="n">
        <f aca="false">C16/T16*100</f>
        <v>125.250770943938</v>
      </c>
      <c r="V16" s="19" t="n">
        <f aca="false">L16/$U16*100</f>
        <v>26.4269830441327</v>
      </c>
      <c r="W16" s="19" t="n">
        <f aca="false">M16/$U16*100</f>
        <v>13.492930919814</v>
      </c>
      <c r="X16" s="19" t="n">
        <f aca="false">N16/$U16*100</f>
        <v>3.5927922567552</v>
      </c>
      <c r="Y16" s="19" t="n">
        <f aca="false">O16/$U16*100</f>
        <v>29.93993547296</v>
      </c>
      <c r="Z16" s="19" t="n">
        <f aca="false">P16/$U16*100</f>
        <v>2.07583552612522</v>
      </c>
      <c r="AA16" s="19" t="n">
        <f aca="false">Q16/$U16*100</f>
        <v>75.528477219787</v>
      </c>
      <c r="AB16" s="0" t="n">
        <v>156.33</v>
      </c>
      <c r="AC16" s="20" t="n">
        <f aca="false">AB16/U16*100</f>
        <v>124.813602999675</v>
      </c>
      <c r="AD16" s="20"/>
      <c r="AE16" s="20"/>
      <c r="AF16" s="20"/>
      <c r="AG16" s="20"/>
      <c r="AH16" s="20"/>
      <c r="AI16" s="20"/>
      <c r="AJ16" s="20"/>
      <c r="AK16" s="20"/>
      <c r="AL16" s="0" t="n">
        <v>206.0098</v>
      </c>
      <c r="AM16" s="0" t="n">
        <v>19.586</v>
      </c>
      <c r="AN16" s="0" t="n">
        <v>49.5497</v>
      </c>
      <c r="AO16" s="0" t="n">
        <v>0.2673</v>
      </c>
      <c r="AQ16" s="0" t="n">
        <f aca="false">AL16-AM16+AN16+AO16+AP16</f>
        <v>236.2408</v>
      </c>
      <c r="AR16" s="0" t="n">
        <v>284.8576</v>
      </c>
      <c r="AS16" s="0" t="n">
        <f aca="false">AR16-AQ16</f>
        <v>48.6168</v>
      </c>
      <c r="BD16" s="0" t="n">
        <v>114.7</v>
      </c>
      <c r="BH16" s="0" t="n">
        <v>108.9</v>
      </c>
      <c r="BJ16" s="0" t="n">
        <v>4004967</v>
      </c>
      <c r="BP16" s="21" t="n">
        <v>400.5</v>
      </c>
    </row>
    <row r="17" customFormat="false" ht="12.75" hidden="false" customHeight="false" outlineLevel="0" collapsed="false">
      <c r="A17" s="23" t="n">
        <v>1987</v>
      </c>
      <c r="B17" s="0" t="n">
        <v>1</v>
      </c>
      <c r="C17" s="24" t="n">
        <v>326.82</v>
      </c>
      <c r="D17" s="13" t="n">
        <v>170.52</v>
      </c>
      <c r="E17" s="22" t="n">
        <v>148.6</v>
      </c>
      <c r="F17" s="25" t="n">
        <v>399.09</v>
      </c>
      <c r="G17" s="25"/>
      <c r="H17" s="26" t="n">
        <v>158.6</v>
      </c>
      <c r="I17" s="27" t="n">
        <v>155.8</v>
      </c>
      <c r="J17" s="28" t="n">
        <v>136.2</v>
      </c>
      <c r="K17" s="28" t="n">
        <v>126.2</v>
      </c>
      <c r="L17" s="28" t="n">
        <v>43.1</v>
      </c>
      <c r="M17" s="28" t="n">
        <v>19.5</v>
      </c>
      <c r="N17" s="28" t="n">
        <v>8.8</v>
      </c>
      <c r="O17" s="28" t="n">
        <v>49.1</v>
      </c>
      <c r="P17" s="28" t="n">
        <v>5.7</v>
      </c>
      <c r="Q17" s="29" t="n">
        <f aca="false">SUM(L17:P17)</f>
        <v>126.2</v>
      </c>
      <c r="R17" s="17" t="n">
        <f aca="false">BJ17/10000</f>
        <v>408.3274</v>
      </c>
      <c r="S17" s="0" t="n">
        <f aca="false">S16*BH17/100</f>
        <v>229.019827529947</v>
      </c>
      <c r="T17" s="18" t="n">
        <f aca="false">C$8/100*S17</f>
        <v>249.265180283595</v>
      </c>
      <c r="U17" s="18" t="n">
        <f aca="false">C17/T17*100</f>
        <v>131.113378783258</v>
      </c>
      <c r="V17" s="19" t="n">
        <f aca="false">L17/$U17*100</f>
        <v>32.8723128028362</v>
      </c>
      <c r="W17" s="19" t="n">
        <f aca="false">M17/$U17*100</f>
        <v>14.8726241219329</v>
      </c>
      <c r="X17" s="19" t="n">
        <f aca="false">N17/$U17*100</f>
        <v>6.71174832169278</v>
      </c>
      <c r="Y17" s="19" t="n">
        <f aca="false">O17/$U17*100</f>
        <v>37.448504840354</v>
      </c>
      <c r="Z17" s="19" t="n">
        <f aca="false">P17/$U17*100</f>
        <v>4.34738243564191</v>
      </c>
      <c r="AA17" s="19" t="n">
        <f aca="false">Q17/$U17*100</f>
        <v>96.2525725224578</v>
      </c>
      <c r="AB17" s="0" t="n">
        <v>208.33</v>
      </c>
      <c r="AC17" s="20" t="n">
        <f aca="false">AB17/U17*100</f>
        <v>158.893014529347</v>
      </c>
      <c r="AD17" s="20"/>
      <c r="AE17" s="20"/>
      <c r="AF17" s="20"/>
      <c r="AG17" s="20"/>
      <c r="AH17" s="20"/>
      <c r="AI17" s="20"/>
      <c r="AJ17" s="20"/>
      <c r="AK17" s="20"/>
      <c r="AL17" s="0" t="n">
        <v>236.288</v>
      </c>
      <c r="AM17" s="0" t="n">
        <v>25.1886</v>
      </c>
      <c r="AN17" s="0" t="n">
        <v>54.7779</v>
      </c>
      <c r="AO17" s="0" t="n">
        <v>0.38</v>
      </c>
      <c r="AQ17" s="0" t="n">
        <f aca="false">AL17-AM17+AN17+AO17+AP17</f>
        <v>266.2573</v>
      </c>
      <c r="AR17" s="0" t="n">
        <v>326.8246</v>
      </c>
      <c r="AS17" s="0" t="n">
        <f aca="false">AR17-AQ17</f>
        <v>60.5673</v>
      </c>
      <c r="BD17" s="0" t="n">
        <v>119.7</v>
      </c>
      <c r="BH17" s="0" t="n">
        <v>109.6</v>
      </c>
      <c r="BJ17" s="0" t="n">
        <v>4083274</v>
      </c>
      <c r="BP17" s="21" t="n">
        <v>408.4</v>
      </c>
    </row>
    <row r="18" customFormat="false" ht="12.75" hidden="false" customHeight="false" outlineLevel="0" collapsed="false">
      <c r="A18" s="23" t="n">
        <v>1988</v>
      </c>
      <c r="B18" s="0" t="n">
        <v>1</v>
      </c>
      <c r="C18" s="24" t="n">
        <v>410.22</v>
      </c>
      <c r="D18" s="13" t="n">
        <v>170.54</v>
      </c>
      <c r="E18" s="22" t="n">
        <v>148.9</v>
      </c>
      <c r="F18" s="25" t="n">
        <v>508.69</v>
      </c>
      <c r="G18" s="25"/>
      <c r="H18" s="26" t="n">
        <v>193.3</v>
      </c>
      <c r="I18" s="27" t="n">
        <v>187.6</v>
      </c>
      <c r="J18" s="28" t="n">
        <v>163</v>
      </c>
      <c r="K18" s="28" t="n">
        <v>149.4</v>
      </c>
      <c r="L18" s="28" t="n">
        <v>37.4</v>
      </c>
      <c r="M18" s="28" t="n">
        <v>18.2</v>
      </c>
      <c r="N18" s="28" t="n">
        <v>22.3</v>
      </c>
      <c r="O18" s="28" t="n">
        <v>62.3</v>
      </c>
      <c r="P18" s="28" t="n">
        <v>9.2</v>
      </c>
      <c r="Q18" s="29" t="n">
        <f aca="false">SUM(L18:P18)</f>
        <v>149.4</v>
      </c>
      <c r="R18" s="17" t="n">
        <f aca="false">BJ18/10000</f>
        <v>413.9244</v>
      </c>
      <c r="S18" s="0" t="n">
        <f aca="false">S17*BH18/100</f>
        <v>258.334365453781</v>
      </c>
      <c r="T18" s="18" t="n">
        <f aca="false">C$8/100*S18</f>
        <v>281.171123359895</v>
      </c>
      <c r="U18" s="18" t="n">
        <f aca="false">C18/T18*100</f>
        <v>145.896916830582</v>
      </c>
      <c r="V18" s="19" t="n">
        <f aca="false">L18/$U18*100</f>
        <v>25.6345375985083</v>
      </c>
      <c r="W18" s="19" t="n">
        <f aca="false">M18/$U18*100</f>
        <v>12.4745610773489</v>
      </c>
      <c r="X18" s="19" t="n">
        <f aca="false">N18/$U18*100</f>
        <v>15.2847643969715</v>
      </c>
      <c r="Y18" s="19" t="n">
        <f aca="false">O18/$U18*100</f>
        <v>42.7013821493868</v>
      </c>
      <c r="Z18" s="19" t="n">
        <f aca="false">P18/$U18*100</f>
        <v>6.30582208305551</v>
      </c>
      <c r="AA18" s="19" t="n">
        <f aca="false">Q18/$U18*100</f>
        <v>102.401067305271</v>
      </c>
      <c r="AB18" s="0" t="n">
        <v>250.01</v>
      </c>
      <c r="AC18" s="20" t="n">
        <f aca="false">AB18/U18*100</f>
        <v>171.360715107034</v>
      </c>
      <c r="AD18" s="20"/>
      <c r="AE18" s="20"/>
      <c r="AF18" s="20"/>
      <c r="AG18" s="20"/>
      <c r="AH18" s="20"/>
      <c r="AI18" s="20"/>
      <c r="AJ18" s="20"/>
      <c r="AK18" s="20"/>
      <c r="AL18" s="0" t="n">
        <v>301.7258</v>
      </c>
      <c r="AM18" s="0" t="n">
        <v>32.5496</v>
      </c>
      <c r="AN18" s="0" t="n">
        <v>66.741</v>
      </c>
      <c r="AO18" s="0" t="n">
        <v>0.533</v>
      </c>
      <c r="AQ18" s="0" t="n">
        <f aca="false">AL18-AM18+AN18+AO18+AP18</f>
        <v>336.4502</v>
      </c>
      <c r="AR18" s="0" t="n">
        <v>410.2157</v>
      </c>
      <c r="AS18" s="0" t="n">
        <f aca="false">AR18-AQ18</f>
        <v>73.7655</v>
      </c>
      <c r="BD18" s="0" t="n">
        <v>118.8</v>
      </c>
      <c r="BH18" s="0" t="n">
        <v>112.8</v>
      </c>
      <c r="BJ18" s="0" t="n">
        <v>4139244</v>
      </c>
      <c r="BP18" s="21" t="n">
        <v>413.9</v>
      </c>
    </row>
    <row r="19" customFormat="false" ht="12.75" hidden="false" customHeight="false" outlineLevel="0" collapsed="false">
      <c r="A19" s="23" t="n">
        <v>1989</v>
      </c>
      <c r="B19" s="0" t="n">
        <v>1</v>
      </c>
      <c r="C19" s="24" t="n">
        <v>455.96</v>
      </c>
      <c r="D19" s="13" t="n">
        <v>171.28</v>
      </c>
      <c r="E19" s="22" t="n">
        <v>153.1</v>
      </c>
      <c r="F19" s="25" t="n">
        <v>622.37</v>
      </c>
      <c r="G19" s="25"/>
      <c r="H19" s="26" t="n">
        <v>229.1</v>
      </c>
      <c r="I19" s="27" t="n">
        <v>279.9</v>
      </c>
      <c r="J19" s="28" t="n">
        <v>139.5</v>
      </c>
      <c r="K19" s="28" t="n">
        <v>123</v>
      </c>
      <c r="L19" s="28" t="n">
        <v>35.6</v>
      </c>
      <c r="M19" s="28" t="n">
        <v>12.8</v>
      </c>
      <c r="N19" s="28" t="n">
        <v>18.2</v>
      </c>
      <c r="O19" s="28" t="n">
        <v>44.5</v>
      </c>
      <c r="P19" s="28" t="n">
        <v>11.9</v>
      </c>
      <c r="Q19" s="29" t="n">
        <f aca="false">SUM(L19:P19)</f>
        <v>123</v>
      </c>
      <c r="R19" s="17" t="n">
        <f aca="false">BJ19/10000</f>
        <v>423.9983</v>
      </c>
      <c r="S19" s="0" t="n">
        <f aca="false">S18*BH19/100</f>
        <v>269.701077533747</v>
      </c>
      <c r="T19" s="18" t="n">
        <f aca="false">C$8/100*S19</f>
        <v>293.54265278773</v>
      </c>
      <c r="U19" s="18" t="n">
        <f aca="false">C19/T19*100</f>
        <v>155.330067255922</v>
      </c>
      <c r="V19" s="19" t="n">
        <f aca="false">L19/$U19*100</f>
        <v>22.9189368349048</v>
      </c>
      <c r="W19" s="19" t="n">
        <f aca="false">M19/$U19*100</f>
        <v>8.24051661479724</v>
      </c>
      <c r="X19" s="19" t="n">
        <f aca="false">N19/$U19*100</f>
        <v>11.7169845616648</v>
      </c>
      <c r="Y19" s="19" t="n">
        <f aca="false">O19/$U19*100</f>
        <v>28.648671043631</v>
      </c>
      <c r="Z19" s="19" t="n">
        <f aca="false">P19/$U19*100</f>
        <v>7.6611052903193</v>
      </c>
      <c r="AA19" s="19" t="n">
        <f aca="false">Q19/$U19*100</f>
        <v>79.1862143453172</v>
      </c>
      <c r="AB19" s="0" t="n">
        <v>297</v>
      </c>
      <c r="AC19" s="20" t="n">
        <f aca="false">AB19/U19*100</f>
        <v>191.205737077717</v>
      </c>
      <c r="AD19" s="20"/>
      <c r="AE19" s="20"/>
      <c r="AF19" s="20"/>
      <c r="AG19" s="20"/>
      <c r="AH19" s="20"/>
      <c r="AI19" s="20"/>
      <c r="AJ19" s="20"/>
      <c r="AK19" s="20"/>
      <c r="AL19" s="0" t="n">
        <v>336.7813</v>
      </c>
      <c r="AM19" s="0" t="n">
        <v>11.3962</v>
      </c>
      <c r="AN19" s="0" t="n">
        <v>78.6965</v>
      </c>
      <c r="AO19" s="0" t="n">
        <v>0.6012</v>
      </c>
      <c r="AQ19" s="0" t="n">
        <f aca="false">AL19-AM19+AN19+AO19+AP19</f>
        <v>404.6828</v>
      </c>
      <c r="AR19" s="0" t="n">
        <v>455.9</v>
      </c>
      <c r="AS19" s="0" t="n">
        <f aca="false">AR19-AQ19</f>
        <v>51.2172</v>
      </c>
      <c r="BD19" s="0" t="n">
        <v>122.9</v>
      </c>
      <c r="BH19" s="0" t="n">
        <v>104.4</v>
      </c>
      <c r="BJ19" s="0" t="n">
        <v>4239983</v>
      </c>
      <c r="BP19" s="21" t="n">
        <v>424</v>
      </c>
    </row>
    <row r="20" customFormat="false" ht="12.75" hidden="false" customHeight="false" outlineLevel="0" collapsed="false">
      <c r="A20" s="23" t="n">
        <v>1990</v>
      </c>
      <c r="B20" s="0" t="n">
        <v>1</v>
      </c>
      <c r="C20" s="24" t="n">
        <v>500.82</v>
      </c>
      <c r="D20" s="13" t="n">
        <v>173.46</v>
      </c>
      <c r="E20" s="22" t="n">
        <v>160.2</v>
      </c>
      <c r="F20" s="25" t="n">
        <v>743.35</v>
      </c>
      <c r="G20" s="25"/>
      <c r="H20" s="26" t="n">
        <v>238.5</v>
      </c>
      <c r="I20" s="27" t="n">
        <v>231.8</v>
      </c>
      <c r="J20" s="28" t="n">
        <v>179.2</v>
      </c>
      <c r="K20" s="28" t="n">
        <v>136.2</v>
      </c>
      <c r="L20" s="28" t="n">
        <v>35.8</v>
      </c>
      <c r="M20" s="28" t="n">
        <v>22.8</v>
      </c>
      <c r="N20" s="28" t="n">
        <v>15.2</v>
      </c>
      <c r="O20" s="28" t="n">
        <v>52.3</v>
      </c>
      <c r="P20" s="28" t="n">
        <v>10.1</v>
      </c>
      <c r="Q20" s="29" t="n">
        <f aca="false">SUM(L20:P20)</f>
        <v>136.2</v>
      </c>
      <c r="R20" s="17" t="n">
        <f aca="false">BJ20/10000</f>
        <v>461.2337</v>
      </c>
      <c r="S20" s="0" t="n">
        <f aca="false">S19*BH20/100</f>
        <v>284.264935720569</v>
      </c>
      <c r="T20" s="18" t="n">
        <f aca="false">C$8/100*S20</f>
        <v>309.393956038268</v>
      </c>
      <c r="U20" s="18" t="n">
        <f aca="false">C20/T20*100</f>
        <v>161.871293936348</v>
      </c>
      <c r="V20" s="19" t="n">
        <f aca="false">L20/$U20*100</f>
        <v>22.1163364605447</v>
      </c>
      <c r="W20" s="19" t="n">
        <f aca="false">M20/$U20*100</f>
        <v>14.0852645614642</v>
      </c>
      <c r="X20" s="19" t="n">
        <f aca="false">N20/$U20*100</f>
        <v>9.39017637430947</v>
      </c>
      <c r="Y20" s="19" t="n">
        <f aca="false">O20/$U20*100</f>
        <v>32.3096200247622</v>
      </c>
      <c r="Z20" s="19" t="n">
        <f aca="false">P20/$U20*100</f>
        <v>6.23952509082406</v>
      </c>
      <c r="AA20" s="19" t="n">
        <f aca="false">Q20/$U20*100</f>
        <v>84.1409225119046</v>
      </c>
      <c r="AB20" s="0" t="n">
        <v>307.29</v>
      </c>
      <c r="AC20" s="20" t="n">
        <f aca="false">AB20/U20*100</f>
        <v>189.836006451418</v>
      </c>
      <c r="AD20" s="20"/>
      <c r="AE20" s="20"/>
      <c r="AF20" s="20"/>
      <c r="AG20" s="20"/>
      <c r="AH20" s="20"/>
      <c r="AI20" s="20"/>
      <c r="AJ20" s="20"/>
      <c r="AK20" s="20"/>
      <c r="AL20" s="0" t="n">
        <v>366.9398</v>
      </c>
      <c r="AM20" s="0" t="n">
        <v>11.6504</v>
      </c>
      <c r="AN20" s="0" t="n">
        <v>83.2411</v>
      </c>
      <c r="AO20" s="0" t="n">
        <v>0.629</v>
      </c>
      <c r="AQ20" s="0" t="n">
        <f aca="false">AL20-AM20+AN20+AO20+AP20</f>
        <v>439.1595</v>
      </c>
      <c r="AR20" s="0" t="n">
        <v>500.8</v>
      </c>
      <c r="AS20" s="0" t="n">
        <f aca="false">AR20-AQ20</f>
        <v>61.6405</v>
      </c>
      <c r="BD20" s="0" t="n">
        <v>103.4</v>
      </c>
      <c r="BH20" s="0" t="n">
        <v>105.4</v>
      </c>
      <c r="BJ20" s="0" t="n">
        <v>4612337</v>
      </c>
      <c r="BM20" s="0" t="n">
        <v>6270964</v>
      </c>
      <c r="BO20" s="0" t="n">
        <v>6270964</v>
      </c>
      <c r="BP20" s="21" t="n">
        <v>461.2</v>
      </c>
    </row>
    <row r="21" customFormat="false" ht="12.75" hidden="false" customHeight="false" outlineLevel="0" collapsed="false">
      <c r="A21" s="23" t="n">
        <v>1991</v>
      </c>
      <c r="B21" s="0" t="n">
        <v>1</v>
      </c>
      <c r="C21" s="24" t="n">
        <v>598.89</v>
      </c>
      <c r="D21" s="13" t="n">
        <v>172.39</v>
      </c>
      <c r="E21" s="22" t="n">
        <v>158.9</v>
      </c>
      <c r="F21" s="25" t="n">
        <v>880.79</v>
      </c>
      <c r="G21" s="25"/>
      <c r="H21" s="26" t="n">
        <v>258.8</v>
      </c>
      <c r="I21" s="27" t="n">
        <v>259.4</v>
      </c>
      <c r="J21" s="28" t="n">
        <v>192</v>
      </c>
      <c r="K21" s="28" t="n">
        <v>151.1</v>
      </c>
      <c r="L21" s="28" t="n">
        <v>35.5</v>
      </c>
      <c r="M21" s="28" t="n">
        <v>28.2</v>
      </c>
      <c r="N21" s="28" t="n">
        <v>13.9</v>
      </c>
      <c r="O21" s="28" t="n">
        <v>65.5</v>
      </c>
      <c r="P21" s="28" t="n">
        <v>8</v>
      </c>
      <c r="Q21" s="29" t="n">
        <f aca="false">SUM(L21:P21)</f>
        <v>151.1</v>
      </c>
      <c r="R21" s="17" t="n">
        <f aca="false">BJ21/10000</f>
        <v>477.2089</v>
      </c>
      <c r="S21" s="0" t="n">
        <f aca="false">S20*BH21/100</f>
        <v>311.270104614023</v>
      </c>
      <c r="T21" s="18" t="n">
        <f aca="false">C$8/100*S21</f>
        <v>338.786381861903</v>
      </c>
      <c r="U21" s="18" t="n">
        <f aca="false">C21/T21*100</f>
        <v>176.775110235724</v>
      </c>
      <c r="V21" s="19" t="n">
        <f aca="false">L21/$U21*100</f>
        <v>20.0820126502322</v>
      </c>
      <c r="W21" s="19" t="n">
        <f aca="false">M21/$U21*100</f>
        <v>15.9524720207478</v>
      </c>
      <c r="X21" s="19" t="n">
        <f aca="false">N21/$U21*100</f>
        <v>7.86309791093599</v>
      </c>
      <c r="Y21" s="19" t="n">
        <f aca="false">O21/$U21*100</f>
        <v>37.0527275659214</v>
      </c>
      <c r="Z21" s="19" t="n">
        <f aca="false">P21/$U21*100</f>
        <v>4.52552397751711</v>
      </c>
      <c r="AA21" s="19" t="n">
        <f aca="false">Q21/$U21*100</f>
        <v>85.4758341253545</v>
      </c>
      <c r="AB21" s="0" t="n">
        <v>322.77</v>
      </c>
      <c r="AC21" s="20" t="n">
        <f aca="false">AB21/U21*100</f>
        <v>182.5879217779</v>
      </c>
      <c r="AD21" s="20"/>
      <c r="AE21" s="20"/>
      <c r="AF21" s="20"/>
      <c r="AG21" s="20"/>
      <c r="AH21" s="20"/>
      <c r="AI21" s="20"/>
      <c r="AJ21" s="20"/>
      <c r="AK21" s="20"/>
      <c r="AL21" s="0" t="n">
        <v>406.6239</v>
      </c>
      <c r="AM21" s="0" t="n">
        <v>12.0628</v>
      </c>
      <c r="AN21" s="0" t="n">
        <v>91.4031</v>
      </c>
      <c r="AO21" s="0" t="n">
        <v>0.6168</v>
      </c>
      <c r="AQ21" s="0" t="n">
        <f aca="false">AL21-AM21+AN21+AO21+AP21</f>
        <v>486.581</v>
      </c>
      <c r="AR21" s="0" t="n">
        <v>558.6</v>
      </c>
      <c r="AS21" s="0" t="n">
        <f aca="false">AR21-AQ21</f>
        <v>72.019</v>
      </c>
      <c r="BD21" s="0" t="n">
        <v>105.1</v>
      </c>
      <c r="BH21" s="0" t="n">
        <v>109.5</v>
      </c>
      <c r="BJ21" s="0" t="n">
        <v>4772089</v>
      </c>
      <c r="BM21" s="0" t="n">
        <v>6340216</v>
      </c>
      <c r="BO21" s="0" t="n">
        <v>6340216</v>
      </c>
      <c r="BP21" s="21" t="n">
        <v>477.2</v>
      </c>
    </row>
    <row r="22" customFormat="false" ht="12.75" hidden="false" customHeight="false" outlineLevel="0" collapsed="false">
      <c r="A22" s="23" t="n">
        <v>1992</v>
      </c>
      <c r="B22" s="0" t="n">
        <v>1</v>
      </c>
      <c r="C22" s="30" t="n">
        <v>709.1</v>
      </c>
      <c r="D22" s="13" t="n">
        <v>175.48</v>
      </c>
      <c r="E22" s="22" t="n">
        <v>154.2</v>
      </c>
      <c r="F22" s="25" t="n">
        <v>1085.37</v>
      </c>
      <c r="G22" s="25"/>
      <c r="H22" s="26" t="n">
        <v>280.3</v>
      </c>
      <c r="I22" s="27" t="n">
        <v>285.1</v>
      </c>
      <c r="J22" s="28" t="n">
        <v>266</v>
      </c>
      <c r="K22" s="28" t="n">
        <v>216.7</v>
      </c>
      <c r="L22" s="28" t="n">
        <v>42.2</v>
      </c>
      <c r="M22" s="28" t="n">
        <v>40.1</v>
      </c>
      <c r="N22" s="28" t="n">
        <v>14.9</v>
      </c>
      <c r="O22" s="28" t="n">
        <v>109.9</v>
      </c>
      <c r="P22" s="28" t="n">
        <v>9.6</v>
      </c>
      <c r="Q22" s="29" t="n">
        <f aca="false">SUM(L22:P22)</f>
        <v>216.7</v>
      </c>
      <c r="R22" s="17" t="n">
        <f aca="false">BJ22/10000</f>
        <v>490.607</v>
      </c>
      <c r="S22" s="0" t="n">
        <f aca="false">S21*BH22/100</f>
        <v>347.37743674925</v>
      </c>
      <c r="T22" s="18" t="n">
        <f aca="false">C$8/100*S22</f>
        <v>378.085602157884</v>
      </c>
      <c r="U22" s="18" t="n">
        <f aca="false">C22/T22*100</f>
        <v>187.550119854574</v>
      </c>
      <c r="V22" s="19" t="n">
        <f aca="false">L22/$U22*100</f>
        <v>22.500652109805</v>
      </c>
      <c r="W22" s="19" t="n">
        <f aca="false">M22/$U22*100</f>
        <v>21.3809514123976</v>
      </c>
      <c r="X22" s="19" t="n">
        <f aca="false">N22/$U22*100</f>
        <v>7.94454304350934</v>
      </c>
      <c r="Y22" s="19" t="n">
        <f aca="false">O22/$U22*100</f>
        <v>58.597669830985</v>
      </c>
      <c r="Z22" s="19" t="n">
        <f aca="false">P22/$U22*100</f>
        <v>5.11863175957648</v>
      </c>
      <c r="AA22" s="19" t="n">
        <f aca="false">Q22/$U22*100</f>
        <v>115.542448156273</v>
      </c>
      <c r="AB22" s="0" t="n">
        <v>423.71</v>
      </c>
      <c r="AC22" s="20" t="n">
        <f aca="false">AB22/U22*100</f>
        <v>225.918277380224</v>
      </c>
      <c r="AD22" s="20"/>
      <c r="AE22" s="20"/>
      <c r="AF22" s="20"/>
      <c r="AG22" s="20"/>
      <c r="AH22" s="20"/>
      <c r="AI22" s="20"/>
      <c r="AJ22" s="20"/>
      <c r="AK22" s="20"/>
      <c r="AL22" s="0" t="n">
        <v>507.2364</v>
      </c>
      <c r="AM22" s="0" t="n">
        <v>11.3408</v>
      </c>
      <c r="AN22" s="0" t="n">
        <v>103.3936</v>
      </c>
      <c r="AO22" s="0" t="n">
        <v>0.7502</v>
      </c>
      <c r="AQ22" s="0" t="n">
        <f aca="false">AL22-AM22+AN22+AO22+AP22</f>
        <v>600.0394</v>
      </c>
      <c r="AR22" s="0" t="n">
        <v>709.0951</v>
      </c>
      <c r="AS22" s="0" t="n">
        <f aca="false">AR22-AQ22</f>
        <v>109.0557</v>
      </c>
      <c r="BD22" s="0" t="n">
        <v>122.9</v>
      </c>
      <c r="BH22" s="0" t="n">
        <v>111.6</v>
      </c>
      <c r="BJ22" s="0" t="n">
        <v>4906070</v>
      </c>
      <c r="BM22" s="0" t="n">
        <v>6493474</v>
      </c>
      <c r="BO22" s="0" t="n">
        <v>6493474</v>
      </c>
      <c r="BP22" s="21" t="n">
        <v>490.2</v>
      </c>
    </row>
    <row r="23" customFormat="false" ht="12.75" hidden="false" customHeight="false" outlineLevel="0" collapsed="false">
      <c r="A23" s="23" t="n">
        <v>1993</v>
      </c>
      <c r="B23" s="0" t="n">
        <v>1</v>
      </c>
      <c r="C23" s="24" t="n">
        <v>863.53</v>
      </c>
      <c r="D23" s="13" t="n">
        <v>167.9</v>
      </c>
      <c r="E23" s="22" t="n">
        <v>150.4</v>
      </c>
      <c r="F23" s="25" t="n">
        <v>1513.59</v>
      </c>
      <c r="G23" s="25"/>
      <c r="H23" s="26" t="n">
        <v>327.7</v>
      </c>
      <c r="I23" s="27" t="n">
        <v>339.3</v>
      </c>
      <c r="J23" s="28" t="n">
        <v>410.4</v>
      </c>
      <c r="K23" s="28" t="n">
        <v>350.1</v>
      </c>
      <c r="L23" s="28" t="n">
        <v>46.4</v>
      </c>
      <c r="M23" s="28" t="n">
        <v>71</v>
      </c>
      <c r="N23" s="28" t="n">
        <v>28</v>
      </c>
      <c r="O23" s="28" t="n">
        <v>168.9</v>
      </c>
      <c r="P23" s="28" t="n">
        <v>35.8</v>
      </c>
      <c r="Q23" s="29" t="n">
        <f aca="false">SUM(L23:P23)</f>
        <v>350.1</v>
      </c>
      <c r="R23" s="17" t="n">
        <f aca="false">BJ23/10000</f>
        <v>481.3448</v>
      </c>
      <c r="S23" s="0" t="n">
        <f aca="false">S22*BH23/100</f>
        <v>389.410106595909</v>
      </c>
      <c r="T23" s="18" t="n">
        <f aca="false">C$8/100*S23</f>
        <v>423.833960018988</v>
      </c>
      <c r="U23" s="18" t="n">
        <f aca="false">C23/T23*100</f>
        <v>203.742522180458</v>
      </c>
      <c r="V23" s="19" t="n">
        <f aca="false">L23/$U23*100</f>
        <v>22.7738419567138</v>
      </c>
      <c r="W23" s="19" t="n">
        <f aca="false">M23/$U23*100</f>
        <v>34.8479047182474</v>
      </c>
      <c r="X23" s="19" t="n">
        <f aca="false">N23/$U23*100</f>
        <v>13.7428356635342</v>
      </c>
      <c r="Y23" s="19" t="n">
        <f aca="false">O23/$U23*100</f>
        <v>82.8987479846757</v>
      </c>
      <c r="Z23" s="19" t="n">
        <f aca="false">P23/$U23*100</f>
        <v>17.5711970269473</v>
      </c>
      <c r="AA23" s="19" t="n">
        <f aca="false">Q23/$U23*100</f>
        <v>171.834527350118</v>
      </c>
      <c r="AB23" s="0" t="n">
        <v>625.15</v>
      </c>
      <c r="AC23" s="20" t="n">
        <f aca="false">AB23/U23*100</f>
        <v>306.833346966371</v>
      </c>
      <c r="AD23" s="20" t="n">
        <v>84.79</v>
      </c>
      <c r="AE23" s="20" t="n">
        <f aca="false">AD23/$U23*100</f>
        <v>41.6162512825379</v>
      </c>
      <c r="AF23" s="20" t="n">
        <f aca="false">AC23-AE23</f>
        <v>265.217095683833</v>
      </c>
      <c r="AG23" s="20"/>
      <c r="AH23" s="20"/>
      <c r="AI23" s="20"/>
      <c r="AJ23" s="20"/>
      <c r="AK23" s="20"/>
      <c r="AL23" s="0" t="s">
        <v>86</v>
      </c>
      <c r="AM23" s="0" t="s">
        <v>86</v>
      </c>
      <c r="AN23" s="0" t="n">
        <v>135.812</v>
      </c>
      <c r="AQ23" s="0" t="e">
        <f aca="false">AL23-AM23+AN23+AO23+AP23</f>
        <v>#VALUE!</v>
      </c>
      <c r="AR23" s="0" t="n">
        <v>863.5338</v>
      </c>
      <c r="AS23" s="0" t="e">
        <f aca="false">AR23-AQ23</f>
        <v>#VALUE!</v>
      </c>
      <c r="BD23" s="0" t="n">
        <v>123.9</v>
      </c>
      <c r="BH23" s="0" t="n">
        <v>112.1</v>
      </c>
      <c r="BJ23" s="0" t="n">
        <v>4813448</v>
      </c>
      <c r="BL23" s="0" t="s">
        <v>87</v>
      </c>
      <c r="BM23" s="0" t="n">
        <v>6277532</v>
      </c>
      <c r="BP23" s="21" t="n">
        <v>481.4</v>
      </c>
    </row>
    <row r="24" customFormat="false" ht="12.75" hidden="false" customHeight="false" outlineLevel="0" collapsed="false">
      <c r="A24" s="23" t="n">
        <v>1994</v>
      </c>
      <c r="B24" s="0" t="n">
        <v>1</v>
      </c>
      <c r="C24" s="24" t="n">
        <v>1084.03</v>
      </c>
      <c r="D24" s="13" t="n">
        <v>179.5</v>
      </c>
      <c r="E24" s="22" t="n">
        <v>152.2</v>
      </c>
      <c r="F24" s="31" t="n">
        <v>1721.13</v>
      </c>
      <c r="G24" s="25"/>
      <c r="H24" s="26" t="n">
        <v>386.4</v>
      </c>
      <c r="I24" s="27" t="n">
        <v>423.8</v>
      </c>
      <c r="J24" s="28" t="n">
        <v>648.8</v>
      </c>
      <c r="K24" s="28" t="n">
        <v>549.8</v>
      </c>
      <c r="L24" s="28" t="n">
        <v>62.5</v>
      </c>
      <c r="M24" s="28" t="n">
        <v>70.9</v>
      </c>
      <c r="N24" s="28" t="n">
        <v>87.8</v>
      </c>
      <c r="O24" s="28" t="n">
        <v>283.7</v>
      </c>
      <c r="P24" s="28" t="n">
        <v>44.9</v>
      </c>
      <c r="Q24" s="29" t="n">
        <f aca="false">SUM(L24:P24)</f>
        <v>549.8</v>
      </c>
      <c r="R24" s="17" t="n">
        <f aca="false">BJ24/10000</f>
        <v>492.7092</v>
      </c>
      <c r="S24" s="0" t="n">
        <f aca="false">S23*BH24/100</f>
        <v>441.980470986357</v>
      </c>
      <c r="T24" s="18" t="n">
        <f aca="false">C$8/100*S24</f>
        <v>481.051544621551</v>
      </c>
      <c r="U24" s="18" t="n">
        <f aca="false">C24/T24*100</f>
        <v>225.345913991986</v>
      </c>
      <c r="V24" s="19" t="n">
        <f aca="false">L24/$U24*100</f>
        <v>27.7351379010239</v>
      </c>
      <c r="W24" s="19" t="n">
        <f aca="false">M24/$U24*100</f>
        <v>31.4627404349215</v>
      </c>
      <c r="X24" s="19" t="n">
        <f aca="false">N24/$U24*100</f>
        <v>38.9623217233584</v>
      </c>
      <c r="Y24" s="19" t="n">
        <f aca="false">O24/$U24*100</f>
        <v>125.895337960328</v>
      </c>
      <c r="Z24" s="19" t="n">
        <f aca="false">P24/$U24*100</f>
        <v>19.9249230680956</v>
      </c>
      <c r="AA24" s="19" t="n">
        <f aca="false">Q24/$U24*100</f>
        <v>243.980461087727</v>
      </c>
      <c r="AB24" s="0" t="n">
        <v>902.63</v>
      </c>
      <c r="AC24" s="20" t="n">
        <f aca="false">AB24/U24*100</f>
        <v>400.553080377619</v>
      </c>
      <c r="AD24" s="20" t="n">
        <v>178.49</v>
      </c>
      <c r="AE24" s="20" t="n">
        <f aca="false">AD24/$U24*100</f>
        <v>79.2071162232601</v>
      </c>
      <c r="AF24" s="20" t="n">
        <f aca="false">AC24-AE24</f>
        <v>321.345964154359</v>
      </c>
      <c r="AG24" s="20"/>
      <c r="AH24" s="20"/>
      <c r="AI24" s="20"/>
      <c r="AJ24" s="20"/>
      <c r="AK24" s="20"/>
      <c r="BD24" s="0" t="n">
        <v>131.1</v>
      </c>
      <c r="BH24" s="0" t="n">
        <v>113.5</v>
      </c>
      <c r="BJ24" s="0" t="n">
        <v>4927092</v>
      </c>
      <c r="BM24" s="0" t="n">
        <v>6643082</v>
      </c>
      <c r="BO24" s="0" t="n">
        <v>6643082</v>
      </c>
      <c r="BP24" s="21" t="n">
        <v>492.7</v>
      </c>
    </row>
    <row r="25" customFormat="false" ht="12.75" hidden="false" customHeight="false" outlineLevel="0" collapsed="false">
      <c r="A25" s="23" t="n">
        <v>1995</v>
      </c>
      <c r="B25" s="0" t="n">
        <v>1</v>
      </c>
      <c r="C25" s="24" t="n">
        <v>1394.89</v>
      </c>
      <c r="D25" s="13" t="n">
        <v>176.16</v>
      </c>
      <c r="E25" s="22" t="n">
        <v>147.5</v>
      </c>
      <c r="F25" s="25" t="n">
        <v>1938.64</v>
      </c>
      <c r="G25" s="25"/>
      <c r="H25" s="26" t="n">
        <v>435.1</v>
      </c>
      <c r="I25" s="27" t="n">
        <v>497.1</v>
      </c>
      <c r="J25" s="28" t="n">
        <v>841.4</v>
      </c>
      <c r="K25" s="28" t="n">
        <v>466.9</v>
      </c>
      <c r="L25" s="28" t="n">
        <v>67.9</v>
      </c>
      <c r="M25" s="28" t="n">
        <v>64.6</v>
      </c>
      <c r="N25" s="28" t="n">
        <v>45</v>
      </c>
      <c r="O25" s="28" t="n">
        <v>260.4</v>
      </c>
      <c r="P25" s="28" t="n">
        <v>29</v>
      </c>
      <c r="Q25" s="29" t="n">
        <f aca="false">SUM(L25:P25)</f>
        <v>466.9</v>
      </c>
      <c r="R25" s="17" t="n">
        <f aca="false">BJ25/10000</f>
        <v>492.7408</v>
      </c>
      <c r="S25" s="0" t="n">
        <f aca="false">S24*BH25/100</f>
        <v>497.228029859652</v>
      </c>
      <c r="T25" s="18" t="n">
        <f aca="false">C$8/100*S25</f>
        <v>541.182987699245</v>
      </c>
      <c r="U25" s="18" t="n">
        <f aca="false">C25/T25*100</f>
        <v>257.748309112627</v>
      </c>
      <c r="V25" s="19" t="n">
        <f aca="false">L25/$U25*100</f>
        <v>26.3435287834731</v>
      </c>
      <c r="W25" s="19" t="n">
        <f aca="false">M25/$U25*100</f>
        <v>25.063210006073</v>
      </c>
      <c r="X25" s="19" t="n">
        <f aca="false">N25/$U25*100</f>
        <v>17.4588924190911</v>
      </c>
      <c r="Y25" s="19" t="n">
        <f aca="false">O25/$U25*100</f>
        <v>101.028790798474</v>
      </c>
      <c r="Z25" s="19" t="n">
        <f aca="false">P25/$U25*100</f>
        <v>11.2512862256365</v>
      </c>
      <c r="AA25" s="19" t="n">
        <f aca="false">Q25/$U25*100</f>
        <v>181.145708232748</v>
      </c>
      <c r="AB25" s="0" t="n">
        <v>1256.28</v>
      </c>
      <c r="AC25" s="20" t="n">
        <f aca="false">AB25/U25*100</f>
        <v>487.405719294574</v>
      </c>
      <c r="AD25" s="20" t="n">
        <v>211.89</v>
      </c>
      <c r="AE25" s="20" t="n">
        <f aca="false">AD25/$U25*100</f>
        <v>82.2081047706938</v>
      </c>
      <c r="AF25" s="20" t="n">
        <f aca="false">AC25-AE25</f>
        <v>405.19761452388</v>
      </c>
      <c r="AG25" s="20"/>
      <c r="AH25" s="20"/>
      <c r="AI25" s="20"/>
      <c r="AJ25" s="20"/>
      <c r="AK25" s="20"/>
      <c r="BD25" s="0" t="n">
        <v>120.1</v>
      </c>
      <c r="BH25" s="0" t="n">
        <v>112.5</v>
      </c>
      <c r="BJ25" s="0" t="n">
        <v>4927408</v>
      </c>
      <c r="BM25" s="0" t="n">
        <v>6653188</v>
      </c>
      <c r="BO25" s="0" t="n">
        <v>6653188</v>
      </c>
      <c r="BP25" s="21" t="n">
        <v>492.7</v>
      </c>
    </row>
    <row r="26" customFormat="false" ht="12.75" hidden="false" customHeight="false" outlineLevel="0" collapsed="false">
      <c r="A26" s="23" t="n">
        <v>1996</v>
      </c>
      <c r="B26" s="0" t="n">
        <v>1</v>
      </c>
      <c r="C26" s="24" t="n">
        <v>1615.73</v>
      </c>
      <c r="D26" s="13" t="n">
        <v>253.2</v>
      </c>
      <c r="E26" s="22" t="n">
        <v>141.2</v>
      </c>
      <c r="F26" s="25" t="n">
        <v>1853.34</v>
      </c>
      <c r="G26" s="25"/>
      <c r="H26" s="26" t="n">
        <v>466.8</v>
      </c>
      <c r="I26" s="27" t="n">
        <v>554.1</v>
      </c>
      <c r="J26" s="32" t="n">
        <v>889.66</v>
      </c>
      <c r="K26" s="24" t="n">
        <v>503.5</v>
      </c>
      <c r="L26" s="24" t="n">
        <v>73.1</v>
      </c>
      <c r="M26" s="28" t="n">
        <v>71.1</v>
      </c>
      <c r="N26" s="28" t="n">
        <v>53.8</v>
      </c>
      <c r="O26" s="0" t="n">
        <v>265.7</v>
      </c>
      <c r="P26" s="0" t="n">
        <v>39.8</v>
      </c>
      <c r="Q26" s="29" t="n">
        <f aca="false">SUM(L26:P26)</f>
        <v>503.5</v>
      </c>
      <c r="R26" s="17" t="n">
        <f aca="false">BJ26/10000</f>
        <v>495.7447</v>
      </c>
      <c r="S26" s="0" t="n">
        <f aca="false">S25*BH26/100</f>
        <v>542.97300860674</v>
      </c>
      <c r="T26" s="18" t="n">
        <f aca="false">C$8/100*S26</f>
        <v>590.971822567576</v>
      </c>
      <c r="U26" s="18" t="n">
        <f aca="false">C26/T26*100</f>
        <v>273.402206044307</v>
      </c>
      <c r="V26" s="19" t="n">
        <f aca="false">L26/$U26*100</f>
        <v>26.7371653863515</v>
      </c>
      <c r="W26" s="19" t="n">
        <f aca="false">M26/$U26*100</f>
        <v>26.0056423935649</v>
      </c>
      <c r="X26" s="19" t="n">
        <f aca="false">N26/$U26*100</f>
        <v>19.6779685059605</v>
      </c>
      <c r="Y26" s="19" t="n">
        <f aca="false">O26/$U26*100</f>
        <v>97.1828295917046</v>
      </c>
      <c r="Z26" s="19" t="n">
        <f aca="false">P26/$U26*100</f>
        <v>14.5573075564541</v>
      </c>
      <c r="AA26" s="19" t="n">
        <f aca="false">Q26/$U26*100</f>
        <v>184.160913434036</v>
      </c>
      <c r="AB26" s="0" t="n">
        <v>1107.06</v>
      </c>
      <c r="AC26" s="20" t="n">
        <f aca="false">AB26/U26*100</f>
        <v>404.919922197187</v>
      </c>
      <c r="AD26" s="20" t="n">
        <v>245.29</v>
      </c>
      <c r="AE26" s="20" t="n">
        <f aca="false">AD26/$U26*100</f>
        <v>89.717637450317</v>
      </c>
      <c r="AF26" s="20" t="n">
        <f aca="false">AC26-AE26</f>
        <v>315.20228474687</v>
      </c>
      <c r="AG26" s="20"/>
      <c r="AH26" s="20"/>
      <c r="AI26" s="20"/>
      <c r="AJ26" s="20"/>
      <c r="AK26" s="20"/>
      <c r="BD26" s="0" t="n">
        <v>86.8</v>
      </c>
      <c r="BH26" s="0" t="n">
        <v>109.2</v>
      </c>
      <c r="BJ26" s="0" t="n">
        <v>4957447</v>
      </c>
      <c r="BM26" s="0" t="n">
        <v>6602452</v>
      </c>
    </row>
    <row r="27" customFormat="false" ht="12.75" hidden="false" customHeight="false" outlineLevel="0" collapsed="false">
      <c r="A27" s="23" t="n">
        <v>1997</v>
      </c>
      <c r="B27" s="0" t="n">
        <v>1</v>
      </c>
      <c r="C27" s="24" t="n">
        <v>1810.09</v>
      </c>
      <c r="D27" s="13" t="n">
        <v>257.62</v>
      </c>
      <c r="E27" s="22" t="n">
        <v>135.4</v>
      </c>
      <c r="F27" s="28" t="n">
        <v>1992.62</v>
      </c>
      <c r="G27" s="25"/>
      <c r="H27" s="24" t="n">
        <v>484.6</v>
      </c>
      <c r="I27" s="27" t="n">
        <v>584.2</v>
      </c>
      <c r="J27" s="32" t="n">
        <v>660.4</v>
      </c>
      <c r="K27" s="28" t="n">
        <v>587.5</v>
      </c>
      <c r="L27" s="0" t="n">
        <v>82.85</v>
      </c>
      <c r="M27" s="0" t="n">
        <v>89.75</v>
      </c>
      <c r="N27" s="0" t="n">
        <v>51.26</v>
      </c>
      <c r="O27" s="0" t="n">
        <v>322.35</v>
      </c>
      <c r="P27" s="0" t="n">
        <v>41.29</v>
      </c>
      <c r="Q27" s="29" t="n">
        <f aca="false">SUM(L27:P27)</f>
        <v>587.5</v>
      </c>
      <c r="R27" s="17" t="n">
        <f aca="false">BJ27/10000</f>
        <v>498.7531</v>
      </c>
      <c r="S27" s="0" t="n">
        <f aca="false">S26*BH27/100</f>
        <v>595.098417432987</v>
      </c>
      <c r="T27" s="18" t="n">
        <f aca="false">C$8/100*S27</f>
        <v>647.705117534063</v>
      </c>
      <c r="U27" s="18" t="n">
        <f aca="false">C27/T27*100</f>
        <v>279.462050090226</v>
      </c>
      <c r="V27" s="19" t="n">
        <f aca="false">L27/$U27*100</f>
        <v>29.6462435501534</v>
      </c>
      <c r="W27" s="19" t="n">
        <f aca="false">M27/$U27*100</f>
        <v>32.1152728862555</v>
      </c>
      <c r="X27" s="19" t="n">
        <f aca="false">N27/$U27*100</f>
        <v>18.3423831548686</v>
      </c>
      <c r="Y27" s="19" t="n">
        <f aca="false">O27/$U27*100</f>
        <v>115.346609636596</v>
      </c>
      <c r="Z27" s="19" t="n">
        <f aca="false">P27/$U27*100</f>
        <v>14.7748146793703</v>
      </c>
      <c r="AA27" s="19" t="n">
        <f aca="false">Q27/$U27*100</f>
        <v>210.225323907243</v>
      </c>
      <c r="AB27" s="0" t="n">
        <v>1228.65</v>
      </c>
      <c r="AC27" s="20" t="n">
        <f aca="false">AB27/U27*100</f>
        <v>439.648245478527</v>
      </c>
      <c r="AD27" s="20" t="n">
        <v>304.25</v>
      </c>
      <c r="AE27" s="20" t="n">
        <f aca="false">AD27/$U27*100</f>
        <v>108.86988050856</v>
      </c>
      <c r="AF27" s="20" t="n">
        <f aca="false">AC27-AE27</f>
        <v>330.778364969967</v>
      </c>
      <c r="AG27" s="20"/>
      <c r="AH27" s="20"/>
      <c r="AI27" s="20"/>
      <c r="AJ27" s="20"/>
      <c r="AK27" s="20"/>
      <c r="BD27" s="0" t="n">
        <v>108.7</v>
      </c>
      <c r="BH27" s="0" t="n">
        <v>109.6</v>
      </c>
      <c r="BJ27" s="0" t="n">
        <v>4987531</v>
      </c>
      <c r="BM27" s="0" t="n">
        <v>6558142</v>
      </c>
    </row>
    <row r="28" s="34" customFormat="true" ht="12.75" hidden="false" customHeight="false" outlineLevel="0" collapsed="false">
      <c r="A28" s="33" t="n">
        <v>1998</v>
      </c>
      <c r="B28" s="34" t="n">
        <v>1</v>
      </c>
      <c r="C28" s="35" t="n">
        <v>2011.3</v>
      </c>
      <c r="D28" s="36" t="n">
        <v>225.99</v>
      </c>
      <c r="E28" s="37" t="n">
        <v>111.2</v>
      </c>
      <c r="F28" s="38" t="n">
        <v>2017.02</v>
      </c>
      <c r="G28" s="39" t="n">
        <v>1816.48</v>
      </c>
      <c r="H28" s="35" t="n">
        <v>476.4</v>
      </c>
      <c r="I28" s="40" t="n">
        <v>598.2</v>
      </c>
      <c r="J28" s="41" t="n">
        <v>756.4</v>
      </c>
      <c r="K28" s="38" t="n">
        <v>669.37</v>
      </c>
      <c r="L28" s="34" t="n">
        <v>93.86</v>
      </c>
      <c r="M28" s="34" t="n">
        <v>108.43</v>
      </c>
      <c r="N28" s="34" t="n">
        <v>41.22</v>
      </c>
      <c r="O28" s="34" t="n">
        <v>382.92</v>
      </c>
      <c r="P28" s="34" t="n">
        <v>43</v>
      </c>
      <c r="Q28" s="42" t="n">
        <f aca="false">SUM(L28:P28)</f>
        <v>669.43</v>
      </c>
      <c r="R28" s="43" t="n">
        <f aca="false">BJ28/10000</f>
        <v>463.2269</v>
      </c>
      <c r="S28" s="34" t="n">
        <f aca="false">S27*BH28/100</f>
        <v>653.41806234142</v>
      </c>
      <c r="T28" s="44" t="n">
        <f aca="false">C$8/100*S28</f>
        <v>711.180219052401</v>
      </c>
      <c r="U28" s="44" t="n">
        <f aca="false">C28/T28*100</f>
        <v>282.811578010412</v>
      </c>
      <c r="V28" s="45" t="n">
        <f aca="false">L28/$U28*100</f>
        <v>33.1881744942368</v>
      </c>
      <c r="W28" s="45" t="n">
        <f aca="false">M28/$U28*100</f>
        <v>38.3400144940346</v>
      </c>
      <c r="X28" s="45" t="n">
        <f aca="false">N28/$U28*100</f>
        <v>14.5750751401283</v>
      </c>
      <c r="Y28" s="45" t="n">
        <f aca="false">O28/$U28*100</f>
        <v>135.397568477873</v>
      </c>
      <c r="Z28" s="45" t="n">
        <f aca="false">P28/$U28*100</f>
        <v>15.2044694571935</v>
      </c>
      <c r="AA28" s="45" t="n">
        <f aca="false">Q28/$U28*100</f>
        <v>236.705302063466</v>
      </c>
      <c r="AB28" s="34" t="n">
        <v>1396.4</v>
      </c>
      <c r="AC28" s="46" t="n">
        <f aca="false">AB28/U28*100</f>
        <v>493.756305814534</v>
      </c>
      <c r="AD28" s="46" t="n">
        <v>384.94</v>
      </c>
      <c r="AE28" s="46" t="n">
        <f aca="false">AD28/$U28*100</f>
        <v>136.111824950048</v>
      </c>
      <c r="AF28" s="46" t="n">
        <f aca="false">AC28-AE28</f>
        <v>357.644480864487</v>
      </c>
      <c r="AG28" s="46"/>
      <c r="AH28" s="46"/>
      <c r="AI28" s="46"/>
      <c r="AJ28" s="46"/>
      <c r="AK28" s="46"/>
      <c r="BD28" s="34" t="n">
        <v>112.6</v>
      </c>
      <c r="BG28" s="43"/>
      <c r="BH28" s="34" t="n">
        <v>109.8</v>
      </c>
      <c r="BJ28" s="34" t="n">
        <v>4632269</v>
      </c>
      <c r="BM28" s="47" t="n">
        <v>6221565</v>
      </c>
    </row>
    <row r="29" customFormat="false" ht="12.75" hidden="false" customHeight="false" outlineLevel="0" collapsed="false">
      <c r="A29" s="23" t="n">
        <v>1999</v>
      </c>
      <c r="B29" s="0" t="n">
        <v>1</v>
      </c>
      <c r="C29" s="24" t="n">
        <v>2174.46</v>
      </c>
      <c r="D29" s="13"/>
      <c r="E29" s="22" t="n">
        <v>104.5004</v>
      </c>
      <c r="F29" s="25"/>
      <c r="G29" s="30" t="n">
        <v>1999.97058</v>
      </c>
      <c r="H29" s="27" t="n">
        <v>470.6832</v>
      </c>
      <c r="I29" s="30" t="n">
        <v>601.7892</v>
      </c>
      <c r="J29" s="28" t="n">
        <v>1171.156</v>
      </c>
      <c r="K29" s="28"/>
      <c r="Q29" s="29" t="n">
        <f aca="false">SUM(L29:P29)</f>
        <v>0</v>
      </c>
      <c r="R29" s="17" t="n">
        <v>621.861</v>
      </c>
      <c r="S29" s="0" t="n">
        <f aca="false">S28*BH29/100</f>
        <v>720.261384077739</v>
      </c>
      <c r="T29" s="18" t="n">
        <f aca="false">C$8/100*S29</f>
        <v>783.932490430211</v>
      </c>
      <c r="U29" s="18" t="n">
        <f aca="false">C29/T29*100</f>
        <v>277.37847666024</v>
      </c>
      <c r="V29" s="19" t="n">
        <f aca="false">L29/$U29*100</f>
        <v>0</v>
      </c>
      <c r="W29" s="19" t="n">
        <f aca="false">M29/$U29*100</f>
        <v>0</v>
      </c>
      <c r="X29" s="19" t="n">
        <f aca="false">N29/$U29*100</f>
        <v>0</v>
      </c>
      <c r="Y29" s="19" t="n">
        <f aca="false">O29/$U29*100</f>
        <v>0</v>
      </c>
      <c r="Z29" s="19" t="n">
        <f aca="false">P29/$U29*100</f>
        <v>0</v>
      </c>
      <c r="AA29" s="19" t="n">
        <f aca="false">Q29/$U29*100</f>
        <v>0</v>
      </c>
      <c r="AB29" s="0" t="n">
        <v>1526.16</v>
      </c>
      <c r="AC29" s="20" t="n">
        <f aca="false">AB29/U29*100</f>
        <v>550.208515951073</v>
      </c>
      <c r="AD29" s="20" t="n">
        <v>400.53</v>
      </c>
      <c r="AE29" s="20" t="n">
        <f aca="false">AD29/$U29*100</f>
        <v>144.398370350345</v>
      </c>
      <c r="AF29" s="20" t="n">
        <f aca="false">AC29-AE29</f>
        <v>405.810145600728</v>
      </c>
      <c r="AG29" s="20"/>
      <c r="AH29" s="20"/>
      <c r="AI29" s="20"/>
      <c r="AJ29" s="20"/>
      <c r="AK29" s="20"/>
      <c r="BG29" s="17"/>
      <c r="BH29" s="0" t="n">
        <v>110.229794</v>
      </c>
      <c r="BM29" s="48"/>
    </row>
    <row r="30" customFormat="false" ht="12.75" hidden="false" customHeight="false" outlineLevel="0" collapsed="false">
      <c r="A30" s="23" t="n">
        <v>2000</v>
      </c>
      <c r="B30" s="0" t="n">
        <v>1</v>
      </c>
      <c r="C30" s="24" t="n">
        <v>2478.76</v>
      </c>
      <c r="D30" s="13"/>
      <c r="E30" s="22" t="n">
        <v>96.0693</v>
      </c>
      <c r="F30" s="25"/>
      <c r="G30" s="30" t="n">
        <v>2565.37974</v>
      </c>
      <c r="H30" s="27" t="n">
        <v>465.5056848</v>
      </c>
      <c r="I30" s="30" t="n">
        <v>622.851822</v>
      </c>
      <c r="J30" s="28" t="n">
        <v>1280.46</v>
      </c>
      <c r="K30" s="28"/>
      <c r="Q30" s="29" t="n">
        <f aca="false">SUM(L30:P30)</f>
        <v>0</v>
      </c>
      <c r="R30" s="17" t="n">
        <v>622.1453</v>
      </c>
      <c r="S30" s="0" t="n">
        <f aca="false">S29*BH30/100</f>
        <v>799.379235363961</v>
      </c>
      <c r="T30" s="18" t="n">
        <f aca="false">C$8/100*S30</f>
        <v>870.044359770135</v>
      </c>
      <c r="U30" s="18" t="n">
        <f aca="false">C30/T30*100</f>
        <v>284.900415957514</v>
      </c>
      <c r="V30" s="19" t="n">
        <f aca="false">L30/$U30*100</f>
        <v>0</v>
      </c>
      <c r="W30" s="19" t="n">
        <f aca="false">M30/$U30*100</f>
        <v>0</v>
      </c>
      <c r="X30" s="19" t="n">
        <f aca="false">N30/$U30*100</f>
        <v>0</v>
      </c>
      <c r="Y30" s="19" t="n">
        <f aca="false">O30/$U30*100</f>
        <v>0</v>
      </c>
      <c r="Z30" s="19" t="n">
        <f aca="false">P30/$U30*100</f>
        <v>0</v>
      </c>
      <c r="AA30" s="19" t="n">
        <f aca="false">Q30/$U30*100</f>
        <v>0</v>
      </c>
      <c r="AB30" s="0" t="n">
        <v>1517.38</v>
      </c>
      <c r="AC30" s="20" t="n">
        <f aca="false">AB30/U30*100</f>
        <v>532.600134998147</v>
      </c>
      <c r="AD30" s="20" t="n">
        <v>430.93</v>
      </c>
      <c r="AE30" s="20" t="n">
        <f aca="false">AD30/$U30*100</f>
        <v>151.25636042043</v>
      </c>
      <c r="AF30" s="20" t="n">
        <f aca="false">AC30-AE30</f>
        <v>381.343774577718</v>
      </c>
      <c r="AG30" s="20"/>
      <c r="AH30" s="20"/>
      <c r="AI30" s="20"/>
      <c r="AJ30" s="20"/>
      <c r="AK30" s="20"/>
      <c r="BG30" s="17"/>
      <c r="BH30" s="0" t="n">
        <v>110.984602678308</v>
      </c>
      <c r="BM30" s="48"/>
    </row>
    <row r="31" customFormat="false" ht="12.75" hidden="false" customHeight="false" outlineLevel="0" collapsed="false">
      <c r="A31" s="23" t="n">
        <v>2001</v>
      </c>
      <c r="B31" s="0" t="n">
        <v>1</v>
      </c>
      <c r="C31" s="24" t="n">
        <v>2845.65</v>
      </c>
      <c r="D31" s="13"/>
      <c r="E31" s="22" t="n">
        <v>95.6139</v>
      </c>
      <c r="F31" s="25"/>
      <c r="G31" s="30" t="n">
        <v>2908.82</v>
      </c>
      <c r="H31" s="27" t="n">
        <v>459.9196165824</v>
      </c>
      <c r="I31" s="30" t="n">
        <v>642.160228482</v>
      </c>
      <c r="J31" s="28" t="n">
        <v>1513.316086</v>
      </c>
      <c r="K31" s="28"/>
      <c r="Q31" s="29" t="n">
        <f aca="false">SUM(L31:P31)</f>
        <v>0</v>
      </c>
      <c r="R31" s="17" t="n">
        <v>629.5397</v>
      </c>
      <c r="S31" s="0" t="n">
        <f aca="false">S30*BH31/100</f>
        <v>889.170566716083</v>
      </c>
      <c r="T31" s="18" t="n">
        <f aca="false">C$8/100*S31</f>
        <v>967.773244813785</v>
      </c>
      <c r="U31" s="18" t="n">
        <f aca="false">C31/T31*100</f>
        <v>294.040986899524</v>
      </c>
      <c r="V31" s="19" t="n">
        <f aca="false">L31/$U31*100</f>
        <v>0</v>
      </c>
      <c r="W31" s="19" t="n">
        <f aca="false">M31/$U31*100</f>
        <v>0</v>
      </c>
      <c r="X31" s="19" t="n">
        <f aca="false">N31/$U31*100</f>
        <v>0</v>
      </c>
      <c r="Y31" s="19" t="n">
        <f aca="false">O31/$U31*100</f>
        <v>0</v>
      </c>
      <c r="Z31" s="19" t="n">
        <f aca="false">P31/$U31*100</f>
        <v>0</v>
      </c>
      <c r="AA31" s="19" t="n">
        <f aca="false">Q31/$U31*100</f>
        <v>0</v>
      </c>
      <c r="AB31" s="0" t="n">
        <v>1775.3</v>
      </c>
      <c r="AC31" s="20" t="n">
        <f aca="false">AB31/U31*100</f>
        <v>603.759366583351</v>
      </c>
      <c r="AD31" s="20" t="n">
        <v>469.68</v>
      </c>
      <c r="AE31" s="20" t="n">
        <f aca="false">AD31/$U31*100</f>
        <v>159.732833491167</v>
      </c>
      <c r="AF31" s="20" t="n">
        <f aca="false">AC31-AE31</f>
        <v>444.026533092184</v>
      </c>
      <c r="AG31" s="20"/>
      <c r="AH31" s="20"/>
      <c r="AI31" s="20"/>
      <c r="AJ31" s="20"/>
      <c r="AK31" s="20"/>
      <c r="BG31" s="17"/>
      <c r="BH31" s="0" t="n">
        <v>111.232632445255</v>
      </c>
      <c r="BM31" s="48"/>
    </row>
    <row r="32" customFormat="false" ht="12.75" hidden="false" customHeight="false" outlineLevel="0" collapsed="false">
      <c r="A32" s="23" t="n">
        <v>2002</v>
      </c>
      <c r="B32" s="0" t="n">
        <v>1</v>
      </c>
      <c r="C32" s="24" t="n">
        <v>3212.71</v>
      </c>
      <c r="D32" s="13"/>
      <c r="E32" s="22" t="n">
        <v>107.8</v>
      </c>
      <c r="F32" s="25"/>
      <c r="G32" s="30" t="n">
        <v>3173.48</v>
      </c>
      <c r="H32" s="27" t="n">
        <v>452.560902717082</v>
      </c>
      <c r="I32" s="30" t="n">
        <v>630.601344369324</v>
      </c>
      <c r="J32" s="28" t="n">
        <v>1796.14</v>
      </c>
      <c r="K32" s="28"/>
      <c r="Q32" s="29" t="n">
        <f aca="false">SUM(L32:P32)</f>
        <v>0</v>
      </c>
      <c r="R32" s="17" t="n">
        <v>798.9</v>
      </c>
      <c r="S32" s="0" t="n">
        <f aca="false">S31*BH32/100</f>
        <v>981.644305654556</v>
      </c>
      <c r="T32" s="18" t="n">
        <f aca="false">C$8/100*S32</f>
        <v>1068.42166227442</v>
      </c>
      <c r="U32" s="18" t="n">
        <f aca="false">C32/T32*100</f>
        <v>300.696823495781</v>
      </c>
      <c r="V32" s="19" t="n">
        <f aca="false">L32/$U32*100</f>
        <v>0</v>
      </c>
      <c r="W32" s="19" t="n">
        <f aca="false">M32/$U32*100</f>
        <v>0</v>
      </c>
      <c r="X32" s="19" t="n">
        <f aca="false">N32/$U32*100</f>
        <v>0</v>
      </c>
      <c r="Y32" s="19" t="n">
        <f aca="false">O32/$U32*100</f>
        <v>0</v>
      </c>
      <c r="Z32" s="19" t="n">
        <f aca="false">P32/$U32*100</f>
        <v>0</v>
      </c>
      <c r="AA32" s="19" t="n">
        <f aca="false">Q32/$U32*100</f>
        <v>0</v>
      </c>
      <c r="AB32" s="0" t="n">
        <v>2010.02</v>
      </c>
      <c r="AC32" s="20" t="n">
        <f aca="false">AB32/U32*100</f>
        <v>668.454018446989</v>
      </c>
      <c r="AD32" s="20" t="n">
        <v>524.06</v>
      </c>
      <c r="AE32" s="20" t="n">
        <f aca="false">AD32/$U32*100</f>
        <v>174.281854363304</v>
      </c>
      <c r="AF32" s="20" t="n">
        <f aca="false">AC32-AE32</f>
        <v>494.172164083685</v>
      </c>
      <c r="AG32" s="20"/>
      <c r="AH32" s="20"/>
      <c r="AI32" s="20"/>
      <c r="AJ32" s="20"/>
      <c r="AK32" s="20"/>
      <c r="BG32" s="17"/>
      <c r="BH32" s="0" t="n">
        <v>110.4</v>
      </c>
      <c r="BM32" s="48"/>
    </row>
    <row r="33" customFormat="false" ht="12.75" hidden="false" customHeight="false" outlineLevel="0" collapsed="false">
      <c r="A33" s="23" t="n">
        <v>2003</v>
      </c>
      <c r="B33" s="0" t="n">
        <v>1</v>
      </c>
      <c r="C33" s="24" t="n">
        <v>3663.1</v>
      </c>
      <c r="D33" s="13"/>
      <c r="E33" s="22" t="n">
        <v>101.3958</v>
      </c>
      <c r="F33" s="25"/>
      <c r="G33" s="30" t="n">
        <v>3810.36</v>
      </c>
      <c r="H33" s="27" t="n">
        <v>444.528399254756</v>
      </c>
      <c r="I33" s="30" t="n">
        <v>631.862547058063</v>
      </c>
      <c r="J33" s="28" t="n">
        <v>2169.256761</v>
      </c>
      <c r="K33" s="28"/>
      <c r="L33" s="49"/>
      <c r="M33" s="49"/>
      <c r="N33" s="49"/>
      <c r="O33" s="49"/>
      <c r="Q33" s="29" t="n">
        <f aca="false">SUM(L33:P33)</f>
        <v>0</v>
      </c>
      <c r="R33" s="17" t="n">
        <v>858.6</v>
      </c>
      <c r="S33" s="0" t="n">
        <f aca="false">S32*BH33/100</f>
        <v>1086.39910788679</v>
      </c>
      <c r="T33" s="18" t="n">
        <f aca="false">C$8/100*S33</f>
        <v>1182.43678902398</v>
      </c>
      <c r="U33" s="18" t="n">
        <f aca="false">C33/T33*100</f>
        <v>309.792458590842</v>
      </c>
      <c r="V33" s="19" t="n">
        <f aca="false">L33/$U33*100</f>
        <v>0</v>
      </c>
      <c r="W33" s="19" t="n">
        <f aca="false">M33/$U33*100</f>
        <v>0</v>
      </c>
      <c r="X33" s="19" t="n">
        <f aca="false">N33/$U33*100</f>
        <v>0</v>
      </c>
      <c r="Y33" s="19" t="n">
        <f aca="false">O33/$U33*100</f>
        <v>0</v>
      </c>
      <c r="Z33" s="19" t="n">
        <f aca="false">P33/$U33*100</f>
        <v>0</v>
      </c>
      <c r="AA33" s="19" t="n">
        <f aca="false">Q33/$U33*100</f>
        <v>0</v>
      </c>
      <c r="AB33" s="0" t="n">
        <v>2293.93</v>
      </c>
      <c r="AC33" s="20" t="n">
        <f aca="false">AB33/U33*100</f>
        <v>740.473157556654</v>
      </c>
      <c r="AD33" s="20" t="n">
        <v>573.08</v>
      </c>
      <c r="AE33" s="20" t="n">
        <f aca="false">AD33/$U33*100</f>
        <v>184.988363695739</v>
      </c>
      <c r="AF33" s="20" t="n">
        <f aca="false">AC33-AE33</f>
        <v>555.484793860915</v>
      </c>
      <c r="AG33" s="20"/>
      <c r="AH33" s="20"/>
      <c r="AI33" s="20"/>
      <c r="AJ33" s="20"/>
      <c r="AK33" s="20"/>
      <c r="BG33" s="17"/>
      <c r="BH33" s="0" t="n">
        <v>110.671360453966</v>
      </c>
      <c r="BM33" s="48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50"/>
      <c r="J34" s="28"/>
      <c r="K34" s="28"/>
      <c r="BM34" s="2"/>
    </row>
    <row r="35" customFormat="false" ht="12.75" hidden="false" customHeight="false" outlineLevel="0" collapsed="false">
      <c r="A35" s="23" t="s">
        <v>88</v>
      </c>
      <c r="B35" s="50" t="s">
        <v>89</v>
      </c>
      <c r="E35" s="50"/>
      <c r="F35" s="23"/>
      <c r="G35" s="23"/>
      <c r="H35" s="23"/>
      <c r="I35" s="23"/>
      <c r="J35" s="28"/>
      <c r="K35" s="28"/>
    </row>
    <row r="36" customFormat="false" ht="12.75" hidden="false" customHeight="false" outlineLevel="0" collapsed="false">
      <c r="A36" s="23"/>
      <c r="B36" s="50" t="s">
        <v>90</v>
      </c>
      <c r="E36" s="50"/>
      <c r="F36" s="23"/>
      <c r="G36" s="23"/>
      <c r="H36" s="23"/>
      <c r="I36" s="4"/>
      <c r="J36" s="28"/>
      <c r="K36" s="28"/>
    </row>
    <row r="37" customFormat="false" ht="12.75" hidden="false" customHeight="false" outlineLevel="0" collapsed="false">
      <c r="A37" s="23"/>
      <c r="B37" s="50" t="s">
        <v>91</v>
      </c>
      <c r="E37" s="50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50" t="s">
        <v>92</v>
      </c>
      <c r="E38" s="50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50" t="s">
        <v>93</v>
      </c>
      <c r="E39" s="50"/>
      <c r="F39" s="23"/>
      <c r="G39" s="23"/>
      <c r="H39" s="23"/>
      <c r="I39" s="23"/>
      <c r="J39" s="23"/>
      <c r="K39" s="23"/>
      <c r="L39" s="51"/>
      <c r="M39" s="51"/>
      <c r="N39" s="51"/>
      <c r="O39" s="51"/>
      <c r="P39" s="51"/>
      <c r="Q39" s="52"/>
    </row>
    <row r="40" customFormat="false" ht="12.75" hidden="false" customHeight="false" outlineLevel="0" collapsed="false">
      <c r="A40" s="23"/>
      <c r="B40" s="50" t="s">
        <v>94</v>
      </c>
      <c r="E40" s="50"/>
      <c r="F40" s="23"/>
      <c r="G40" s="23"/>
      <c r="H40" s="23"/>
      <c r="I40" s="23"/>
      <c r="J40" s="23"/>
      <c r="K40" s="23"/>
      <c r="L40" s="51"/>
      <c r="M40" s="51"/>
      <c r="N40" s="51"/>
      <c r="O40" s="51"/>
      <c r="P40" s="51"/>
      <c r="Q40" s="52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J41" s="23"/>
      <c r="K41" s="23"/>
      <c r="L41" s="51"/>
      <c r="M41" s="51"/>
      <c r="N41" s="51"/>
      <c r="O41" s="51"/>
      <c r="P41" s="51"/>
      <c r="Q41" s="52"/>
    </row>
    <row r="42" customFormat="false" ht="12.75" hidden="false" customHeight="false" outlineLevel="0" collapsed="false">
      <c r="A42" s="23" t="s">
        <v>95</v>
      </c>
      <c r="B42" s="50" t="s">
        <v>96</v>
      </c>
      <c r="C42" s="23"/>
      <c r="D42" s="23"/>
      <c r="E42" s="23"/>
      <c r="F42" s="23"/>
      <c r="G42" s="23"/>
      <c r="H42" s="23"/>
      <c r="J42" s="23"/>
      <c r="K42" s="23"/>
      <c r="L42" s="51"/>
      <c r="M42" s="51"/>
      <c r="N42" s="51"/>
      <c r="O42" s="51"/>
      <c r="P42" s="51"/>
      <c r="Q42" s="52"/>
    </row>
    <row r="43" customFormat="false" ht="12.75" hidden="false" customHeight="false" outlineLevel="0" collapsed="false">
      <c r="A43" s="23"/>
      <c r="B43" s="50" t="s">
        <v>97</v>
      </c>
      <c r="C43" s="23"/>
      <c r="D43" s="23"/>
      <c r="E43" s="23"/>
      <c r="F43" s="23"/>
      <c r="G43" s="23"/>
      <c r="H43" s="23"/>
      <c r="J43" s="23"/>
      <c r="K43" s="23"/>
      <c r="L43" s="51"/>
      <c r="M43" s="51"/>
      <c r="N43" s="51"/>
      <c r="O43" s="51"/>
      <c r="P43" s="51"/>
      <c r="Q43" s="52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J44" s="23"/>
      <c r="K44" s="23"/>
      <c r="L44" s="51"/>
      <c r="M44" s="51"/>
      <c r="N44" s="51"/>
      <c r="O44" s="51"/>
      <c r="P44" s="51"/>
      <c r="Q44" s="52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51"/>
      <c r="M45" s="51"/>
      <c r="N45" s="51"/>
      <c r="O45" s="51"/>
      <c r="P45" s="51"/>
      <c r="Q45" s="52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51"/>
      <c r="M46" s="51"/>
      <c r="N46" s="51"/>
      <c r="O46" s="51"/>
      <c r="P46" s="51"/>
      <c r="Q46" s="52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51"/>
      <c r="M47" s="51"/>
      <c r="N47" s="51"/>
      <c r="O47" s="51"/>
      <c r="P47" s="51"/>
      <c r="Q47" s="52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51"/>
      <c r="M48" s="51"/>
      <c r="N48" s="51"/>
      <c r="O48" s="51"/>
      <c r="P48" s="51"/>
      <c r="Q48" s="52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51"/>
      <c r="M49" s="51"/>
      <c r="N49" s="51"/>
      <c r="O49" s="51"/>
      <c r="P49" s="51"/>
      <c r="Q49" s="52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51"/>
      <c r="M50" s="51"/>
      <c r="N50" s="51"/>
      <c r="O50" s="51"/>
      <c r="P50" s="51"/>
      <c r="Q50" s="52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51"/>
      <c r="M51" s="51"/>
      <c r="N51" s="51"/>
      <c r="O51" s="51"/>
      <c r="P51" s="51"/>
      <c r="Q51" s="52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53"/>
      <c r="K52" s="53"/>
      <c r="L52" s="28"/>
      <c r="M52" s="28"/>
      <c r="N52" s="28"/>
      <c r="O52" s="28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53"/>
      <c r="K53" s="53"/>
      <c r="L53" s="28"/>
      <c r="M53" s="28"/>
      <c r="N53" s="28"/>
      <c r="O53" s="28"/>
    </row>
    <row r="54" customFormat="false" ht="12.75" hidden="false" customHeight="false" outlineLevel="0" collapsed="false">
      <c r="A54" s="23"/>
      <c r="B54" s="50"/>
      <c r="C54" s="23"/>
      <c r="D54" s="23"/>
      <c r="E54" s="23"/>
      <c r="F54" s="23"/>
      <c r="G54" s="23"/>
      <c r="H54" s="23"/>
      <c r="I54" s="50"/>
      <c r="J54" s="53"/>
      <c r="K54" s="53"/>
      <c r="L54" s="28"/>
      <c r="M54" s="28"/>
      <c r="N54" s="28"/>
      <c r="O54" s="28"/>
      <c r="P54" s="50"/>
    </row>
    <row r="55" customFormat="false" ht="12.75" hidden="false" customHeight="false" outlineLevel="0" collapsed="false">
      <c r="A55" s="23"/>
      <c r="B55" s="50"/>
      <c r="C55" s="23"/>
      <c r="D55" s="23"/>
      <c r="E55" s="23"/>
      <c r="F55" s="23"/>
      <c r="G55" s="23"/>
      <c r="H55" s="23"/>
      <c r="I55" s="50"/>
      <c r="J55" s="53"/>
      <c r="K55" s="53"/>
      <c r="L55" s="28"/>
      <c r="M55" s="28"/>
      <c r="N55" s="28"/>
      <c r="O55" s="28"/>
    </row>
    <row r="56" customFormat="false" ht="12.75" hidden="false" customHeight="false" outlineLevel="0" collapsed="false">
      <c r="A56" s="23"/>
      <c r="B56" s="50"/>
      <c r="C56" s="23"/>
      <c r="D56" s="23"/>
      <c r="E56" s="23"/>
      <c r="F56" s="23"/>
      <c r="G56" s="23"/>
      <c r="H56" s="23"/>
      <c r="I56" s="50"/>
      <c r="J56" s="53"/>
      <c r="K56" s="53"/>
      <c r="L56" s="28"/>
      <c r="M56" s="28"/>
      <c r="N56" s="28"/>
      <c r="O56" s="28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53"/>
      <c r="K57" s="53"/>
      <c r="L57" s="28"/>
      <c r="M57" s="28"/>
      <c r="N57" s="28"/>
      <c r="O57" s="28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53"/>
      <c r="K58" s="53"/>
      <c r="L58" s="28"/>
      <c r="M58" s="28"/>
      <c r="N58" s="28"/>
      <c r="O58" s="28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53"/>
      <c r="K59" s="53"/>
      <c r="L59" s="28"/>
      <c r="M59" s="28"/>
      <c r="N59" s="28"/>
      <c r="O59" s="28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53"/>
      <c r="K60" s="53"/>
      <c r="L60" s="28"/>
      <c r="M60" s="28"/>
      <c r="N60" s="28"/>
      <c r="O60" s="28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53"/>
      <c r="K61" s="53"/>
      <c r="L61" s="28"/>
      <c r="M61" s="28"/>
      <c r="N61" s="28"/>
      <c r="O61" s="28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53"/>
      <c r="K62" s="53"/>
      <c r="L62" s="28"/>
      <c r="M62" s="28"/>
      <c r="N62" s="28"/>
      <c r="O62" s="28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53"/>
      <c r="K63" s="53"/>
      <c r="L63" s="28"/>
      <c r="M63" s="28"/>
      <c r="N63" s="28"/>
      <c r="O63" s="28"/>
    </row>
    <row r="64" customFormat="false" ht="12.75" hidden="false" customHeight="false" outlineLevel="0" collapsed="false">
      <c r="A64" s="23"/>
      <c r="B64" s="23"/>
      <c r="C64" s="23"/>
      <c r="F64" s="23"/>
      <c r="G64" s="23"/>
      <c r="H64" s="23"/>
      <c r="I64" s="23"/>
      <c r="J64" s="53"/>
      <c r="K64" s="53"/>
      <c r="L64" s="28"/>
      <c r="M64" s="28"/>
      <c r="N64" s="28"/>
      <c r="O64" s="2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28"/>
    <col collapsed="false" customWidth="true" hidden="false" outlineLevel="0" max="5" min="4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1" width="10.99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2" t="s">
        <v>0</v>
      </c>
      <c r="AR1" s="0" t="s">
        <v>1</v>
      </c>
    </row>
    <row r="2" customFormat="false" ht="12.75" hidden="false" customHeight="false" outlineLevel="0" collapsed="false">
      <c r="F2" s="2" t="s">
        <v>2</v>
      </c>
      <c r="H2" s="2"/>
      <c r="I2" s="2"/>
      <c r="J2" s="2"/>
      <c r="P2" s="0" t="s">
        <v>3</v>
      </c>
      <c r="AR2" s="2" t="s">
        <v>4</v>
      </c>
      <c r="BN2" s="0" t="s">
        <v>5</v>
      </c>
      <c r="BP2" s="2" t="s">
        <v>6</v>
      </c>
      <c r="BS2" s="0" t="s">
        <v>7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J3" s="2" t="s">
        <v>8</v>
      </c>
      <c r="K3" s="2"/>
      <c r="P3" s="0" t="s">
        <v>9</v>
      </c>
      <c r="Q3" s="0" t="s">
        <v>9</v>
      </c>
      <c r="Z3" s="0" t="s">
        <v>10</v>
      </c>
      <c r="AS3" s="0" t="s">
        <v>11</v>
      </c>
      <c r="AT3" s="0" t="s">
        <v>12</v>
      </c>
      <c r="BP3" s="0" t="s">
        <v>13</v>
      </c>
      <c r="BS3" s="0" t="s">
        <v>14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4" t="s">
        <v>16</v>
      </c>
      <c r="G4" s="4"/>
      <c r="J4" s="2" t="s">
        <v>17</v>
      </c>
      <c r="K4" s="2"/>
      <c r="L4" s="2"/>
      <c r="M4" s="2"/>
      <c r="P4" s="5" t="s">
        <v>18</v>
      </c>
      <c r="Q4" s="0" t="s">
        <v>19</v>
      </c>
      <c r="Z4" s="0" t="s">
        <v>20</v>
      </c>
      <c r="AB4" s="0" t="s">
        <v>21</v>
      </c>
      <c r="AC4" s="0" t="s">
        <v>22</v>
      </c>
      <c r="AK4" s="0" t="s">
        <v>23</v>
      </c>
      <c r="AL4" s="0" t="s">
        <v>24</v>
      </c>
      <c r="AO4" s="0" t="s">
        <v>25</v>
      </c>
      <c r="AQ4" s="0" t="s">
        <v>26</v>
      </c>
      <c r="BB4" s="0" t="s">
        <v>27</v>
      </c>
      <c r="BF4" s="0" t="s">
        <v>27</v>
      </c>
      <c r="BH4" s="5" t="s">
        <v>18</v>
      </c>
      <c r="BK4" s="0" t="s">
        <v>13</v>
      </c>
      <c r="BM4" s="0" t="s">
        <v>13</v>
      </c>
    </row>
    <row r="5" customFormat="false" ht="12.75" hidden="false" customHeight="false" outlineLevel="0" collapsed="false">
      <c r="A5" s="3" t="s">
        <v>28</v>
      </c>
      <c r="C5" s="3" t="s">
        <v>29</v>
      </c>
      <c r="D5" s="3" t="s">
        <v>30</v>
      </c>
      <c r="E5" s="3" t="s">
        <v>32</v>
      </c>
      <c r="F5" s="3" t="s">
        <v>33</v>
      </c>
      <c r="G5" s="3" t="s">
        <v>34</v>
      </c>
      <c r="H5" s="3" t="s">
        <v>35</v>
      </c>
      <c r="I5" s="3" t="s">
        <v>35</v>
      </c>
      <c r="J5" s="3" t="s">
        <v>36</v>
      </c>
      <c r="K5" s="3" t="s">
        <v>37</v>
      </c>
      <c r="L5" s="3" t="s">
        <v>38</v>
      </c>
      <c r="M5" s="3" t="s">
        <v>39</v>
      </c>
      <c r="N5" s="2" t="s">
        <v>40</v>
      </c>
      <c r="R5" s="6" t="s">
        <v>41</v>
      </c>
      <c r="S5" s="6" t="s">
        <v>42</v>
      </c>
      <c r="T5" s="1" t="s">
        <v>43</v>
      </c>
      <c r="U5" s="7" t="s">
        <v>44</v>
      </c>
      <c r="V5" s="7" t="s">
        <v>45</v>
      </c>
      <c r="W5" s="7" t="s">
        <v>46</v>
      </c>
      <c r="X5" s="8" t="s">
        <v>47</v>
      </c>
      <c r="Y5" s="8" t="s">
        <v>48</v>
      </c>
      <c r="Z5" s="0" t="s">
        <v>49</v>
      </c>
      <c r="AA5" s="0" t="s">
        <v>50</v>
      </c>
      <c r="AB5" s="0" t="s">
        <v>51</v>
      </c>
      <c r="AC5" s="0" t="s">
        <v>52</v>
      </c>
      <c r="AD5" s="0" t="s">
        <v>53</v>
      </c>
      <c r="AJ5" s="0" t="s">
        <v>54</v>
      </c>
      <c r="AK5" s="0" t="s">
        <v>55</v>
      </c>
      <c r="AL5" s="0" t="s">
        <v>56</v>
      </c>
      <c r="AM5" s="0" t="s">
        <v>57</v>
      </c>
      <c r="AN5" s="0" t="s">
        <v>58</v>
      </c>
      <c r="AO5" s="0" t="s">
        <v>59</v>
      </c>
      <c r="AP5" s="0" t="s">
        <v>60</v>
      </c>
      <c r="AQ5" s="0" t="s">
        <v>61</v>
      </c>
      <c r="BB5" s="0" t="s">
        <v>62</v>
      </c>
      <c r="BJ5" s="0" t="s">
        <v>63</v>
      </c>
      <c r="BK5" s="0" t="s">
        <v>64</v>
      </c>
      <c r="BM5" s="0" t="s">
        <v>65</v>
      </c>
      <c r="BN5" s="2" t="s">
        <v>66</v>
      </c>
    </row>
    <row r="6" customFormat="false" ht="12.75" hidden="false" customHeight="false" outlineLevel="0" collapsed="false">
      <c r="A6" s="3"/>
      <c r="C6" s="3" t="s">
        <v>67</v>
      </c>
      <c r="D6" s="9" t="s">
        <v>68</v>
      </c>
      <c r="E6" s="9" t="s">
        <v>69</v>
      </c>
      <c r="F6" s="9" t="s">
        <v>70</v>
      </c>
      <c r="G6" s="9" t="s">
        <v>70</v>
      </c>
      <c r="H6" s="3" t="s">
        <v>71</v>
      </c>
      <c r="I6" s="3" t="s">
        <v>72</v>
      </c>
      <c r="R6" s="6"/>
      <c r="S6" s="6" t="s">
        <v>73</v>
      </c>
      <c r="T6" s="1"/>
      <c r="U6" s="1"/>
      <c r="V6" s="1"/>
      <c r="W6" s="1"/>
      <c r="X6" s="1"/>
      <c r="Y6" s="1"/>
    </row>
    <row r="7" customFormat="false" ht="12.75" hidden="false" customHeight="false" outlineLevel="0" collapsed="false">
      <c r="A7" s="3" t="s">
        <v>28</v>
      </c>
      <c r="B7" s="0" t="s">
        <v>74</v>
      </c>
      <c r="C7" s="3" t="s">
        <v>75</v>
      </c>
      <c r="D7" s="3" t="s">
        <v>76</v>
      </c>
      <c r="E7" s="3" t="s">
        <v>77</v>
      </c>
      <c r="F7" s="3" t="s">
        <v>33</v>
      </c>
      <c r="G7" s="3" t="s">
        <v>34</v>
      </c>
      <c r="H7" s="3" t="s">
        <v>35</v>
      </c>
      <c r="I7" s="3" t="s">
        <v>35</v>
      </c>
      <c r="J7" s="3" t="s">
        <v>78</v>
      </c>
      <c r="K7" s="3" t="s">
        <v>79</v>
      </c>
      <c r="L7" s="3" t="s">
        <v>80</v>
      </c>
      <c r="M7" s="3" t="s">
        <v>81</v>
      </c>
      <c r="N7" s="2" t="s">
        <v>82</v>
      </c>
      <c r="O7" s="10" t="s">
        <v>83</v>
      </c>
      <c r="P7" s="0" t="s">
        <v>84</v>
      </c>
      <c r="Q7" s="0" t="s">
        <v>85</v>
      </c>
      <c r="R7" s="6"/>
      <c r="S7" s="6"/>
      <c r="T7" s="1"/>
      <c r="U7" s="1"/>
      <c r="V7" s="1"/>
      <c r="W7" s="1"/>
      <c r="X7" s="1"/>
      <c r="Y7" s="1"/>
      <c r="BN7" s="3"/>
    </row>
    <row r="8" customFormat="false" ht="12.75" hidden="false" customHeight="false" outlineLevel="0" collapsed="false">
      <c r="A8" s="11" t="n">
        <v>1978</v>
      </c>
      <c r="B8" s="0" t="n">
        <v>1</v>
      </c>
      <c r="C8" s="12" t="n">
        <v>108.84</v>
      </c>
      <c r="D8" s="13" t="n">
        <v>114.79</v>
      </c>
      <c r="E8" s="14"/>
      <c r="F8" s="15" t="n">
        <v>100</v>
      </c>
      <c r="G8" s="16" t="n">
        <v>100</v>
      </c>
      <c r="H8" s="3"/>
      <c r="I8" s="3"/>
      <c r="J8" s="3"/>
      <c r="K8" s="3"/>
      <c r="L8" s="3"/>
      <c r="M8" s="3"/>
      <c r="N8" s="2"/>
      <c r="O8" s="10"/>
      <c r="P8" s="17" t="n">
        <f aca="false">BH8/10000</f>
        <v>282.3906</v>
      </c>
      <c r="Q8" s="0" t="n">
        <v>100</v>
      </c>
      <c r="R8" s="18" t="n">
        <f aca="false">C$8/100*Q8</f>
        <v>108.84</v>
      </c>
      <c r="S8" s="18" t="n">
        <f aca="false">C8/R8*100</f>
        <v>100</v>
      </c>
      <c r="T8" s="19"/>
      <c r="U8" s="1"/>
      <c r="V8" s="1"/>
      <c r="W8" s="1"/>
      <c r="X8" s="1"/>
      <c r="Y8" s="1"/>
      <c r="Z8" s="0" t="n">
        <v>31.67</v>
      </c>
      <c r="AA8" s="20" t="n">
        <f aca="false">Z8/S8*100</f>
        <v>31.67</v>
      </c>
      <c r="AB8" s="20"/>
      <c r="AC8" s="20"/>
      <c r="AD8" s="20"/>
      <c r="AE8" s="20"/>
      <c r="AF8" s="20"/>
      <c r="AG8" s="20"/>
      <c r="AH8" s="20"/>
      <c r="AI8" s="20"/>
      <c r="AJ8" s="0" t="n">
        <v>88.1335</v>
      </c>
      <c r="AK8" s="0" t="n">
        <v>2.2277</v>
      </c>
      <c r="AL8" s="0" t="n">
        <v>18.0755</v>
      </c>
      <c r="AM8" s="0" t="n">
        <v>0.1787</v>
      </c>
      <c r="AO8" s="0" t="n">
        <f aca="false">AJ8-AK8+AL8+AM8+AN8</f>
        <v>104.16</v>
      </c>
      <c r="AP8" s="0" t="n">
        <v>108.8394</v>
      </c>
      <c r="AQ8" s="0" t="n">
        <f aca="false">AP8-AO8</f>
        <v>4.67939999999999</v>
      </c>
      <c r="BE8" s="17"/>
      <c r="BH8" s="0" t="n">
        <v>2823906</v>
      </c>
      <c r="BN8" s="21" t="n">
        <v>291.6</v>
      </c>
    </row>
    <row r="9" customFormat="false" ht="12.75" hidden="false" customHeight="false" outlineLevel="0" collapsed="false">
      <c r="A9" s="11" t="n">
        <v>1979</v>
      </c>
      <c r="B9" s="0" t="n">
        <v>1</v>
      </c>
      <c r="C9" s="12" t="n">
        <v>120.11</v>
      </c>
      <c r="D9" s="13" t="n">
        <v>116.79</v>
      </c>
      <c r="E9" s="14"/>
      <c r="F9" s="15" t="n">
        <v>101.5</v>
      </c>
      <c r="G9" s="16" t="n">
        <v>101.4</v>
      </c>
      <c r="H9" s="3"/>
      <c r="I9" s="3"/>
      <c r="J9" s="3"/>
      <c r="K9" s="3"/>
      <c r="L9" s="3"/>
      <c r="M9" s="3"/>
      <c r="N9" s="2"/>
      <c r="O9" s="10"/>
      <c r="P9" s="17" t="n">
        <f aca="false">BH9/10000</f>
        <v>308.6528</v>
      </c>
      <c r="Q9" s="0" t="n">
        <f aca="false">Q8*BF9/100</f>
        <v>109.7</v>
      </c>
      <c r="R9" s="18" t="n">
        <f aca="false">C$8/100*Q9</f>
        <v>119.39748</v>
      </c>
      <c r="S9" s="18" t="n">
        <f aca="false">C9/R9*100</f>
        <v>100.596763013759</v>
      </c>
      <c r="T9" s="19"/>
      <c r="U9" s="1"/>
      <c r="V9" s="1"/>
      <c r="W9" s="1"/>
      <c r="X9" s="1"/>
      <c r="Y9" s="1"/>
      <c r="Z9" s="0" t="n">
        <v>37.4</v>
      </c>
      <c r="AA9" s="20" t="n">
        <f aca="false">Z9/S9*100</f>
        <v>37.1781346432437</v>
      </c>
      <c r="AB9" s="20"/>
      <c r="AC9" s="20"/>
      <c r="AD9" s="20"/>
      <c r="AE9" s="20"/>
      <c r="AF9" s="20"/>
      <c r="AG9" s="20"/>
      <c r="AH9" s="20"/>
      <c r="AI9" s="20"/>
      <c r="AJ9" s="0" t="n">
        <v>97.0444</v>
      </c>
      <c r="AK9" s="0" t="n">
        <v>4.576</v>
      </c>
      <c r="AL9" s="0" t="n">
        <v>19.2239</v>
      </c>
      <c r="AM9" s="0" t="n">
        <v>0.1874</v>
      </c>
      <c r="AO9" s="0" t="n">
        <f aca="false">AJ9-AK9+AL9+AM9+AN9</f>
        <v>111.8797</v>
      </c>
      <c r="AP9" s="0" t="n">
        <v>120.1054</v>
      </c>
      <c r="AQ9" s="0" t="n">
        <f aca="false">AP9-AO9</f>
        <v>8.2257</v>
      </c>
      <c r="BB9" s="0" t="n">
        <v>118.2</v>
      </c>
      <c r="BF9" s="0" t="n">
        <v>109.7</v>
      </c>
      <c r="BH9" s="0" t="n">
        <v>3086528</v>
      </c>
      <c r="BN9" s="21" t="n">
        <v>312</v>
      </c>
    </row>
    <row r="10" customFormat="false" ht="12.75" hidden="false" customHeight="false" outlineLevel="0" collapsed="false">
      <c r="A10" s="11" t="n">
        <v>1980</v>
      </c>
      <c r="B10" s="0" t="n">
        <v>1</v>
      </c>
      <c r="C10" s="12" t="n">
        <v>139.07</v>
      </c>
      <c r="D10" s="13" t="n">
        <v>140.91</v>
      </c>
      <c r="E10" s="14"/>
      <c r="F10" s="15" t="n">
        <v>108.6</v>
      </c>
      <c r="G10" s="16" t="n">
        <v>107.9</v>
      </c>
      <c r="H10" s="3"/>
      <c r="I10" s="3"/>
      <c r="J10" s="3"/>
      <c r="K10" s="3"/>
      <c r="L10" s="3"/>
      <c r="M10" s="3"/>
      <c r="N10" s="2"/>
      <c r="O10" s="10"/>
      <c r="P10" s="17" t="n">
        <f aca="false">BH10/10000</f>
        <v>319.7758</v>
      </c>
      <c r="Q10" s="0" t="n">
        <f aca="false">Q9*BF10/100</f>
        <v>122.6446</v>
      </c>
      <c r="R10" s="18" t="n">
        <f aca="false">C$8/100*Q10</f>
        <v>133.48638264</v>
      </c>
      <c r="S10" s="18" t="n">
        <f aca="false">C10/R10*100</f>
        <v>104.182911582119</v>
      </c>
      <c r="T10" s="19"/>
      <c r="U10" s="1"/>
      <c r="V10" s="1"/>
      <c r="W10" s="1"/>
      <c r="X10" s="1"/>
      <c r="Y10" s="1"/>
      <c r="Z10" s="0" t="n">
        <v>43.69</v>
      </c>
      <c r="AA10" s="20" t="n">
        <f aca="false">Z10/S10*100</f>
        <v>41.9358600527907</v>
      </c>
      <c r="AB10" s="20"/>
      <c r="AC10" s="20"/>
      <c r="AD10" s="20"/>
      <c r="AE10" s="20"/>
      <c r="AF10" s="20"/>
      <c r="AG10" s="20"/>
      <c r="AH10" s="20"/>
      <c r="AI10" s="20"/>
      <c r="AJ10" s="0" t="n">
        <v>110.443</v>
      </c>
      <c r="AK10" s="0" t="n">
        <v>4.9825</v>
      </c>
      <c r="AL10" s="0" t="n">
        <v>21.0404</v>
      </c>
      <c r="AM10" s="0" t="n">
        <v>0.1802</v>
      </c>
      <c r="AO10" s="0" t="n">
        <f aca="false">AJ10-AK10+AL10+AM10+AN10</f>
        <v>126.6811</v>
      </c>
      <c r="AP10" s="0" t="n">
        <v>139.0727</v>
      </c>
      <c r="AQ10" s="0" t="n">
        <f aca="false">AP10-AO10</f>
        <v>12.3916</v>
      </c>
      <c r="BB10" s="0" t="n">
        <v>116</v>
      </c>
      <c r="BF10" s="0" t="n">
        <v>111.8</v>
      </c>
      <c r="BH10" s="0" t="n">
        <v>3197758</v>
      </c>
      <c r="BN10" s="21" t="n">
        <v>326.8</v>
      </c>
    </row>
    <row r="11" customFormat="false" ht="12.75" hidden="false" customHeight="false" outlineLevel="0" collapsed="false">
      <c r="A11" s="11" t="n">
        <v>1981</v>
      </c>
      <c r="B11" s="0" t="n">
        <v>1</v>
      </c>
      <c r="C11" s="12" t="n">
        <v>139.15</v>
      </c>
      <c r="D11" s="13" t="n">
        <v>152.9</v>
      </c>
      <c r="E11" s="14"/>
      <c r="F11" s="15" t="n">
        <v>110.2</v>
      </c>
      <c r="G11" s="16" t="n">
        <v>109.2</v>
      </c>
      <c r="H11" s="3"/>
      <c r="I11" s="3"/>
      <c r="J11" s="3"/>
      <c r="K11" s="3"/>
      <c r="L11" s="3"/>
      <c r="M11" s="3"/>
      <c r="N11" s="2"/>
      <c r="O11" s="10"/>
      <c r="P11" s="17" t="n">
        <f aca="false">BH11/10000</f>
        <v>338.8213</v>
      </c>
      <c r="Q11" s="0" t="n">
        <f aca="false">Q10*BF11/100</f>
        <v>120.804931</v>
      </c>
      <c r="R11" s="18" t="n">
        <f aca="false">C$8/100*Q11</f>
        <v>131.4840869004</v>
      </c>
      <c r="S11" s="18" t="n">
        <f aca="false">C11/R11*100</f>
        <v>105.830297247611</v>
      </c>
      <c r="T11" s="19"/>
      <c r="U11" s="1"/>
      <c r="V11" s="1"/>
      <c r="W11" s="1"/>
      <c r="X11" s="1"/>
      <c r="Y11" s="1"/>
      <c r="Z11" s="0" t="n">
        <v>38.85</v>
      </c>
      <c r="AA11" s="20" t="n">
        <f aca="false">Z11/S11*100</f>
        <v>36.7097145244739</v>
      </c>
      <c r="AB11" s="20"/>
      <c r="AC11" s="20"/>
      <c r="AD11" s="20"/>
      <c r="AE11" s="20"/>
      <c r="AF11" s="20"/>
      <c r="AG11" s="20"/>
      <c r="AH11" s="20"/>
      <c r="AI11" s="20"/>
      <c r="AJ11" s="0" t="n">
        <v>112.2133</v>
      </c>
      <c r="AK11" s="0" t="n">
        <v>6.3374</v>
      </c>
      <c r="AL11" s="0" t="n">
        <v>22.2782</v>
      </c>
      <c r="AM11" s="0" t="n">
        <v>0.1874</v>
      </c>
      <c r="AO11" s="0" t="n">
        <f aca="false">AJ11-AK11+AL11+AM11+AN11</f>
        <v>128.3415</v>
      </c>
      <c r="AP11" s="0" t="n">
        <v>139.1518</v>
      </c>
      <c r="AQ11" s="0" t="n">
        <f aca="false">AP11-AO11</f>
        <v>10.8103</v>
      </c>
      <c r="BB11" s="0" t="n">
        <v>88.9</v>
      </c>
      <c r="BF11" s="0" t="n">
        <v>98.5</v>
      </c>
      <c r="BH11" s="0" t="n">
        <v>3388213</v>
      </c>
      <c r="BN11" s="21" t="n">
        <v>345.2</v>
      </c>
    </row>
    <row r="12" customFormat="false" ht="12.75" hidden="false" customHeight="false" outlineLevel="0" collapsed="false">
      <c r="A12" s="11" t="n">
        <v>1982</v>
      </c>
      <c r="B12" s="0" t="n">
        <v>1</v>
      </c>
      <c r="C12" s="12" t="n">
        <v>154.94</v>
      </c>
      <c r="D12" s="13" t="n">
        <v>158.7</v>
      </c>
      <c r="E12" s="14"/>
      <c r="F12" s="15" t="n">
        <v>112.3</v>
      </c>
      <c r="G12" s="16" t="n">
        <v>111.2</v>
      </c>
      <c r="H12" s="3"/>
      <c r="I12" s="3"/>
      <c r="J12" s="3"/>
      <c r="K12" s="3"/>
      <c r="L12" s="3"/>
      <c r="M12" s="3"/>
      <c r="N12" s="2"/>
      <c r="O12" s="10"/>
      <c r="P12" s="17" t="n">
        <f aca="false">BH12/10000</f>
        <v>355.656</v>
      </c>
      <c r="Q12" s="0" t="n">
        <f aca="false">Q11*BF12/100</f>
        <v>129.744495894</v>
      </c>
      <c r="R12" s="18" t="n">
        <f aca="false">C$8/100*Q12</f>
        <v>141.21390933103</v>
      </c>
      <c r="S12" s="18" t="n">
        <f aca="false">C12/R12*100</f>
        <v>109.720069881214</v>
      </c>
      <c r="T12" s="19"/>
      <c r="U12" s="1"/>
      <c r="V12" s="1"/>
      <c r="W12" s="1"/>
      <c r="X12" s="1"/>
      <c r="Y12" s="1"/>
      <c r="Z12" s="0" t="n">
        <v>34.43</v>
      </c>
      <c r="AA12" s="20" t="n">
        <f aca="false">Z12/S12*100</f>
        <v>31.379856062136</v>
      </c>
      <c r="AB12" s="20"/>
      <c r="AC12" s="20"/>
      <c r="AD12" s="20"/>
      <c r="AE12" s="20"/>
      <c r="AF12" s="20"/>
      <c r="AG12" s="20"/>
      <c r="AH12" s="20"/>
      <c r="AI12" s="20"/>
      <c r="AJ12" s="0" t="n">
        <v>117.8008</v>
      </c>
      <c r="AK12" s="0" t="n">
        <v>7.9833</v>
      </c>
      <c r="AL12" s="0" t="n">
        <v>24.2125</v>
      </c>
      <c r="AM12" s="0" t="n">
        <v>0.186</v>
      </c>
      <c r="AO12" s="0" t="n">
        <f aca="false">AJ12-AK12+AL12+AM12+AN12</f>
        <v>134.216</v>
      </c>
      <c r="AP12" s="0" t="n">
        <v>154.9365</v>
      </c>
      <c r="AQ12" s="0" t="n">
        <f aca="false">AP12-AO12</f>
        <v>20.7205</v>
      </c>
      <c r="BB12" s="0" t="n">
        <v>88.5</v>
      </c>
      <c r="BF12" s="0" t="n">
        <v>107.4</v>
      </c>
      <c r="BH12" s="0" t="n">
        <v>3556560</v>
      </c>
      <c r="BN12" s="21" t="n">
        <v>361.1</v>
      </c>
    </row>
    <row r="13" customFormat="false" ht="12.75" hidden="false" customHeight="false" outlineLevel="0" collapsed="false">
      <c r="A13" s="11" t="n">
        <v>1983</v>
      </c>
      <c r="B13" s="0" t="n">
        <v>1</v>
      </c>
      <c r="C13" s="12" t="n">
        <v>183.13</v>
      </c>
      <c r="D13" s="13" t="n">
        <v>161.98</v>
      </c>
      <c r="E13" s="14"/>
      <c r="F13" s="15" t="n">
        <v>113</v>
      </c>
      <c r="G13" s="16" t="n">
        <v>111.8</v>
      </c>
      <c r="H13" s="3"/>
      <c r="I13" s="3"/>
      <c r="J13" s="3"/>
      <c r="K13" s="3"/>
      <c r="L13" s="3"/>
      <c r="M13" s="3"/>
      <c r="N13" s="2"/>
      <c r="O13" s="10"/>
      <c r="P13" s="17" t="n">
        <f aca="false">BH13/10000</f>
        <v>367.4053</v>
      </c>
      <c r="Q13" s="0" t="n">
        <f aca="false">Q12*BF13/100</f>
        <v>150.244126245252</v>
      </c>
      <c r="R13" s="18" t="n">
        <f aca="false">C$8/100*Q13</f>
        <v>163.525707005332</v>
      </c>
      <c r="S13" s="18" t="n">
        <f aca="false">C13/R13*100</f>
        <v>111.988508323054</v>
      </c>
      <c r="T13" s="19"/>
      <c r="U13" s="1"/>
      <c r="V13" s="1"/>
      <c r="W13" s="1"/>
      <c r="X13" s="1"/>
      <c r="Y13" s="1"/>
      <c r="Z13" s="0" t="n">
        <v>54.76</v>
      </c>
      <c r="AA13" s="20" t="n">
        <f aca="false">Z13/S13*100</f>
        <v>48.8978742729864</v>
      </c>
      <c r="AB13" s="20"/>
      <c r="AC13" s="20"/>
      <c r="AD13" s="20"/>
      <c r="AE13" s="20"/>
      <c r="AF13" s="20"/>
      <c r="AG13" s="20"/>
      <c r="AH13" s="20"/>
      <c r="AI13" s="20"/>
      <c r="AJ13" s="0" t="n">
        <v>135.3023</v>
      </c>
      <c r="AK13" s="0" t="n">
        <v>9.4023</v>
      </c>
      <c r="AL13" s="0" t="n">
        <v>26.2627</v>
      </c>
      <c r="AM13" s="0" t="n">
        <v>0.1914</v>
      </c>
      <c r="AO13" s="0" t="n">
        <f aca="false">AJ13-AK13+AL13+AM13+AN13</f>
        <v>152.3541</v>
      </c>
      <c r="AP13" s="0" t="n">
        <v>183.1284</v>
      </c>
      <c r="AQ13" s="0" t="n">
        <f aca="false">AP13-AO13</f>
        <v>30.7743</v>
      </c>
      <c r="BB13" s="0" t="n">
        <v>159.2</v>
      </c>
      <c r="BF13" s="0" t="n">
        <v>115.8</v>
      </c>
      <c r="BH13" s="0" t="n">
        <v>3674053</v>
      </c>
      <c r="BN13" s="21" t="n">
        <v>373.8</v>
      </c>
    </row>
    <row r="14" customFormat="false" ht="12.75" hidden="false" customHeight="false" outlineLevel="0" collapsed="false">
      <c r="A14" s="23" t="n">
        <v>1984</v>
      </c>
      <c r="B14" s="0" t="n">
        <v>1</v>
      </c>
      <c r="C14" s="24" t="n">
        <v>216.61</v>
      </c>
      <c r="D14" s="13" t="n">
        <v>165.5</v>
      </c>
      <c r="E14" s="25" t="n">
        <v>276.2</v>
      </c>
      <c r="F14" s="26" t="n">
        <v>115.4</v>
      </c>
      <c r="G14" s="16" t="n">
        <v>114.2</v>
      </c>
      <c r="H14" s="3"/>
      <c r="I14" s="3"/>
      <c r="P14" s="17" t="n">
        <f aca="false">BH14/10000</f>
        <v>377.6009</v>
      </c>
      <c r="Q14" s="0" t="n">
        <f aca="false">Q13*BF14/100</f>
        <v>176.687092464416</v>
      </c>
      <c r="R14" s="18" t="n">
        <f aca="false">C$8/100*Q14</f>
        <v>192.306231438271</v>
      </c>
      <c r="S14" s="18" t="n">
        <f aca="false">C14/R14*100</f>
        <v>112.638055657354</v>
      </c>
      <c r="T14" s="19"/>
      <c r="U14" s="1"/>
      <c r="V14" s="1"/>
      <c r="W14" s="1"/>
      <c r="X14" s="1"/>
      <c r="Y14" s="1"/>
      <c r="Z14" s="0" t="n">
        <v>78.57</v>
      </c>
      <c r="AA14" s="20" t="n">
        <f aca="false">Z14/S14*100</f>
        <v>69.7544000928163</v>
      </c>
      <c r="AB14" s="20"/>
      <c r="AC14" s="20"/>
      <c r="AD14" s="20"/>
      <c r="AE14" s="20"/>
      <c r="AF14" s="20"/>
      <c r="AG14" s="20"/>
      <c r="AH14" s="20"/>
      <c r="AI14" s="20"/>
      <c r="AJ14" s="0" t="n">
        <v>157.3453</v>
      </c>
      <c r="AK14" s="0" t="n">
        <v>10.3865</v>
      </c>
      <c r="AL14" s="0" t="n">
        <v>31.2983</v>
      </c>
      <c r="AM14" s="0" t="n">
        <v>0.1959</v>
      </c>
      <c r="AO14" s="0" t="n">
        <f aca="false">AJ14-AK14+AL14+AM14+AN14</f>
        <v>178.453</v>
      </c>
      <c r="AP14" s="0" t="n">
        <v>216.61</v>
      </c>
      <c r="AQ14" s="0" t="n">
        <f aca="false">AP14-AO14</f>
        <v>38.157</v>
      </c>
      <c r="BB14" s="0" t="n">
        <v>143.5</v>
      </c>
      <c r="BF14" s="0" t="n">
        <v>117.6</v>
      </c>
      <c r="BH14" s="0" t="n">
        <v>3776009</v>
      </c>
      <c r="BN14" s="21" t="n">
        <v>377.6</v>
      </c>
    </row>
    <row r="15" customFormat="false" ht="12.75" hidden="false" customHeight="false" outlineLevel="0" collapsed="false">
      <c r="A15" s="23" t="n">
        <v>1985</v>
      </c>
      <c r="B15" s="0" t="n">
        <v>1</v>
      </c>
      <c r="C15" s="24" t="n">
        <v>257.12</v>
      </c>
      <c r="D15" s="13" t="n">
        <v>165.63</v>
      </c>
      <c r="E15" s="25" t="n">
        <v>324.19</v>
      </c>
      <c r="F15" s="26" t="n">
        <v>136.8</v>
      </c>
      <c r="G15" s="27" t="n">
        <v>134.4</v>
      </c>
      <c r="H15" s="28" t="n">
        <v>94</v>
      </c>
      <c r="I15" s="28" t="n">
        <v>77.8</v>
      </c>
      <c r="J15" s="28" t="n">
        <v>30.4</v>
      </c>
      <c r="K15" s="28" t="n">
        <v>11.5</v>
      </c>
      <c r="L15" s="28" t="n">
        <v>5.1</v>
      </c>
      <c r="M15" s="28" t="n">
        <v>26.4</v>
      </c>
      <c r="N15" s="28" t="n">
        <v>4.4</v>
      </c>
      <c r="O15" s="29" t="n">
        <f aca="false">SUM(J15:N15)</f>
        <v>77.8</v>
      </c>
      <c r="P15" s="17" t="n">
        <f aca="false">BH15/10000</f>
        <v>384.7725</v>
      </c>
      <c r="Q15" s="0" t="n">
        <f aca="false">Q14*BF15/100</f>
        <v>191.882182416356</v>
      </c>
      <c r="R15" s="18" t="n">
        <f aca="false">C$8/100*Q15</f>
        <v>208.844567341962</v>
      </c>
      <c r="S15" s="18" t="n">
        <f aca="false">C15/R15*100</f>
        <v>123.115484052306</v>
      </c>
      <c r="T15" s="19" t="n">
        <f aca="false">J15/$S15*100</f>
        <v>24.6922637180913</v>
      </c>
      <c r="U15" s="19" t="n">
        <f aca="false">K15/$S15*100</f>
        <v>9.3408234459885</v>
      </c>
      <c r="V15" s="19" t="n">
        <f aca="false">L15/$S15*100</f>
        <v>4.14245213691664</v>
      </c>
      <c r="W15" s="19" t="n">
        <f aca="false">M15/$S15*100</f>
        <v>21.4432816499214</v>
      </c>
      <c r="X15" s="19" t="n">
        <f aca="false">N15/$S15*100</f>
        <v>3.5738802749869</v>
      </c>
      <c r="Y15" s="19" t="n">
        <f aca="false">O15/$S15*100</f>
        <v>63.1927012259048</v>
      </c>
      <c r="Z15" s="0" t="n">
        <v>136.43</v>
      </c>
      <c r="AA15" s="20" t="n">
        <f aca="false">Z15/S15*100</f>
        <v>110.814655890105</v>
      </c>
      <c r="AB15" s="20"/>
      <c r="AC15" s="20"/>
      <c r="AD15" s="20"/>
      <c r="AE15" s="20"/>
      <c r="AF15" s="20"/>
      <c r="AG15" s="20"/>
      <c r="AH15" s="20"/>
      <c r="AI15" s="20"/>
      <c r="AJ15" s="0" t="n">
        <v>194.4894</v>
      </c>
      <c r="AK15" s="0" t="n">
        <v>0.3823</v>
      </c>
      <c r="AL15" s="0" t="n">
        <v>44.1413</v>
      </c>
      <c r="AM15" s="0" t="n">
        <v>0.2584</v>
      </c>
      <c r="AO15" s="0" t="n">
        <f aca="false">AJ15-AK15+AL15+AM15+AN15</f>
        <v>238.5068</v>
      </c>
      <c r="AP15" s="0" t="n">
        <v>257.1207</v>
      </c>
      <c r="AQ15" s="0" t="n">
        <f aca="false">AP15-AO15</f>
        <v>18.6139</v>
      </c>
      <c r="BB15" s="0" t="n">
        <v>172.9</v>
      </c>
      <c r="BF15" s="0" t="n">
        <v>108.6</v>
      </c>
      <c r="BH15" s="0" t="n">
        <v>3847725</v>
      </c>
      <c r="BN15" s="21" t="n">
        <v>384.8</v>
      </c>
    </row>
    <row r="16" customFormat="false" ht="12.75" hidden="false" customHeight="false" outlineLevel="0" collapsed="false">
      <c r="A16" s="23" t="n">
        <v>1986</v>
      </c>
      <c r="B16" s="0" t="n">
        <v>1</v>
      </c>
      <c r="C16" s="24" t="n">
        <v>284.86</v>
      </c>
      <c r="D16" s="13" t="n">
        <v>169.85</v>
      </c>
      <c r="E16" s="25" t="n">
        <v>344.95</v>
      </c>
      <c r="F16" s="26" t="n">
        <v>145.9</v>
      </c>
      <c r="G16" s="27" t="n">
        <v>143.5</v>
      </c>
      <c r="H16" s="28" t="n">
        <v>106.2</v>
      </c>
      <c r="I16" s="28" t="n">
        <v>94.6</v>
      </c>
      <c r="J16" s="28" t="n">
        <v>33.1</v>
      </c>
      <c r="K16" s="28" t="n">
        <v>16.9</v>
      </c>
      <c r="L16" s="28" t="n">
        <v>4.5</v>
      </c>
      <c r="M16" s="28" t="n">
        <v>37.5</v>
      </c>
      <c r="N16" s="28" t="n">
        <v>2.6</v>
      </c>
      <c r="O16" s="29" t="n">
        <f aca="false">SUM(J16:N16)</f>
        <v>94.6</v>
      </c>
      <c r="P16" s="17" t="n">
        <f aca="false">BH16/10000</f>
        <v>400.4967</v>
      </c>
      <c r="Q16" s="0" t="n">
        <f aca="false">Q15*BF16/100</f>
        <v>208.959696651412</v>
      </c>
      <c r="R16" s="18" t="n">
        <f aca="false">C$8/100*Q16</f>
        <v>227.431733835397</v>
      </c>
      <c r="S16" s="18" t="n">
        <f aca="false">C16/R16*100</f>
        <v>125.250770943938</v>
      </c>
      <c r="T16" s="19" t="n">
        <f aca="false">J16/$S16*100</f>
        <v>26.4269830441327</v>
      </c>
      <c r="U16" s="19" t="n">
        <f aca="false">K16/$S16*100</f>
        <v>13.492930919814</v>
      </c>
      <c r="V16" s="19" t="n">
        <f aca="false">L16/$S16*100</f>
        <v>3.5927922567552</v>
      </c>
      <c r="W16" s="19" t="n">
        <f aca="false">M16/$S16*100</f>
        <v>29.93993547296</v>
      </c>
      <c r="X16" s="19" t="n">
        <f aca="false">N16/$S16*100</f>
        <v>2.07583552612522</v>
      </c>
      <c r="Y16" s="19" t="n">
        <f aca="false">O16/$S16*100</f>
        <v>75.528477219787</v>
      </c>
      <c r="Z16" s="0" t="n">
        <v>156.33</v>
      </c>
      <c r="AA16" s="20" t="n">
        <f aca="false">Z16/S16*100</f>
        <v>124.813602999675</v>
      </c>
      <c r="AB16" s="20"/>
      <c r="AC16" s="20"/>
      <c r="AD16" s="20"/>
      <c r="AE16" s="20"/>
      <c r="AF16" s="20"/>
      <c r="AG16" s="20"/>
      <c r="AH16" s="20"/>
      <c r="AI16" s="20"/>
      <c r="AJ16" s="0" t="n">
        <v>206.0098</v>
      </c>
      <c r="AK16" s="0" t="n">
        <v>19.586</v>
      </c>
      <c r="AL16" s="0" t="n">
        <v>49.5497</v>
      </c>
      <c r="AM16" s="0" t="n">
        <v>0.2673</v>
      </c>
      <c r="AO16" s="0" t="n">
        <f aca="false">AJ16-AK16+AL16+AM16+AN16</f>
        <v>236.2408</v>
      </c>
      <c r="AP16" s="0" t="n">
        <v>284.8576</v>
      </c>
      <c r="AQ16" s="0" t="n">
        <f aca="false">AP16-AO16</f>
        <v>48.6168</v>
      </c>
      <c r="BB16" s="0" t="n">
        <v>114.7</v>
      </c>
      <c r="BF16" s="0" t="n">
        <v>108.9</v>
      </c>
      <c r="BH16" s="0" t="n">
        <v>4004967</v>
      </c>
      <c r="BN16" s="21" t="n">
        <v>400.5</v>
      </c>
    </row>
    <row r="17" customFormat="false" ht="12.75" hidden="false" customHeight="false" outlineLevel="0" collapsed="false">
      <c r="A17" s="23" t="n">
        <v>1987</v>
      </c>
      <c r="B17" s="0" t="n">
        <v>1</v>
      </c>
      <c r="C17" s="24" t="n">
        <v>326.82</v>
      </c>
      <c r="D17" s="13" t="n">
        <v>170.52</v>
      </c>
      <c r="E17" s="25" t="n">
        <v>399.09</v>
      </c>
      <c r="F17" s="26" t="n">
        <v>158.6</v>
      </c>
      <c r="G17" s="27" t="n">
        <v>155.8</v>
      </c>
      <c r="H17" s="28" t="n">
        <v>136.2</v>
      </c>
      <c r="I17" s="28" t="n">
        <v>126.2</v>
      </c>
      <c r="J17" s="28" t="n">
        <v>43.1</v>
      </c>
      <c r="K17" s="28" t="n">
        <v>19.5</v>
      </c>
      <c r="L17" s="28" t="n">
        <v>8.8</v>
      </c>
      <c r="M17" s="28" t="n">
        <v>49.1</v>
      </c>
      <c r="N17" s="28" t="n">
        <v>5.7</v>
      </c>
      <c r="O17" s="29" t="n">
        <f aca="false">SUM(J17:N17)</f>
        <v>126.2</v>
      </c>
      <c r="P17" s="17" t="n">
        <f aca="false">BH17/10000</f>
        <v>408.3274</v>
      </c>
      <c r="Q17" s="0" t="n">
        <f aca="false">Q16*BF17/100</f>
        <v>229.019827529947</v>
      </c>
      <c r="R17" s="18" t="n">
        <f aca="false">C$8/100*Q17</f>
        <v>249.265180283595</v>
      </c>
      <c r="S17" s="18" t="n">
        <f aca="false">C17/R17*100</f>
        <v>131.113378783258</v>
      </c>
      <c r="T17" s="19" t="n">
        <f aca="false">J17/$S17*100</f>
        <v>32.8723128028362</v>
      </c>
      <c r="U17" s="19" t="n">
        <f aca="false">K17/$S17*100</f>
        <v>14.8726241219329</v>
      </c>
      <c r="V17" s="19" t="n">
        <f aca="false">L17/$S17*100</f>
        <v>6.71174832169278</v>
      </c>
      <c r="W17" s="19" t="n">
        <f aca="false">M17/$S17*100</f>
        <v>37.448504840354</v>
      </c>
      <c r="X17" s="19" t="n">
        <f aca="false">N17/$S17*100</f>
        <v>4.34738243564191</v>
      </c>
      <c r="Y17" s="19" t="n">
        <f aca="false">O17/$S17*100</f>
        <v>96.2525725224578</v>
      </c>
      <c r="Z17" s="0" t="n">
        <v>208.33</v>
      </c>
      <c r="AA17" s="20" t="n">
        <f aca="false">Z17/S17*100</f>
        <v>158.893014529347</v>
      </c>
      <c r="AB17" s="20"/>
      <c r="AC17" s="20"/>
      <c r="AD17" s="20"/>
      <c r="AE17" s="20"/>
      <c r="AF17" s="20"/>
      <c r="AG17" s="20"/>
      <c r="AH17" s="20"/>
      <c r="AI17" s="20"/>
      <c r="AJ17" s="0" t="n">
        <v>236.288</v>
      </c>
      <c r="AK17" s="0" t="n">
        <v>25.1886</v>
      </c>
      <c r="AL17" s="0" t="n">
        <v>54.7779</v>
      </c>
      <c r="AM17" s="0" t="n">
        <v>0.38</v>
      </c>
      <c r="AO17" s="0" t="n">
        <f aca="false">AJ17-AK17+AL17+AM17+AN17</f>
        <v>266.2573</v>
      </c>
      <c r="AP17" s="0" t="n">
        <v>326.8246</v>
      </c>
      <c r="AQ17" s="0" t="n">
        <f aca="false">AP17-AO17</f>
        <v>60.5673</v>
      </c>
      <c r="BB17" s="0" t="n">
        <v>119.7</v>
      </c>
      <c r="BF17" s="0" t="n">
        <v>109.6</v>
      </c>
      <c r="BH17" s="0" t="n">
        <v>4083274</v>
      </c>
      <c r="BN17" s="21" t="n">
        <v>408.4</v>
      </c>
    </row>
    <row r="18" customFormat="false" ht="12.75" hidden="false" customHeight="false" outlineLevel="0" collapsed="false">
      <c r="A18" s="23" t="n">
        <v>1988</v>
      </c>
      <c r="B18" s="0" t="n">
        <v>1</v>
      </c>
      <c r="C18" s="24" t="n">
        <v>410.22</v>
      </c>
      <c r="D18" s="13" t="n">
        <v>170.54</v>
      </c>
      <c r="E18" s="25" t="n">
        <v>508.69</v>
      </c>
      <c r="F18" s="26" t="n">
        <v>193.3</v>
      </c>
      <c r="G18" s="27" t="n">
        <v>187.6</v>
      </c>
      <c r="H18" s="28" t="n">
        <v>163</v>
      </c>
      <c r="I18" s="28" t="n">
        <v>149.4</v>
      </c>
      <c r="J18" s="28" t="n">
        <v>37.4</v>
      </c>
      <c r="K18" s="28" t="n">
        <v>18.2</v>
      </c>
      <c r="L18" s="28" t="n">
        <v>22.3</v>
      </c>
      <c r="M18" s="28" t="n">
        <v>62.3</v>
      </c>
      <c r="N18" s="28" t="n">
        <v>9.2</v>
      </c>
      <c r="O18" s="29" t="n">
        <f aca="false">SUM(J18:N18)</f>
        <v>149.4</v>
      </c>
      <c r="P18" s="17" t="n">
        <f aca="false">BH18/10000</f>
        <v>413.9244</v>
      </c>
      <c r="Q18" s="0" t="n">
        <f aca="false">Q17*BF18/100</f>
        <v>258.334365453781</v>
      </c>
      <c r="R18" s="18" t="n">
        <f aca="false">C$8/100*Q18</f>
        <v>281.171123359895</v>
      </c>
      <c r="S18" s="18" t="n">
        <f aca="false">C18/R18*100</f>
        <v>145.896916830582</v>
      </c>
      <c r="T18" s="19" t="n">
        <f aca="false">J18/$S18*100</f>
        <v>25.6345375985083</v>
      </c>
      <c r="U18" s="19" t="n">
        <f aca="false">K18/$S18*100</f>
        <v>12.4745610773489</v>
      </c>
      <c r="V18" s="19" t="n">
        <f aca="false">L18/$S18*100</f>
        <v>15.2847643969715</v>
      </c>
      <c r="W18" s="19" t="n">
        <f aca="false">M18/$S18*100</f>
        <v>42.7013821493868</v>
      </c>
      <c r="X18" s="19" t="n">
        <f aca="false">N18/$S18*100</f>
        <v>6.30582208305551</v>
      </c>
      <c r="Y18" s="19" t="n">
        <f aca="false">O18/$S18*100</f>
        <v>102.401067305271</v>
      </c>
      <c r="Z18" s="0" t="n">
        <v>250.01</v>
      </c>
      <c r="AA18" s="20" t="n">
        <f aca="false">Z18/S18*100</f>
        <v>171.360715107034</v>
      </c>
      <c r="AB18" s="20"/>
      <c r="AC18" s="20"/>
      <c r="AD18" s="20"/>
      <c r="AE18" s="20"/>
      <c r="AF18" s="20"/>
      <c r="AG18" s="20"/>
      <c r="AH18" s="20"/>
      <c r="AI18" s="20"/>
      <c r="AJ18" s="0" t="n">
        <v>301.7258</v>
      </c>
      <c r="AK18" s="0" t="n">
        <v>32.5496</v>
      </c>
      <c r="AL18" s="0" t="n">
        <v>66.741</v>
      </c>
      <c r="AM18" s="0" t="n">
        <v>0.533</v>
      </c>
      <c r="AO18" s="0" t="n">
        <f aca="false">AJ18-AK18+AL18+AM18+AN18</f>
        <v>336.4502</v>
      </c>
      <c r="AP18" s="0" t="n">
        <v>410.2157</v>
      </c>
      <c r="AQ18" s="0" t="n">
        <f aca="false">AP18-AO18</f>
        <v>73.7655</v>
      </c>
      <c r="BB18" s="0" t="n">
        <v>118.8</v>
      </c>
      <c r="BF18" s="0" t="n">
        <v>112.8</v>
      </c>
      <c r="BH18" s="0" t="n">
        <v>4139244</v>
      </c>
      <c r="BN18" s="21" t="n">
        <v>413.9</v>
      </c>
    </row>
    <row r="19" customFormat="false" ht="12.75" hidden="false" customHeight="false" outlineLevel="0" collapsed="false">
      <c r="A19" s="23" t="n">
        <v>1989</v>
      </c>
      <c r="B19" s="0" t="n">
        <v>1</v>
      </c>
      <c r="C19" s="24" t="n">
        <v>455.96</v>
      </c>
      <c r="D19" s="13" t="n">
        <v>171.28</v>
      </c>
      <c r="E19" s="25" t="n">
        <v>622.37</v>
      </c>
      <c r="F19" s="26" t="n">
        <v>229.1</v>
      </c>
      <c r="G19" s="27" t="n">
        <v>279.9</v>
      </c>
      <c r="H19" s="28" t="n">
        <v>139.5</v>
      </c>
      <c r="I19" s="28" t="n">
        <v>123</v>
      </c>
      <c r="J19" s="28" t="n">
        <v>35.6</v>
      </c>
      <c r="K19" s="28" t="n">
        <v>12.8</v>
      </c>
      <c r="L19" s="28" t="n">
        <v>18.2</v>
      </c>
      <c r="M19" s="28" t="n">
        <v>44.5</v>
      </c>
      <c r="N19" s="28" t="n">
        <v>11.9</v>
      </c>
      <c r="O19" s="29" t="n">
        <f aca="false">SUM(J19:N19)</f>
        <v>123</v>
      </c>
      <c r="P19" s="17" t="n">
        <f aca="false">BH19/10000</f>
        <v>423.9983</v>
      </c>
      <c r="Q19" s="0" t="n">
        <f aca="false">Q18*BF19/100</f>
        <v>269.701077533747</v>
      </c>
      <c r="R19" s="18" t="n">
        <f aca="false">C$8/100*Q19</f>
        <v>293.54265278773</v>
      </c>
      <c r="S19" s="18" t="n">
        <f aca="false">C19/R19*100</f>
        <v>155.330067255922</v>
      </c>
      <c r="T19" s="19" t="n">
        <f aca="false">J19/$S19*100</f>
        <v>22.9189368349048</v>
      </c>
      <c r="U19" s="19" t="n">
        <f aca="false">K19/$S19*100</f>
        <v>8.24051661479724</v>
      </c>
      <c r="V19" s="19" t="n">
        <f aca="false">L19/$S19*100</f>
        <v>11.7169845616648</v>
      </c>
      <c r="W19" s="19" t="n">
        <f aca="false">M19/$S19*100</f>
        <v>28.648671043631</v>
      </c>
      <c r="X19" s="19" t="n">
        <f aca="false">N19/$S19*100</f>
        <v>7.6611052903193</v>
      </c>
      <c r="Y19" s="19" t="n">
        <f aca="false">O19/$S19*100</f>
        <v>79.1862143453172</v>
      </c>
      <c r="Z19" s="0" t="n">
        <v>297</v>
      </c>
      <c r="AA19" s="20" t="n">
        <f aca="false">Z19/S19*100</f>
        <v>191.205737077717</v>
      </c>
      <c r="AB19" s="20"/>
      <c r="AC19" s="20"/>
      <c r="AD19" s="20"/>
      <c r="AE19" s="20"/>
      <c r="AF19" s="20"/>
      <c r="AG19" s="20"/>
      <c r="AH19" s="20"/>
      <c r="AI19" s="20"/>
      <c r="AJ19" s="0" t="n">
        <v>336.7813</v>
      </c>
      <c r="AK19" s="0" t="n">
        <v>11.3962</v>
      </c>
      <c r="AL19" s="0" t="n">
        <v>78.6965</v>
      </c>
      <c r="AM19" s="0" t="n">
        <v>0.6012</v>
      </c>
      <c r="AO19" s="0" t="n">
        <f aca="false">AJ19-AK19+AL19+AM19+AN19</f>
        <v>404.6828</v>
      </c>
      <c r="AP19" s="0" t="n">
        <v>455.9</v>
      </c>
      <c r="AQ19" s="0" t="n">
        <f aca="false">AP19-AO19</f>
        <v>51.2172</v>
      </c>
      <c r="BB19" s="0" t="n">
        <v>122.9</v>
      </c>
      <c r="BF19" s="0" t="n">
        <v>104.4</v>
      </c>
      <c r="BH19" s="0" t="n">
        <v>4239983</v>
      </c>
      <c r="BN19" s="21" t="n">
        <v>424</v>
      </c>
    </row>
    <row r="20" customFormat="false" ht="12.75" hidden="false" customHeight="false" outlineLevel="0" collapsed="false">
      <c r="A20" s="23" t="n">
        <v>1990</v>
      </c>
      <c r="B20" s="0" t="n">
        <v>1</v>
      </c>
      <c r="C20" s="24" t="n">
        <v>500.82</v>
      </c>
      <c r="D20" s="13" t="n">
        <v>173.46</v>
      </c>
      <c r="E20" s="25" t="n">
        <v>743.35</v>
      </c>
      <c r="F20" s="26" t="n">
        <v>238.5</v>
      </c>
      <c r="G20" s="27" t="n">
        <v>231.8</v>
      </c>
      <c r="H20" s="28" t="n">
        <v>179.2</v>
      </c>
      <c r="I20" s="28" t="n">
        <v>136.2</v>
      </c>
      <c r="J20" s="28" t="n">
        <v>35.8</v>
      </c>
      <c r="K20" s="28" t="n">
        <v>22.8</v>
      </c>
      <c r="L20" s="28" t="n">
        <v>15.2</v>
      </c>
      <c r="M20" s="28" t="n">
        <v>52.3</v>
      </c>
      <c r="N20" s="28" t="n">
        <v>10.1</v>
      </c>
      <c r="O20" s="29" t="n">
        <f aca="false">SUM(J20:N20)</f>
        <v>136.2</v>
      </c>
      <c r="P20" s="17" t="n">
        <f aca="false">BH20/10000</f>
        <v>461.2337</v>
      </c>
      <c r="Q20" s="0" t="n">
        <f aca="false">Q19*BF20/100</f>
        <v>284.264935720569</v>
      </c>
      <c r="R20" s="18" t="n">
        <f aca="false">C$8/100*Q20</f>
        <v>309.393956038268</v>
      </c>
      <c r="S20" s="18" t="n">
        <f aca="false">C20/R20*100</f>
        <v>161.871293936348</v>
      </c>
      <c r="T20" s="19" t="n">
        <f aca="false">J20/$S20*100</f>
        <v>22.1163364605447</v>
      </c>
      <c r="U20" s="19" t="n">
        <f aca="false">K20/$S20*100</f>
        <v>14.0852645614642</v>
      </c>
      <c r="V20" s="19" t="n">
        <f aca="false">L20/$S20*100</f>
        <v>9.39017637430947</v>
      </c>
      <c r="W20" s="19" t="n">
        <f aca="false">M20/$S20*100</f>
        <v>32.3096200247622</v>
      </c>
      <c r="X20" s="19" t="n">
        <f aca="false">N20/$S20*100</f>
        <v>6.23952509082406</v>
      </c>
      <c r="Y20" s="19" t="n">
        <f aca="false">O20/$S20*100</f>
        <v>84.1409225119046</v>
      </c>
      <c r="Z20" s="0" t="n">
        <v>307.29</v>
      </c>
      <c r="AA20" s="20" t="n">
        <f aca="false">Z20/S20*100</f>
        <v>189.836006451418</v>
      </c>
      <c r="AB20" s="20"/>
      <c r="AC20" s="20"/>
      <c r="AD20" s="20"/>
      <c r="AE20" s="20"/>
      <c r="AF20" s="20"/>
      <c r="AG20" s="20"/>
      <c r="AH20" s="20"/>
      <c r="AI20" s="20"/>
      <c r="AJ20" s="0" t="n">
        <v>366.9398</v>
      </c>
      <c r="AK20" s="0" t="n">
        <v>11.6504</v>
      </c>
      <c r="AL20" s="0" t="n">
        <v>83.2411</v>
      </c>
      <c r="AM20" s="0" t="n">
        <v>0.629</v>
      </c>
      <c r="AO20" s="0" t="n">
        <f aca="false">AJ20-AK20+AL20+AM20+AN20</f>
        <v>439.1595</v>
      </c>
      <c r="AP20" s="0" t="n">
        <v>500.8</v>
      </c>
      <c r="AQ20" s="0" t="n">
        <f aca="false">AP20-AO20</f>
        <v>61.6405</v>
      </c>
      <c r="BB20" s="0" t="n">
        <v>103.4</v>
      </c>
      <c r="BF20" s="0" t="n">
        <v>105.4</v>
      </c>
      <c r="BH20" s="0" t="n">
        <v>4612337</v>
      </c>
      <c r="BK20" s="0" t="n">
        <v>6270964</v>
      </c>
      <c r="BM20" s="0" t="n">
        <v>6270964</v>
      </c>
      <c r="BN20" s="21" t="n">
        <v>461.2</v>
      </c>
    </row>
    <row r="21" customFormat="false" ht="12.75" hidden="false" customHeight="false" outlineLevel="0" collapsed="false">
      <c r="A21" s="23" t="n">
        <v>1991</v>
      </c>
      <c r="B21" s="0" t="n">
        <v>1</v>
      </c>
      <c r="C21" s="24" t="n">
        <v>598.89</v>
      </c>
      <c r="D21" s="13" t="n">
        <v>172.39</v>
      </c>
      <c r="E21" s="25" t="n">
        <v>880.79</v>
      </c>
      <c r="F21" s="26" t="n">
        <v>258.8</v>
      </c>
      <c r="G21" s="27" t="n">
        <v>259.4</v>
      </c>
      <c r="H21" s="28" t="n">
        <v>192</v>
      </c>
      <c r="I21" s="28" t="n">
        <v>151.1</v>
      </c>
      <c r="J21" s="28" t="n">
        <v>35.5</v>
      </c>
      <c r="K21" s="28" t="n">
        <v>28.2</v>
      </c>
      <c r="L21" s="28" t="n">
        <v>13.9</v>
      </c>
      <c r="M21" s="28" t="n">
        <v>65.5</v>
      </c>
      <c r="N21" s="28" t="n">
        <v>8</v>
      </c>
      <c r="O21" s="29" t="n">
        <f aca="false">SUM(J21:N21)</f>
        <v>151.1</v>
      </c>
      <c r="P21" s="17" t="n">
        <f aca="false">BH21/10000</f>
        <v>477.2089</v>
      </c>
      <c r="Q21" s="0" t="n">
        <f aca="false">Q20*BF21/100</f>
        <v>311.270104614023</v>
      </c>
      <c r="R21" s="18" t="n">
        <f aca="false">C$8/100*Q21</f>
        <v>338.786381861903</v>
      </c>
      <c r="S21" s="18" t="n">
        <f aca="false">C21/R21*100</f>
        <v>176.775110235724</v>
      </c>
      <c r="T21" s="19" t="n">
        <f aca="false">J21/$S21*100</f>
        <v>20.0820126502322</v>
      </c>
      <c r="U21" s="19" t="n">
        <f aca="false">K21/$S21*100</f>
        <v>15.9524720207478</v>
      </c>
      <c r="V21" s="19" t="n">
        <f aca="false">L21/$S21*100</f>
        <v>7.86309791093599</v>
      </c>
      <c r="W21" s="19" t="n">
        <f aca="false">M21/$S21*100</f>
        <v>37.0527275659214</v>
      </c>
      <c r="X21" s="19" t="n">
        <f aca="false">N21/$S21*100</f>
        <v>4.52552397751711</v>
      </c>
      <c r="Y21" s="19" t="n">
        <f aca="false">O21/$S21*100</f>
        <v>85.4758341253545</v>
      </c>
      <c r="Z21" s="0" t="n">
        <v>322.77</v>
      </c>
      <c r="AA21" s="20" t="n">
        <f aca="false">Z21/S21*100</f>
        <v>182.5879217779</v>
      </c>
      <c r="AB21" s="20"/>
      <c r="AC21" s="20"/>
      <c r="AD21" s="20"/>
      <c r="AE21" s="20"/>
      <c r="AF21" s="20"/>
      <c r="AG21" s="20"/>
      <c r="AH21" s="20"/>
      <c r="AI21" s="20"/>
      <c r="AJ21" s="0" t="n">
        <v>406.6239</v>
      </c>
      <c r="AK21" s="0" t="n">
        <v>12.0628</v>
      </c>
      <c r="AL21" s="0" t="n">
        <v>91.4031</v>
      </c>
      <c r="AM21" s="0" t="n">
        <v>0.6168</v>
      </c>
      <c r="AO21" s="0" t="n">
        <f aca="false">AJ21-AK21+AL21+AM21+AN21</f>
        <v>486.581</v>
      </c>
      <c r="AP21" s="0" t="n">
        <v>558.6</v>
      </c>
      <c r="AQ21" s="0" t="n">
        <f aca="false">AP21-AO21</f>
        <v>72.019</v>
      </c>
      <c r="BB21" s="0" t="n">
        <v>105.1</v>
      </c>
      <c r="BF21" s="0" t="n">
        <v>109.5</v>
      </c>
      <c r="BH21" s="0" t="n">
        <v>4772089</v>
      </c>
      <c r="BK21" s="0" t="n">
        <v>6340216</v>
      </c>
      <c r="BM21" s="0" t="n">
        <v>6340216</v>
      </c>
      <c r="BN21" s="21" t="n">
        <v>477.2</v>
      </c>
    </row>
    <row r="22" customFormat="false" ht="12.75" hidden="false" customHeight="false" outlineLevel="0" collapsed="false">
      <c r="A22" s="23" t="n">
        <v>1992</v>
      </c>
      <c r="B22" s="0" t="n">
        <v>1</v>
      </c>
      <c r="C22" s="30" t="n">
        <v>709.1</v>
      </c>
      <c r="D22" s="13" t="n">
        <v>175.48</v>
      </c>
      <c r="E22" s="25" t="n">
        <v>1085.37</v>
      </c>
      <c r="F22" s="26" t="n">
        <v>280.3</v>
      </c>
      <c r="G22" s="27" t="n">
        <v>285.1</v>
      </c>
      <c r="H22" s="28" t="n">
        <v>266</v>
      </c>
      <c r="I22" s="28" t="n">
        <v>216.7</v>
      </c>
      <c r="J22" s="28" t="n">
        <v>42.2</v>
      </c>
      <c r="K22" s="28" t="n">
        <v>40.1</v>
      </c>
      <c r="L22" s="28" t="n">
        <v>14.9</v>
      </c>
      <c r="M22" s="28" t="n">
        <v>109.9</v>
      </c>
      <c r="N22" s="28" t="n">
        <v>9.6</v>
      </c>
      <c r="O22" s="29" t="n">
        <f aca="false">SUM(J22:N22)</f>
        <v>216.7</v>
      </c>
      <c r="P22" s="17" t="n">
        <f aca="false">BH22/10000</f>
        <v>490.607</v>
      </c>
      <c r="Q22" s="0" t="n">
        <f aca="false">Q21*BF22/100</f>
        <v>347.37743674925</v>
      </c>
      <c r="R22" s="18" t="n">
        <f aca="false">C$8/100*Q22</f>
        <v>378.085602157884</v>
      </c>
      <c r="S22" s="18" t="n">
        <f aca="false">C22/R22*100</f>
        <v>187.550119854574</v>
      </c>
      <c r="T22" s="19" t="n">
        <f aca="false">J22/$S22*100</f>
        <v>22.500652109805</v>
      </c>
      <c r="U22" s="19" t="n">
        <f aca="false">K22/$S22*100</f>
        <v>21.3809514123976</v>
      </c>
      <c r="V22" s="19" t="n">
        <f aca="false">L22/$S22*100</f>
        <v>7.94454304350934</v>
      </c>
      <c r="W22" s="19" t="n">
        <f aca="false">M22/$S22*100</f>
        <v>58.597669830985</v>
      </c>
      <c r="X22" s="19" t="n">
        <f aca="false">N22/$S22*100</f>
        <v>5.11863175957648</v>
      </c>
      <c r="Y22" s="19" t="n">
        <f aca="false">O22/$S22*100</f>
        <v>115.542448156273</v>
      </c>
      <c r="Z22" s="0" t="n">
        <v>423.71</v>
      </c>
      <c r="AA22" s="20" t="n">
        <f aca="false">Z22/S22*100</f>
        <v>225.918277380224</v>
      </c>
      <c r="AB22" s="20"/>
      <c r="AC22" s="20"/>
      <c r="AD22" s="20"/>
      <c r="AE22" s="20"/>
      <c r="AF22" s="20"/>
      <c r="AG22" s="20"/>
      <c r="AH22" s="20"/>
      <c r="AI22" s="20"/>
      <c r="AJ22" s="0" t="n">
        <v>507.2364</v>
      </c>
      <c r="AK22" s="0" t="n">
        <v>11.3408</v>
      </c>
      <c r="AL22" s="0" t="n">
        <v>103.3936</v>
      </c>
      <c r="AM22" s="0" t="n">
        <v>0.7502</v>
      </c>
      <c r="AO22" s="0" t="n">
        <f aca="false">AJ22-AK22+AL22+AM22+AN22</f>
        <v>600.0394</v>
      </c>
      <c r="AP22" s="0" t="n">
        <v>709.0951</v>
      </c>
      <c r="AQ22" s="0" t="n">
        <f aca="false">AP22-AO22</f>
        <v>109.0557</v>
      </c>
      <c r="BB22" s="0" t="n">
        <v>122.9</v>
      </c>
      <c r="BF22" s="0" t="n">
        <v>111.6</v>
      </c>
      <c r="BH22" s="0" t="n">
        <v>4906070</v>
      </c>
      <c r="BK22" s="0" t="n">
        <v>6493474</v>
      </c>
      <c r="BM22" s="0" t="n">
        <v>6493474</v>
      </c>
      <c r="BN22" s="21" t="n">
        <v>490.2</v>
      </c>
    </row>
    <row r="23" customFormat="false" ht="12.75" hidden="false" customHeight="false" outlineLevel="0" collapsed="false">
      <c r="A23" s="23" t="n">
        <v>1993</v>
      </c>
      <c r="B23" s="0" t="n">
        <v>1</v>
      </c>
      <c r="C23" s="24" t="n">
        <v>863.53</v>
      </c>
      <c r="D23" s="13" t="n">
        <v>167.9</v>
      </c>
      <c r="E23" s="25" t="n">
        <v>1513.59</v>
      </c>
      <c r="F23" s="26" t="n">
        <v>327.7</v>
      </c>
      <c r="G23" s="27" t="n">
        <v>339.3</v>
      </c>
      <c r="H23" s="28" t="n">
        <v>410.4</v>
      </c>
      <c r="I23" s="28" t="n">
        <v>350.1</v>
      </c>
      <c r="J23" s="28" t="n">
        <v>46.4</v>
      </c>
      <c r="K23" s="28" t="n">
        <v>71</v>
      </c>
      <c r="L23" s="28" t="n">
        <v>28</v>
      </c>
      <c r="M23" s="28" t="n">
        <v>168.9</v>
      </c>
      <c r="N23" s="28" t="n">
        <v>35.8</v>
      </c>
      <c r="O23" s="29" t="n">
        <f aca="false">SUM(J23:N23)</f>
        <v>350.1</v>
      </c>
      <c r="P23" s="17" t="n">
        <f aca="false">BH23/10000</f>
        <v>481.3448</v>
      </c>
      <c r="Q23" s="0" t="n">
        <f aca="false">Q22*BF23/100</f>
        <v>389.410106595909</v>
      </c>
      <c r="R23" s="18" t="n">
        <f aca="false">C$8/100*Q23</f>
        <v>423.833960018988</v>
      </c>
      <c r="S23" s="18" t="n">
        <f aca="false">C23/R23*100</f>
        <v>203.742522180458</v>
      </c>
      <c r="T23" s="19" t="n">
        <f aca="false">J23/$S23*100</f>
        <v>22.7738419567138</v>
      </c>
      <c r="U23" s="19" t="n">
        <f aca="false">K23/$S23*100</f>
        <v>34.8479047182474</v>
      </c>
      <c r="V23" s="19" t="n">
        <f aca="false">L23/$S23*100</f>
        <v>13.7428356635342</v>
      </c>
      <c r="W23" s="19" t="n">
        <f aca="false">M23/$S23*100</f>
        <v>82.8987479846757</v>
      </c>
      <c r="X23" s="19" t="n">
        <f aca="false">N23/$S23*100</f>
        <v>17.5711970269473</v>
      </c>
      <c r="Y23" s="19" t="n">
        <f aca="false">O23/$S23*100</f>
        <v>171.834527350118</v>
      </c>
      <c r="Z23" s="0" t="n">
        <v>625.15</v>
      </c>
      <c r="AA23" s="20" t="n">
        <f aca="false">Z23/S23*100</f>
        <v>306.833346966371</v>
      </c>
      <c r="AB23" s="20" t="n">
        <v>84.79</v>
      </c>
      <c r="AC23" s="20" t="n">
        <f aca="false">AB23/$S23*100</f>
        <v>41.6162512825379</v>
      </c>
      <c r="AD23" s="20" t="n">
        <f aca="false">AA23-AC23</f>
        <v>265.217095683833</v>
      </c>
      <c r="AE23" s="20"/>
      <c r="AF23" s="20"/>
      <c r="AG23" s="20"/>
      <c r="AH23" s="20"/>
      <c r="AI23" s="20"/>
      <c r="AJ23" s="0" t="s">
        <v>86</v>
      </c>
      <c r="AK23" s="0" t="s">
        <v>86</v>
      </c>
      <c r="AL23" s="0" t="n">
        <v>135.812</v>
      </c>
      <c r="AO23" s="0" t="e">
        <f aca="false">AJ23-AK23+AL23+AM23+AN23</f>
        <v>#VALUE!</v>
      </c>
      <c r="AP23" s="0" t="n">
        <v>863.5338</v>
      </c>
      <c r="AQ23" s="0" t="e">
        <f aca="false">AP23-AO23</f>
        <v>#VALUE!</v>
      </c>
      <c r="BB23" s="0" t="n">
        <v>123.9</v>
      </c>
      <c r="BF23" s="0" t="n">
        <v>112.1</v>
      </c>
      <c r="BH23" s="0" t="n">
        <v>4813448</v>
      </c>
      <c r="BJ23" s="0" t="s">
        <v>87</v>
      </c>
      <c r="BK23" s="0" t="n">
        <v>6277532</v>
      </c>
      <c r="BN23" s="21" t="n">
        <v>481.4</v>
      </c>
    </row>
    <row r="24" customFormat="false" ht="12.75" hidden="false" customHeight="false" outlineLevel="0" collapsed="false">
      <c r="A24" s="23" t="n">
        <v>1994</v>
      </c>
      <c r="B24" s="0" t="n">
        <v>1</v>
      </c>
      <c r="C24" s="24" t="n">
        <v>1084.03</v>
      </c>
      <c r="D24" s="13" t="n">
        <v>179.5</v>
      </c>
      <c r="E24" s="25" t="n">
        <v>1721.13</v>
      </c>
      <c r="F24" s="26" t="n">
        <v>386.4</v>
      </c>
      <c r="G24" s="27" t="n">
        <v>423.8</v>
      </c>
      <c r="H24" s="28" t="n">
        <v>648.8</v>
      </c>
      <c r="I24" s="28" t="n">
        <v>549.8</v>
      </c>
      <c r="J24" s="28" t="n">
        <v>62.5</v>
      </c>
      <c r="K24" s="28" t="n">
        <v>70.9</v>
      </c>
      <c r="L24" s="28" t="n">
        <v>87.8</v>
      </c>
      <c r="M24" s="28" t="n">
        <v>283.7</v>
      </c>
      <c r="N24" s="28" t="n">
        <v>44.9</v>
      </c>
      <c r="O24" s="29" t="n">
        <f aca="false">SUM(J24:N24)</f>
        <v>549.8</v>
      </c>
      <c r="P24" s="17" t="n">
        <f aca="false">BH24/10000</f>
        <v>492.7092</v>
      </c>
      <c r="Q24" s="0" t="n">
        <f aca="false">Q23*BF24/100</f>
        <v>441.980470986357</v>
      </c>
      <c r="R24" s="18" t="n">
        <f aca="false">C$8/100*Q24</f>
        <v>481.051544621551</v>
      </c>
      <c r="S24" s="18" t="n">
        <f aca="false">C24/R24*100</f>
        <v>225.345913991986</v>
      </c>
      <c r="T24" s="19" t="n">
        <f aca="false">J24/$S24*100</f>
        <v>27.7351379010239</v>
      </c>
      <c r="U24" s="19" t="n">
        <f aca="false">K24/$S24*100</f>
        <v>31.4627404349215</v>
      </c>
      <c r="V24" s="19" t="n">
        <f aca="false">L24/$S24*100</f>
        <v>38.9623217233584</v>
      </c>
      <c r="W24" s="19" t="n">
        <f aca="false">M24/$S24*100</f>
        <v>125.895337960328</v>
      </c>
      <c r="X24" s="19" t="n">
        <f aca="false">N24/$S24*100</f>
        <v>19.9249230680956</v>
      </c>
      <c r="Y24" s="19" t="n">
        <f aca="false">O24/$S24*100</f>
        <v>243.980461087727</v>
      </c>
      <c r="Z24" s="0" t="n">
        <v>902.63</v>
      </c>
      <c r="AA24" s="20" t="n">
        <f aca="false">Z24/S24*100</f>
        <v>400.553080377619</v>
      </c>
      <c r="AB24" s="20" t="n">
        <v>178.49</v>
      </c>
      <c r="AC24" s="20" t="n">
        <f aca="false">AB24/$S24*100</f>
        <v>79.2071162232601</v>
      </c>
      <c r="AD24" s="20" t="n">
        <f aca="false">AA24-AC24</f>
        <v>321.345964154359</v>
      </c>
      <c r="AE24" s="20"/>
      <c r="AF24" s="20"/>
      <c r="AG24" s="20"/>
      <c r="AH24" s="20"/>
      <c r="AI24" s="20"/>
      <c r="BB24" s="0" t="n">
        <v>131.1</v>
      </c>
      <c r="BF24" s="0" t="n">
        <v>113.5</v>
      </c>
      <c r="BH24" s="0" t="n">
        <v>4927092</v>
      </c>
      <c r="BK24" s="0" t="n">
        <v>6643082</v>
      </c>
      <c r="BM24" s="0" t="n">
        <v>6643082</v>
      </c>
      <c r="BN24" s="21" t="n">
        <v>492.7</v>
      </c>
    </row>
    <row r="25" customFormat="false" ht="12.75" hidden="false" customHeight="false" outlineLevel="0" collapsed="false">
      <c r="A25" s="23" t="n">
        <v>1995</v>
      </c>
      <c r="B25" s="0" t="n">
        <v>1</v>
      </c>
      <c r="C25" s="24" t="n">
        <v>1394.89</v>
      </c>
      <c r="D25" s="13" t="n">
        <v>176.16</v>
      </c>
      <c r="E25" s="25" t="n">
        <v>1938.64</v>
      </c>
      <c r="F25" s="26" t="n">
        <v>435.1</v>
      </c>
      <c r="G25" s="27" t="n">
        <v>497.1</v>
      </c>
      <c r="H25" s="28" t="n">
        <v>841.4</v>
      </c>
      <c r="I25" s="28" t="n">
        <v>466.9</v>
      </c>
      <c r="J25" s="28" t="n">
        <v>67.9</v>
      </c>
      <c r="K25" s="28" t="n">
        <v>64.6</v>
      </c>
      <c r="L25" s="28" t="n">
        <v>45</v>
      </c>
      <c r="M25" s="28" t="n">
        <v>260.4</v>
      </c>
      <c r="N25" s="28" t="n">
        <v>29</v>
      </c>
      <c r="O25" s="29" t="n">
        <f aca="false">SUM(J25:N25)</f>
        <v>466.9</v>
      </c>
      <c r="P25" s="17" t="n">
        <f aca="false">BH25/10000</f>
        <v>492.7408</v>
      </c>
      <c r="Q25" s="0" t="n">
        <f aca="false">Q24*BF25/100</f>
        <v>497.228029859652</v>
      </c>
      <c r="R25" s="18" t="n">
        <f aca="false">C$8/100*Q25</f>
        <v>541.182987699245</v>
      </c>
      <c r="S25" s="18" t="n">
        <f aca="false">C25/R25*100</f>
        <v>257.748309112627</v>
      </c>
      <c r="T25" s="19" t="n">
        <f aca="false">J25/$S25*100</f>
        <v>26.3435287834731</v>
      </c>
      <c r="U25" s="19" t="n">
        <f aca="false">K25/$S25*100</f>
        <v>25.063210006073</v>
      </c>
      <c r="V25" s="19" t="n">
        <f aca="false">L25/$S25*100</f>
        <v>17.4588924190911</v>
      </c>
      <c r="W25" s="19" t="n">
        <f aca="false">M25/$S25*100</f>
        <v>101.028790798474</v>
      </c>
      <c r="X25" s="19" t="n">
        <f aca="false">N25/$S25*100</f>
        <v>11.2512862256365</v>
      </c>
      <c r="Y25" s="19" t="n">
        <f aca="false">O25/$S25*100</f>
        <v>181.145708232748</v>
      </c>
      <c r="Z25" s="0" t="n">
        <v>1256.28</v>
      </c>
      <c r="AA25" s="20" t="n">
        <f aca="false">Z25/S25*100</f>
        <v>487.405719294574</v>
      </c>
      <c r="AB25" s="20" t="n">
        <v>211.89</v>
      </c>
      <c r="AC25" s="20" t="n">
        <f aca="false">AB25/$S25*100</f>
        <v>82.2081047706938</v>
      </c>
      <c r="AD25" s="20" t="n">
        <f aca="false">AA25-AC25</f>
        <v>405.19761452388</v>
      </c>
      <c r="AE25" s="20"/>
      <c r="AF25" s="20"/>
      <c r="AG25" s="20"/>
      <c r="AH25" s="20"/>
      <c r="AI25" s="20"/>
      <c r="BB25" s="0" t="n">
        <v>120.1</v>
      </c>
      <c r="BF25" s="0" t="n">
        <v>112.5</v>
      </c>
      <c r="BH25" s="0" t="n">
        <v>4927408</v>
      </c>
      <c r="BK25" s="0" t="n">
        <v>6653188</v>
      </c>
      <c r="BM25" s="0" t="n">
        <v>6653188</v>
      </c>
      <c r="BN25" s="21" t="n">
        <v>492.7</v>
      </c>
    </row>
    <row r="26" customFormat="false" ht="12.75" hidden="false" customHeight="false" outlineLevel="0" collapsed="false">
      <c r="A26" s="23" t="n">
        <v>1996</v>
      </c>
      <c r="B26" s="0" t="n">
        <v>1</v>
      </c>
      <c r="C26" s="24" t="n">
        <v>1615.73</v>
      </c>
      <c r="D26" s="13" t="n">
        <v>253.2</v>
      </c>
      <c r="E26" s="25" t="n">
        <v>1853.34</v>
      </c>
      <c r="F26" s="26" t="n">
        <v>466.8</v>
      </c>
      <c r="G26" s="27" t="n">
        <v>554.1</v>
      </c>
      <c r="H26" s="28" t="n">
        <v>889.66</v>
      </c>
      <c r="I26" s="24" t="n">
        <v>503.5</v>
      </c>
      <c r="J26" s="24" t="n">
        <v>73.1</v>
      </c>
      <c r="K26" s="28" t="n">
        <v>71.1</v>
      </c>
      <c r="L26" s="28" t="n">
        <v>53.8</v>
      </c>
      <c r="M26" s="0" t="n">
        <v>265.7</v>
      </c>
      <c r="N26" s="0" t="n">
        <v>39.8</v>
      </c>
      <c r="O26" s="29" t="n">
        <f aca="false">SUM(J26:N26)</f>
        <v>503.5</v>
      </c>
      <c r="P26" s="17" t="n">
        <f aca="false">BH26/10000</f>
        <v>495.7447</v>
      </c>
      <c r="Q26" s="0" t="n">
        <f aca="false">Q25*BF26/100</f>
        <v>542.97300860674</v>
      </c>
      <c r="R26" s="18" t="n">
        <f aca="false">C$8/100*Q26</f>
        <v>590.971822567576</v>
      </c>
      <c r="S26" s="18" t="n">
        <f aca="false">C26/R26*100</f>
        <v>273.402206044307</v>
      </c>
      <c r="T26" s="19" t="n">
        <f aca="false">J26/$S26*100</f>
        <v>26.7371653863515</v>
      </c>
      <c r="U26" s="19" t="n">
        <f aca="false">K26/$S26*100</f>
        <v>26.0056423935649</v>
      </c>
      <c r="V26" s="19" t="n">
        <f aca="false">L26/$S26*100</f>
        <v>19.6779685059605</v>
      </c>
      <c r="W26" s="19" t="n">
        <f aca="false">M26/$S26*100</f>
        <v>97.1828295917046</v>
      </c>
      <c r="X26" s="19" t="n">
        <f aca="false">N26/$S26*100</f>
        <v>14.5573075564541</v>
      </c>
      <c r="Y26" s="19" t="n">
        <f aca="false">O26/$S26*100</f>
        <v>184.160913434036</v>
      </c>
      <c r="Z26" s="0" t="n">
        <v>1107.06</v>
      </c>
      <c r="AA26" s="20" t="n">
        <f aca="false">Z26/S26*100</f>
        <v>404.919922197187</v>
      </c>
      <c r="AB26" s="20" t="n">
        <v>245.29</v>
      </c>
      <c r="AC26" s="20" t="n">
        <f aca="false">AB26/$S26*100</f>
        <v>89.717637450317</v>
      </c>
      <c r="AD26" s="20" t="n">
        <f aca="false">AA26-AC26</f>
        <v>315.20228474687</v>
      </c>
      <c r="AE26" s="20"/>
      <c r="AF26" s="20"/>
      <c r="AG26" s="20"/>
      <c r="AH26" s="20"/>
      <c r="AI26" s="20"/>
      <c r="BB26" s="0" t="n">
        <v>86.8</v>
      </c>
      <c r="BF26" s="0" t="n">
        <v>109.2</v>
      </c>
      <c r="BH26" s="0" t="n">
        <v>4957447</v>
      </c>
      <c r="BK26" s="0" t="n">
        <v>6602452</v>
      </c>
    </row>
    <row r="27" customFormat="false" ht="12.75" hidden="false" customHeight="false" outlineLevel="0" collapsed="false">
      <c r="A27" s="23" t="n">
        <v>1997</v>
      </c>
      <c r="B27" s="0" t="n">
        <v>1</v>
      </c>
      <c r="C27" s="24" t="n">
        <v>1810.09</v>
      </c>
      <c r="D27" s="13" t="n">
        <v>257.62</v>
      </c>
      <c r="E27" s="25" t="n">
        <v>1963.83</v>
      </c>
      <c r="F27" s="24" t="n">
        <v>484.6</v>
      </c>
      <c r="G27" s="27" t="n">
        <v>584.2</v>
      </c>
      <c r="H27" s="28" t="n">
        <v>660.4</v>
      </c>
      <c r="I27" s="28" t="n">
        <v>587.5</v>
      </c>
      <c r="J27" s="0" t="n">
        <v>82.85</v>
      </c>
      <c r="K27" s="0" t="n">
        <v>89.75</v>
      </c>
      <c r="L27" s="0" t="n">
        <v>51.26</v>
      </c>
      <c r="M27" s="0" t="n">
        <v>322.35</v>
      </c>
      <c r="N27" s="0" t="n">
        <v>41.29</v>
      </c>
      <c r="O27" s="29" t="n">
        <f aca="false">SUM(J27:N27)</f>
        <v>587.5</v>
      </c>
      <c r="P27" s="17" t="n">
        <f aca="false">BH27/10000</f>
        <v>498.7531</v>
      </c>
      <c r="Q27" s="0" t="n">
        <f aca="false">Q26*BF27/100</f>
        <v>595.098417432987</v>
      </c>
      <c r="R27" s="18" t="n">
        <f aca="false">C$8/100*Q27</f>
        <v>647.705117534063</v>
      </c>
      <c r="S27" s="18" t="n">
        <f aca="false">C27/R27*100</f>
        <v>279.462050090226</v>
      </c>
      <c r="T27" s="19" t="n">
        <f aca="false">J27/$S27*100</f>
        <v>29.6462435501534</v>
      </c>
      <c r="U27" s="19" t="n">
        <f aca="false">K27/$S27*100</f>
        <v>32.1152728862555</v>
      </c>
      <c r="V27" s="19" t="n">
        <f aca="false">L27/$S27*100</f>
        <v>18.3423831548686</v>
      </c>
      <c r="W27" s="19" t="n">
        <f aca="false">M27/$S27*100</f>
        <v>115.346609636596</v>
      </c>
      <c r="X27" s="19" t="n">
        <f aca="false">N27/$S27*100</f>
        <v>14.7748146793703</v>
      </c>
      <c r="Y27" s="19" t="n">
        <f aca="false">O27/$S27*100</f>
        <v>210.225323907243</v>
      </c>
      <c r="Z27" s="0" t="n">
        <v>1228.65</v>
      </c>
      <c r="AA27" s="20" t="n">
        <f aca="false">Z27/S27*100</f>
        <v>439.648245478527</v>
      </c>
      <c r="AB27" s="20" t="n">
        <v>304.25</v>
      </c>
      <c r="AC27" s="20" t="n">
        <f aca="false">AB27/$S27*100</f>
        <v>108.86988050856</v>
      </c>
      <c r="AD27" s="20" t="n">
        <f aca="false">AA27-AC27</f>
        <v>330.778364969967</v>
      </c>
      <c r="AE27" s="20"/>
      <c r="AF27" s="20"/>
      <c r="AG27" s="20"/>
      <c r="AH27" s="20"/>
      <c r="AI27" s="20"/>
      <c r="BB27" s="0" t="n">
        <v>108.7</v>
      </c>
      <c r="BF27" s="0" t="n">
        <v>109.6</v>
      </c>
      <c r="BH27" s="0" t="n">
        <v>4987531</v>
      </c>
      <c r="BK27" s="0" t="n">
        <v>6558142</v>
      </c>
    </row>
    <row r="28" customFormat="false" ht="12.75" hidden="false" customHeight="false" outlineLevel="0" collapsed="false">
      <c r="A28" s="23" t="n">
        <v>1998</v>
      </c>
      <c r="B28" s="0" t="n">
        <v>1</v>
      </c>
      <c r="C28" s="24" t="n">
        <v>2011.3</v>
      </c>
      <c r="D28" s="13" t="n">
        <v>225.99</v>
      </c>
      <c r="E28" s="25" t="n">
        <v>2027.02</v>
      </c>
      <c r="F28" s="24" t="n">
        <v>476.4</v>
      </c>
      <c r="G28" s="27" t="n">
        <v>598.2</v>
      </c>
      <c r="H28" s="28" t="n">
        <v>756.4</v>
      </c>
      <c r="I28" s="28" t="n">
        <v>669.37</v>
      </c>
      <c r="J28" s="0" t="n">
        <v>93.86</v>
      </c>
      <c r="K28" s="0" t="n">
        <v>108.43</v>
      </c>
      <c r="L28" s="0" t="n">
        <v>41.22</v>
      </c>
      <c r="M28" s="0" t="n">
        <v>382.92</v>
      </c>
      <c r="N28" s="0" t="n">
        <v>43</v>
      </c>
      <c r="O28" s="29" t="n">
        <f aca="false">SUM(J28:N28)</f>
        <v>669.43</v>
      </c>
      <c r="P28" s="17" t="n">
        <f aca="false">BH28/10000</f>
        <v>463.2269</v>
      </c>
      <c r="Q28" s="0" t="n">
        <f aca="false">Q27*BF28/100</f>
        <v>653.41806234142</v>
      </c>
      <c r="R28" s="18" t="n">
        <f aca="false">C$8/100*Q28</f>
        <v>711.180219052401</v>
      </c>
      <c r="S28" s="18" t="n">
        <f aca="false">C28/R28*100</f>
        <v>282.811578010412</v>
      </c>
      <c r="T28" s="19" t="n">
        <f aca="false">J28/$S28*100</f>
        <v>33.1881744942368</v>
      </c>
      <c r="U28" s="19" t="n">
        <f aca="false">K28/$S28*100</f>
        <v>38.3400144940346</v>
      </c>
      <c r="V28" s="19" t="n">
        <f aca="false">L28/$S28*100</f>
        <v>14.5750751401283</v>
      </c>
      <c r="W28" s="19" t="n">
        <f aca="false">M28/$S28*100</f>
        <v>135.397568477873</v>
      </c>
      <c r="X28" s="19" t="n">
        <f aca="false">N28/$S28*100</f>
        <v>15.2044694571935</v>
      </c>
      <c r="Y28" s="19" t="n">
        <f aca="false">O28/$S28*100</f>
        <v>236.705302063466</v>
      </c>
      <c r="Z28" s="0" t="n">
        <v>1396.4</v>
      </c>
      <c r="AA28" s="20" t="n">
        <f aca="false">Z28/S28*100</f>
        <v>493.756305814534</v>
      </c>
      <c r="AB28" s="20" t="n">
        <v>384.94</v>
      </c>
      <c r="AC28" s="20" t="n">
        <f aca="false">AB28/$S28*100</f>
        <v>136.111824950048</v>
      </c>
      <c r="AD28" s="20" t="n">
        <f aca="false">AA28-AC28</f>
        <v>357.644480864487</v>
      </c>
      <c r="AE28" s="20"/>
      <c r="AF28" s="20"/>
      <c r="AG28" s="20"/>
      <c r="AH28" s="20"/>
      <c r="AI28" s="20"/>
      <c r="BB28" s="0" t="n">
        <v>112.6</v>
      </c>
      <c r="BE28" s="17"/>
      <c r="BF28" s="0" t="n">
        <v>109.8</v>
      </c>
      <c r="BH28" s="0" t="n">
        <v>4632269</v>
      </c>
      <c r="BK28" s="48" t="n">
        <v>6221565</v>
      </c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50"/>
      <c r="H29" s="28"/>
      <c r="I29" s="28"/>
      <c r="BK29" s="2"/>
    </row>
    <row r="30" customFormat="false" ht="12.75" hidden="false" customHeight="false" outlineLevel="0" collapsed="false">
      <c r="C30" s="23" t="s">
        <v>88</v>
      </c>
      <c r="D30" s="50" t="s">
        <v>89</v>
      </c>
      <c r="E30" s="23"/>
      <c r="F30" s="23"/>
      <c r="G30" s="23"/>
      <c r="H30" s="28"/>
      <c r="I30" s="28"/>
    </row>
    <row r="31" customFormat="false" ht="12.75" hidden="false" customHeight="false" outlineLevel="0" collapsed="false">
      <c r="C31" s="23"/>
      <c r="D31" s="50" t="s">
        <v>90</v>
      </c>
      <c r="E31" s="23"/>
      <c r="F31" s="23"/>
      <c r="G31" s="4"/>
      <c r="H31" s="28"/>
      <c r="I31" s="28"/>
    </row>
    <row r="32" customFormat="false" ht="12.75" hidden="false" customHeight="false" outlineLevel="0" collapsed="false">
      <c r="C32" s="23"/>
      <c r="D32" s="50" t="s">
        <v>91</v>
      </c>
      <c r="E32" s="23"/>
      <c r="F32" s="23"/>
      <c r="G32" s="23"/>
    </row>
    <row r="33" customFormat="false" ht="12.75" hidden="false" customHeight="false" outlineLevel="0" collapsed="false">
      <c r="A33" s="23"/>
      <c r="B33" s="23"/>
      <c r="C33" s="23"/>
      <c r="D33" s="50" t="s">
        <v>98</v>
      </c>
      <c r="E33" s="23"/>
      <c r="F33" s="23"/>
      <c r="G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51"/>
      <c r="K34" s="51"/>
      <c r="L34" s="51"/>
      <c r="M34" s="51"/>
      <c r="N34" s="51"/>
      <c r="O34" s="52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51"/>
      <c r="K35" s="51"/>
      <c r="L35" s="51"/>
      <c r="M35" s="51"/>
      <c r="N35" s="51"/>
      <c r="O35" s="52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H36" s="23"/>
      <c r="I36" s="23"/>
      <c r="J36" s="51"/>
      <c r="K36" s="51"/>
      <c r="L36" s="51"/>
      <c r="M36" s="51"/>
      <c r="N36" s="51"/>
      <c r="O36" s="52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H37" s="23"/>
      <c r="I37" s="23"/>
      <c r="J37" s="51"/>
      <c r="K37" s="51"/>
      <c r="L37" s="51"/>
      <c r="M37" s="51"/>
      <c r="N37" s="51"/>
      <c r="O37" s="52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H38" s="23"/>
      <c r="I38" s="23"/>
      <c r="J38" s="51"/>
      <c r="K38" s="51"/>
      <c r="L38" s="51"/>
      <c r="M38" s="51"/>
      <c r="N38" s="51"/>
      <c r="O38" s="52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H39" s="23"/>
      <c r="I39" s="23"/>
      <c r="J39" s="51"/>
      <c r="K39" s="51"/>
      <c r="L39" s="51"/>
      <c r="M39" s="51"/>
      <c r="N39" s="51"/>
      <c r="O39" s="52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51"/>
      <c r="K40" s="51"/>
      <c r="L40" s="51"/>
      <c r="M40" s="51"/>
      <c r="N40" s="51"/>
      <c r="O40" s="52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51"/>
      <c r="K41" s="51"/>
      <c r="L41" s="51"/>
      <c r="M41" s="51"/>
      <c r="N41" s="51"/>
      <c r="O41" s="52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51"/>
      <c r="K42" s="51"/>
      <c r="L42" s="51"/>
      <c r="M42" s="51"/>
      <c r="N42" s="51"/>
      <c r="O42" s="52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51"/>
      <c r="K43" s="51"/>
      <c r="L43" s="51"/>
      <c r="M43" s="51"/>
      <c r="N43" s="51"/>
      <c r="O43" s="52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51"/>
      <c r="K44" s="51"/>
      <c r="L44" s="51"/>
      <c r="M44" s="51"/>
      <c r="N44" s="51"/>
      <c r="O44" s="52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51"/>
      <c r="K45" s="51"/>
      <c r="L45" s="51"/>
      <c r="M45" s="51"/>
      <c r="N45" s="51"/>
      <c r="O45" s="52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51"/>
      <c r="K46" s="51"/>
      <c r="L46" s="51"/>
      <c r="M46" s="51"/>
      <c r="N46" s="51"/>
      <c r="O46" s="52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53"/>
      <c r="I47" s="53"/>
      <c r="J47" s="28"/>
      <c r="K47" s="28"/>
      <c r="L47" s="28"/>
      <c r="M47" s="28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53"/>
      <c r="I48" s="53"/>
      <c r="J48" s="28"/>
      <c r="K48" s="28"/>
      <c r="L48" s="28"/>
      <c r="M48" s="28"/>
    </row>
    <row r="49" customFormat="false" ht="12.75" hidden="false" customHeight="false" outlineLevel="0" collapsed="false">
      <c r="A49" s="23"/>
      <c r="B49" s="50"/>
      <c r="C49" s="23"/>
      <c r="D49" s="23"/>
      <c r="E49" s="23"/>
      <c r="F49" s="23"/>
      <c r="G49" s="50"/>
      <c r="H49" s="53"/>
      <c r="I49" s="53"/>
      <c r="J49" s="28"/>
      <c r="K49" s="28"/>
      <c r="L49" s="28"/>
      <c r="M49" s="28"/>
      <c r="N49" s="50"/>
    </row>
    <row r="50" customFormat="false" ht="12.75" hidden="false" customHeight="false" outlineLevel="0" collapsed="false">
      <c r="A50" s="23"/>
      <c r="B50" s="50"/>
      <c r="C50" s="23"/>
      <c r="D50" s="23"/>
      <c r="E50" s="23"/>
      <c r="F50" s="23"/>
      <c r="G50" s="50"/>
      <c r="H50" s="53"/>
      <c r="I50" s="53"/>
      <c r="J50" s="28"/>
      <c r="K50" s="28"/>
      <c r="L50" s="28"/>
      <c r="M50" s="28"/>
    </row>
    <row r="51" customFormat="false" ht="12.75" hidden="false" customHeight="false" outlineLevel="0" collapsed="false">
      <c r="A51" s="23"/>
      <c r="B51" s="50"/>
      <c r="C51" s="23"/>
      <c r="D51" s="23"/>
      <c r="E51" s="23"/>
      <c r="F51" s="23"/>
      <c r="G51" s="50"/>
      <c r="H51" s="53"/>
      <c r="I51" s="53"/>
      <c r="J51" s="28"/>
      <c r="K51" s="28"/>
      <c r="L51" s="28"/>
      <c r="M51" s="28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53"/>
      <c r="I52" s="53"/>
      <c r="J52" s="28"/>
      <c r="K52" s="28"/>
      <c r="L52" s="28"/>
      <c r="M52" s="28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53"/>
      <c r="I53" s="53"/>
      <c r="J53" s="28"/>
      <c r="K53" s="28"/>
      <c r="L53" s="28"/>
      <c r="M53" s="28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53"/>
      <c r="I54" s="53"/>
      <c r="J54" s="28"/>
      <c r="K54" s="28"/>
      <c r="L54" s="28"/>
      <c r="M54" s="28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53"/>
      <c r="I55" s="53"/>
      <c r="J55" s="28"/>
      <c r="K55" s="28"/>
      <c r="L55" s="28"/>
      <c r="M55" s="28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53"/>
      <c r="I56" s="53"/>
      <c r="J56" s="28"/>
      <c r="K56" s="28"/>
      <c r="L56" s="28"/>
      <c r="M56" s="28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53"/>
      <c r="I57" s="53"/>
      <c r="J57" s="28"/>
      <c r="K57" s="28"/>
      <c r="L57" s="28"/>
      <c r="M57" s="28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53"/>
      <c r="I58" s="53"/>
      <c r="J58" s="28"/>
      <c r="K58" s="28"/>
      <c r="L58" s="28"/>
      <c r="M58" s="28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53"/>
      <c r="I59" s="53"/>
      <c r="J59" s="28"/>
      <c r="K59" s="28"/>
      <c r="L59" s="28"/>
      <c r="M59" s="2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48:44Z</dcterms:created>
  <dc:creator>City University of Hong Kong</dc:creator>
  <dc:description/>
  <dc:language>en-US</dc:language>
  <cp:lastModifiedBy>EF</cp:lastModifiedBy>
  <dcterms:modified xsi:type="dcterms:W3CDTF">2005-08-15T07:37:58Z</dcterms:modified>
  <cp:revision>0</cp:revision>
  <dc:subject/>
  <dc:title/>
</cp:coreProperties>
</file>