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0</xdr:colOff>
                <xdr:row>35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1.p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31</xdr:row>
                <xdr:rowOff>7</xdr:rowOff>
              </xdr:from>
              <xdr:to>
                <xdr:col>29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31</xdr:row>
                <xdr:rowOff>7</xdr:rowOff>
              </xdr:from>
              <xdr:to>
                <xdr:col>31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9">
  <si>
    <t xml:space="preserve">The Economic Indicators of Tianjin</t>
  </si>
  <si>
    <t xml:space="preserve">        ( Current Price)</t>
  </si>
  <si>
    <t xml:space="preserve">4.10 p.139 1999</t>
  </si>
  <si>
    <t xml:space="preserve">Adjusted</t>
  </si>
  <si>
    <t xml:space="preserve">      General Price Indices</t>
  </si>
  <si>
    <t xml:space="preserve">1.16 p. 66 1999</t>
  </si>
  <si>
    <t xml:space="preserve">SYC 1999</t>
  </si>
  <si>
    <t xml:space="preserve">Deflate by GDP Implicit deflator</t>
  </si>
  <si>
    <t xml:space="preserve">1992, 1993 syc</t>
  </si>
  <si>
    <t xml:space="preserve">ni-sub+tax</t>
  </si>
  <si>
    <t xml:space="preserve">GDP-NNP</t>
  </si>
  <si>
    <t xml:space="preserve">Investment Indice last yr =100</t>
  </si>
  <si>
    <t xml:space="preserve">Year </t>
  </si>
  <si>
    <t xml:space="preserve">CODE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*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2.17 p.85 1999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GDP</t>
  </si>
  <si>
    <t xml:space="preserve">ILAB</t>
  </si>
  <si>
    <t xml:space="preserve">IOUT</t>
  </si>
  <si>
    <t xml:space="preserve">SA</t>
  </si>
  <si>
    <t xml:space="preserve">DL</t>
  </si>
  <si>
    <t xml:space="preserve">FI</t>
  </si>
  <si>
    <t xml:space="preserve">SRF</t>
  </si>
  <si>
    <t xml:space="preserve">OTH</t>
  </si>
  <si>
    <t xml:space="preserve">SUM</t>
  </si>
  <si>
    <t xml:space="preserve">LAB</t>
  </si>
  <si>
    <t xml:space="preserve">National GDP Indic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Tianji Statistical yearbook 1999-2004</t>
  </si>
  <si>
    <t xml:space="preserve">* Sources of Investment in Fixed Assets.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4. Statistical yearbook Tianji 1998,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_(* #,##0.00_);_(* \(#,##0.00\);_(* \-??_);_(@_)"/>
    <numFmt numFmtId="170" formatCode="0.00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  <col collapsed="false" customWidth="true" hidden="false" outlineLevel="0" max="28" min="28" style="0" width="15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AY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AB4" s="0" t="s">
        <v>5</v>
      </c>
      <c r="AD4" s="0" t="s">
        <v>6</v>
      </c>
      <c r="AE4" s="0" t="s">
        <v>7</v>
      </c>
      <c r="AN4" s="0" t="s">
        <v>8</v>
      </c>
      <c r="AQ4" s="0" t="s">
        <v>9</v>
      </c>
      <c r="AS4" s="0" t="s">
        <v>10</v>
      </c>
      <c r="AY4" s="0" t="s">
        <v>11</v>
      </c>
    </row>
    <row r="5" customFormat="false" ht="12.75" hidden="false" customHeight="false" outlineLevel="0" collapsed="false">
      <c r="A5" s="2" t="s">
        <v>12</v>
      </c>
      <c r="B5" s="0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s">
        <v>16</v>
      </c>
      <c r="H5" s="2" t="s">
        <v>17</v>
      </c>
      <c r="I5" s="2" t="s">
        <v>18</v>
      </c>
      <c r="J5" s="2" t="s">
        <v>19</v>
      </c>
      <c r="K5" s="2" t="s">
        <v>20</v>
      </c>
      <c r="L5" s="2" t="s">
        <v>21</v>
      </c>
      <c r="M5" s="2" t="s">
        <v>22</v>
      </c>
      <c r="N5" s="2" t="s">
        <v>23</v>
      </c>
      <c r="O5" s="2" t="s">
        <v>24</v>
      </c>
      <c r="P5" s="1" t="s">
        <v>25</v>
      </c>
      <c r="R5" s="0" t="s">
        <v>26</v>
      </c>
      <c r="T5" s="4" t="s">
        <v>27</v>
      </c>
      <c r="U5" s="4" t="s">
        <v>28</v>
      </c>
      <c r="V5" s="5" t="s">
        <v>29</v>
      </c>
      <c r="W5" s="6" t="s">
        <v>30</v>
      </c>
      <c r="X5" s="6" t="s">
        <v>31</v>
      </c>
      <c r="Y5" s="6" t="s">
        <v>32</v>
      </c>
      <c r="Z5" s="5" t="s">
        <v>33</v>
      </c>
      <c r="AA5" s="5" t="s">
        <v>34</v>
      </c>
      <c r="AB5" s="0" t="s">
        <v>35</v>
      </c>
      <c r="AC5" s="0" t="s">
        <v>36</v>
      </c>
      <c r="AD5" s="0" t="s">
        <v>37</v>
      </c>
      <c r="AE5" s="0" t="s">
        <v>38</v>
      </c>
      <c r="AF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R5" s="0" t="s">
        <v>46</v>
      </c>
      <c r="AS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49</v>
      </c>
      <c r="F6" s="7" t="s">
        <v>50</v>
      </c>
      <c r="G6" s="7" t="s">
        <v>50</v>
      </c>
      <c r="H6" s="7" t="s">
        <v>51</v>
      </c>
      <c r="I6" s="7" t="s">
        <v>51</v>
      </c>
      <c r="J6" s="2" t="s">
        <v>52</v>
      </c>
      <c r="K6" s="2" t="s">
        <v>53</v>
      </c>
      <c r="T6" s="4"/>
      <c r="U6" s="4" t="s">
        <v>54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 t="s">
        <v>12</v>
      </c>
      <c r="B7" s="0" t="s">
        <v>13</v>
      </c>
      <c r="C7" s="2" t="s">
        <v>55</v>
      </c>
      <c r="D7" s="2" t="s">
        <v>56</v>
      </c>
      <c r="E7" s="2"/>
      <c r="F7" s="2" t="s">
        <v>57</v>
      </c>
      <c r="G7" s="2"/>
      <c r="H7" s="2" t="s">
        <v>17</v>
      </c>
      <c r="I7" s="2" t="s">
        <v>18</v>
      </c>
      <c r="J7" s="2" t="s">
        <v>19</v>
      </c>
      <c r="K7" s="2" t="s">
        <v>19</v>
      </c>
      <c r="L7" s="2" t="s">
        <v>58</v>
      </c>
      <c r="M7" s="2" t="s">
        <v>59</v>
      </c>
      <c r="N7" s="2" t="s">
        <v>60</v>
      </c>
      <c r="O7" s="2" t="s">
        <v>61</v>
      </c>
      <c r="P7" s="1" t="s">
        <v>62</v>
      </c>
      <c r="Q7" s="8" t="s">
        <v>63</v>
      </c>
      <c r="R7" s="0" t="s">
        <v>64</v>
      </c>
      <c r="S7" s="9" t="s">
        <v>65</v>
      </c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10" t="n">
        <v>1978</v>
      </c>
      <c r="B8" s="2" t="n">
        <v>2</v>
      </c>
      <c r="C8" s="11" t="n">
        <v>82.65</v>
      </c>
      <c r="D8" s="12" t="n">
        <v>121.31</v>
      </c>
      <c r="E8" s="12"/>
      <c r="F8" s="12" t="n">
        <v>157.9</v>
      </c>
      <c r="G8" s="12"/>
      <c r="H8" s="13" t="n">
        <v>100</v>
      </c>
      <c r="I8" s="14" t="n">
        <v>100</v>
      </c>
      <c r="J8" s="2"/>
      <c r="K8" s="2"/>
      <c r="L8" s="2"/>
      <c r="M8" s="2"/>
      <c r="N8" s="2"/>
      <c r="O8" s="2"/>
      <c r="P8" s="1"/>
      <c r="Q8" s="2"/>
      <c r="R8" s="0" t="n">
        <v>366.7</v>
      </c>
      <c r="S8" s="15" t="n">
        <v>100</v>
      </c>
      <c r="T8" s="16" t="n">
        <f aca="false">C$8/100*S8</f>
        <v>82.65</v>
      </c>
      <c r="U8" s="16" t="n">
        <f aca="false">C8/T8*100</f>
        <v>100</v>
      </c>
      <c r="V8" s="17"/>
      <c r="W8" s="5"/>
      <c r="X8" s="5"/>
      <c r="Y8" s="5"/>
      <c r="Z8" s="5"/>
      <c r="AA8" s="5"/>
      <c r="AB8" s="0" t="n">
        <v>26.4</v>
      </c>
      <c r="AC8" s="18" t="n">
        <f aca="false">AB8/U8*100</f>
        <v>26.4</v>
      </c>
      <c r="AD8" s="18"/>
      <c r="AE8" s="18"/>
      <c r="AF8" s="18"/>
      <c r="AG8" s="18"/>
      <c r="AH8" s="18"/>
      <c r="AI8" s="18"/>
      <c r="AJ8" s="18"/>
      <c r="AK8" s="18"/>
      <c r="AL8" s="0" t="n">
        <v>74.73</v>
      </c>
    </row>
    <row r="9" customFormat="false" ht="12.75" hidden="false" customHeight="false" outlineLevel="0" collapsed="false">
      <c r="A9" s="10" t="n">
        <v>1979</v>
      </c>
      <c r="B9" s="2" t="n">
        <v>2</v>
      </c>
      <c r="C9" s="19" t="n">
        <v>93</v>
      </c>
      <c r="D9" s="12" t="n">
        <v>121.85</v>
      </c>
      <c r="E9" s="12"/>
      <c r="F9" s="12" t="n">
        <v>175.51</v>
      </c>
      <c r="G9" s="12"/>
      <c r="H9" s="13" t="n">
        <v>101.1</v>
      </c>
      <c r="I9" s="14" t="n">
        <v>101</v>
      </c>
      <c r="J9" s="2"/>
      <c r="K9" s="2"/>
      <c r="L9" s="2"/>
      <c r="M9" s="2"/>
      <c r="N9" s="2"/>
      <c r="O9" s="2"/>
      <c r="P9" s="1"/>
      <c r="Q9" s="2"/>
      <c r="R9" s="0" t="n">
        <v>380.54</v>
      </c>
      <c r="S9" s="15" t="n">
        <v>107.6</v>
      </c>
      <c r="T9" s="16" t="n">
        <f aca="false">C$8/100*S9</f>
        <v>88.9314</v>
      </c>
      <c r="U9" s="16" t="n">
        <f aca="false">C9/T9*100</f>
        <v>104.574987012461</v>
      </c>
      <c r="V9" s="17"/>
      <c r="W9" s="5"/>
      <c r="X9" s="5"/>
      <c r="Y9" s="5"/>
      <c r="Z9" s="5"/>
      <c r="AA9" s="5"/>
      <c r="AB9" s="0" t="n">
        <v>33.27</v>
      </c>
      <c r="AC9" s="18" t="n">
        <f aca="false">AB9/U9*100</f>
        <v>31.8144911612903</v>
      </c>
      <c r="AD9" s="18"/>
      <c r="AE9" s="18"/>
      <c r="AF9" s="18"/>
      <c r="AG9" s="18"/>
      <c r="AH9" s="18"/>
      <c r="AI9" s="18"/>
      <c r="AJ9" s="18"/>
      <c r="AK9" s="18"/>
      <c r="AL9" s="0" t="n">
        <v>84.63</v>
      </c>
    </row>
    <row r="10" customFormat="false" ht="12.75" hidden="false" customHeight="false" outlineLevel="0" collapsed="false">
      <c r="A10" s="10" t="n">
        <v>1980</v>
      </c>
      <c r="B10" s="2" t="n">
        <v>2</v>
      </c>
      <c r="C10" s="19" t="n">
        <v>103.52</v>
      </c>
      <c r="D10" s="12" t="n">
        <v>127.3</v>
      </c>
      <c r="E10" s="12"/>
      <c r="F10" s="12" t="n">
        <v>195.94</v>
      </c>
      <c r="G10" s="12"/>
      <c r="H10" s="13" t="n">
        <v>106.7</v>
      </c>
      <c r="I10" s="14" t="n">
        <v>106.1</v>
      </c>
      <c r="J10" s="2"/>
      <c r="K10" s="2"/>
      <c r="L10" s="2"/>
      <c r="M10" s="2"/>
      <c r="N10" s="2"/>
      <c r="O10" s="2"/>
      <c r="P10" s="1"/>
      <c r="Q10" s="2"/>
      <c r="R10" s="0" t="n">
        <v>394.79</v>
      </c>
      <c r="S10" s="15" t="n">
        <v>116</v>
      </c>
      <c r="T10" s="16" t="n">
        <f aca="false">C$8/100*S10</f>
        <v>95.874</v>
      </c>
      <c r="U10" s="16" t="n">
        <f aca="false">C10/T10*100</f>
        <v>107.975050587229</v>
      </c>
      <c r="V10" s="17"/>
      <c r="W10" s="5"/>
      <c r="X10" s="5"/>
      <c r="Y10" s="5"/>
      <c r="Z10" s="5"/>
      <c r="AA10" s="5"/>
      <c r="AB10" s="0" t="n">
        <v>35.66</v>
      </c>
      <c r="AC10" s="18" t="n">
        <f aca="false">AB10/U10*100</f>
        <v>33.0261479907264</v>
      </c>
      <c r="AD10" s="18"/>
      <c r="AE10" s="18"/>
      <c r="AF10" s="18"/>
      <c r="AG10" s="18"/>
      <c r="AH10" s="18"/>
      <c r="AI10" s="18"/>
      <c r="AJ10" s="18"/>
      <c r="AK10" s="18"/>
      <c r="AL10" s="0" t="n">
        <v>93.1</v>
      </c>
      <c r="AR10" s="0" t="n">
        <v>103.52</v>
      </c>
    </row>
    <row r="11" customFormat="false" ht="12.75" hidden="false" customHeight="false" outlineLevel="0" collapsed="false">
      <c r="A11" s="10" t="n">
        <v>1981</v>
      </c>
      <c r="B11" s="2" t="n">
        <v>2</v>
      </c>
      <c r="C11" s="19" t="n">
        <v>107.96</v>
      </c>
      <c r="D11" s="12" t="n">
        <v>134.76</v>
      </c>
      <c r="E11" s="12"/>
      <c r="F11" s="12" t="n">
        <v>205.86</v>
      </c>
      <c r="G11" s="12"/>
      <c r="H11" s="13" t="n">
        <v>108.3</v>
      </c>
      <c r="I11" s="14" t="n">
        <v>107.5</v>
      </c>
      <c r="J11" s="2"/>
      <c r="K11" s="2"/>
      <c r="L11" s="2"/>
      <c r="M11" s="2"/>
      <c r="N11" s="2"/>
      <c r="O11" s="2"/>
      <c r="P11" s="1"/>
      <c r="Q11" s="2"/>
      <c r="R11" s="0" t="n">
        <v>413.2</v>
      </c>
      <c r="S11" s="15" t="n">
        <v>122.1</v>
      </c>
      <c r="T11" s="16" t="n">
        <f aca="false">C$8/100*S11</f>
        <v>100.91565</v>
      </c>
      <c r="U11" s="16" t="n">
        <f aca="false">C11/T11*100</f>
        <v>106.9804336592</v>
      </c>
      <c r="V11" s="17"/>
      <c r="W11" s="5"/>
      <c r="X11" s="5"/>
      <c r="Y11" s="5"/>
      <c r="Z11" s="5"/>
      <c r="AA11" s="5"/>
      <c r="AB11" s="0" t="n">
        <v>25.06</v>
      </c>
      <c r="AC11" s="18" t="n">
        <f aca="false">AB11/U11*100</f>
        <v>23.4248442849203</v>
      </c>
      <c r="AD11" s="18"/>
      <c r="AE11" s="18"/>
      <c r="AF11" s="18"/>
      <c r="AG11" s="18"/>
      <c r="AH11" s="18"/>
      <c r="AI11" s="18"/>
      <c r="AJ11" s="18"/>
      <c r="AK11" s="18"/>
      <c r="AL11" s="0" t="n">
        <v>96</v>
      </c>
    </row>
    <row r="12" customFormat="false" ht="12.75" hidden="false" customHeight="false" outlineLevel="0" collapsed="false">
      <c r="A12" s="10" t="n">
        <v>1982</v>
      </c>
      <c r="B12" s="2" t="n">
        <v>2</v>
      </c>
      <c r="C12" s="19" t="n">
        <v>114.1</v>
      </c>
      <c r="D12" s="12" t="n">
        <v>141.96</v>
      </c>
      <c r="E12" s="12"/>
      <c r="F12" s="12" t="n">
        <v>218.41</v>
      </c>
      <c r="G12" s="12"/>
      <c r="H12" s="13" t="n">
        <v>108.8</v>
      </c>
      <c r="I12" s="14" t="n">
        <v>108</v>
      </c>
      <c r="J12" s="2"/>
      <c r="K12" s="2"/>
      <c r="L12" s="2"/>
      <c r="M12" s="2"/>
      <c r="N12" s="2"/>
      <c r="O12" s="2"/>
      <c r="P12" s="1"/>
      <c r="Q12" s="2"/>
      <c r="R12" s="0" t="n">
        <v>420.52</v>
      </c>
      <c r="S12" s="15" t="n">
        <v>133.1</v>
      </c>
      <c r="T12" s="16" t="n">
        <f aca="false">C$8/100*S12</f>
        <v>110.00715</v>
      </c>
      <c r="U12" s="16" t="n">
        <f aca="false">C12/T12*100</f>
        <v>103.720530892765</v>
      </c>
      <c r="V12" s="17"/>
      <c r="W12" s="5"/>
      <c r="X12" s="5"/>
      <c r="Y12" s="5"/>
      <c r="Z12" s="5"/>
      <c r="AA12" s="5"/>
      <c r="AB12" s="0" t="n">
        <v>34.81</v>
      </c>
      <c r="AC12" s="18" t="n">
        <f aca="false">AB12/U12*100</f>
        <v>33.5613399780894</v>
      </c>
      <c r="AD12" s="18"/>
      <c r="AE12" s="18"/>
      <c r="AF12" s="18"/>
      <c r="AG12" s="18"/>
      <c r="AH12" s="18"/>
      <c r="AI12" s="18"/>
      <c r="AJ12" s="18"/>
      <c r="AK12" s="18"/>
      <c r="AL12" s="0" t="n">
        <v>101.03</v>
      </c>
    </row>
    <row r="13" customFormat="false" ht="12.75" hidden="false" customHeight="false" outlineLevel="0" collapsed="false">
      <c r="A13" s="10" t="n">
        <v>1983</v>
      </c>
      <c r="B13" s="2" t="n">
        <v>2</v>
      </c>
      <c r="C13" s="19" t="n">
        <v>123.4</v>
      </c>
      <c r="D13" s="12" t="n">
        <v>138.01</v>
      </c>
      <c r="E13" s="12"/>
      <c r="F13" s="12" t="n">
        <v>235.33</v>
      </c>
      <c r="G13" s="12"/>
      <c r="H13" s="13" t="n">
        <v>109.3</v>
      </c>
      <c r="I13" s="14" t="n">
        <v>108.5</v>
      </c>
      <c r="J13" s="2"/>
      <c r="K13" s="2"/>
      <c r="L13" s="2"/>
      <c r="M13" s="2"/>
      <c r="N13" s="2"/>
      <c r="O13" s="2"/>
      <c r="P13" s="1"/>
      <c r="Q13" s="2"/>
      <c r="R13" s="0" t="n">
        <v>435.53</v>
      </c>
      <c r="S13" s="15" t="n">
        <v>147.6</v>
      </c>
      <c r="T13" s="16" t="n">
        <f aca="false">C$8/100*S13</f>
        <v>121.9914</v>
      </c>
      <c r="U13" s="16" t="n">
        <f aca="false">C13/T13*100</f>
        <v>101.154671558815</v>
      </c>
      <c r="V13" s="17"/>
      <c r="W13" s="5"/>
      <c r="X13" s="5"/>
      <c r="Y13" s="5"/>
      <c r="Z13" s="5"/>
      <c r="AA13" s="5"/>
      <c r="AB13" s="0" t="n">
        <v>41.94</v>
      </c>
      <c r="AC13" s="18" t="n">
        <f aca="false">AB13/U13*100</f>
        <v>41.4612586385737</v>
      </c>
      <c r="AD13" s="18"/>
      <c r="AE13" s="18"/>
      <c r="AF13" s="18"/>
      <c r="AG13" s="18"/>
      <c r="AH13" s="18"/>
      <c r="AI13" s="18"/>
      <c r="AJ13" s="18"/>
      <c r="AK13" s="18"/>
      <c r="AL13" s="0" t="n">
        <v>108.37</v>
      </c>
    </row>
    <row r="14" customFormat="false" ht="12.75" hidden="false" customHeight="false" outlineLevel="0" collapsed="false">
      <c r="A14" s="20" t="n">
        <v>1984</v>
      </c>
      <c r="B14" s="2" t="n">
        <v>2</v>
      </c>
      <c r="C14" s="19" t="n">
        <v>147.47</v>
      </c>
      <c r="D14" s="12" t="n">
        <v>144.21</v>
      </c>
      <c r="E14" s="12"/>
      <c r="F14" s="21" t="n">
        <v>259.1</v>
      </c>
      <c r="G14" s="21"/>
      <c r="H14" s="22" t="n">
        <v>111.3</v>
      </c>
      <c r="I14" s="14" t="n">
        <v>110.5</v>
      </c>
      <c r="J14" s="2"/>
      <c r="K14" s="2"/>
      <c r="R14" s="0" t="n">
        <v>447.29</v>
      </c>
      <c r="S14" s="15" t="n">
        <v>170</v>
      </c>
      <c r="T14" s="16" t="n">
        <f aca="false">C$8/100*S14</f>
        <v>140.505</v>
      </c>
      <c r="U14" s="16" t="n">
        <f aca="false">C14/T14*100</f>
        <v>104.957118963738</v>
      </c>
      <c r="V14" s="17"/>
      <c r="W14" s="5"/>
      <c r="X14" s="5"/>
      <c r="Y14" s="5"/>
      <c r="Z14" s="5"/>
      <c r="AA14" s="5"/>
      <c r="AB14" s="0" t="n">
        <v>48.3</v>
      </c>
      <c r="AC14" s="18" t="n">
        <f aca="false">AB14/U14*100</f>
        <v>46.0187936529464</v>
      </c>
      <c r="AD14" s="18"/>
      <c r="AE14" s="18"/>
      <c r="AF14" s="18"/>
      <c r="AG14" s="18"/>
      <c r="AH14" s="18"/>
      <c r="AI14" s="18"/>
      <c r="AJ14" s="18"/>
      <c r="AK14" s="18"/>
      <c r="AL14" s="0" t="n">
        <v>121.68</v>
      </c>
      <c r="AQ14" s="0" t="n">
        <f aca="false">AL14-AM14+AN14+AO14+AP14</f>
        <v>121.68</v>
      </c>
      <c r="AR14" s="0" t="s">
        <v>66</v>
      </c>
      <c r="AS14" s="0" t="e">
        <f aca="false">AR14-AQ14</f>
        <v>#VALUE!</v>
      </c>
    </row>
    <row r="15" customFormat="false" ht="12.75" hidden="false" customHeight="false" outlineLevel="0" collapsed="false">
      <c r="A15" s="20" t="n">
        <v>1985</v>
      </c>
      <c r="B15" s="2" t="n">
        <v>2</v>
      </c>
      <c r="C15" s="19" t="n">
        <v>175.71</v>
      </c>
      <c r="D15" s="12" t="n">
        <v>149.18</v>
      </c>
      <c r="E15" s="23" t="n">
        <v>142.7</v>
      </c>
      <c r="F15" s="21" t="n">
        <v>319.47</v>
      </c>
      <c r="G15" s="21"/>
      <c r="H15" s="22" t="n">
        <v>126.8</v>
      </c>
      <c r="I15" s="24" t="n">
        <v>125</v>
      </c>
      <c r="J15" s="23" t="n">
        <v>65.9</v>
      </c>
      <c r="K15" s="23" t="n">
        <f aca="false">SUM(L15:P15)</f>
        <v>58.51</v>
      </c>
      <c r="L15" s="0" t="n">
        <v>11.88</v>
      </c>
      <c r="M15" s="0" t="n">
        <v>14.64</v>
      </c>
      <c r="N15" s="23" t="n">
        <v>2.7</v>
      </c>
      <c r="O15" s="0" t="n">
        <v>21.39</v>
      </c>
      <c r="P15" s="23" t="n">
        <v>7.9</v>
      </c>
      <c r="Q15" s="0" t="n">
        <f aca="false">SUM(L15:P15)</f>
        <v>58.51</v>
      </c>
      <c r="R15" s="0" t="n">
        <v>455.98</v>
      </c>
      <c r="S15" s="15" t="n">
        <v>192.9</v>
      </c>
      <c r="T15" s="16" t="n">
        <f aca="false">C$8/100*S15</f>
        <v>159.43185</v>
      </c>
      <c r="U15" s="16" t="n">
        <f aca="false">C15/T15*100</f>
        <v>110.210099174036</v>
      </c>
      <c r="V15" s="17" t="n">
        <f aca="false">L15/$U15*100</f>
        <v>10.7794114051562</v>
      </c>
      <c r="W15" s="17" t="n">
        <f aca="false">M15/$U15*100</f>
        <v>13.283719105344</v>
      </c>
      <c r="X15" s="17" t="n">
        <f aca="false">N15/$U15*100</f>
        <v>2.4498662284446</v>
      </c>
      <c r="Y15" s="17" t="n">
        <f aca="false">O15/$U15*100</f>
        <v>19.4083846764555</v>
      </c>
      <c r="Z15" s="17" t="n">
        <f aca="false">P15/$U15*100</f>
        <v>7.16812711285641</v>
      </c>
      <c r="AA15" s="17" t="n">
        <f aca="false">Q15/$U15*100</f>
        <v>53.0895085282568</v>
      </c>
      <c r="AB15" s="18" t="n">
        <v>88.65</v>
      </c>
      <c r="AC15" s="18" t="n">
        <f aca="false">AB15/U15*100</f>
        <v>80.4372745005976</v>
      </c>
      <c r="AD15" s="18"/>
      <c r="AE15" s="18"/>
      <c r="AF15" s="18"/>
      <c r="AG15" s="18"/>
      <c r="AH15" s="18"/>
      <c r="AI15" s="18"/>
      <c r="AJ15" s="18"/>
      <c r="AK15" s="18"/>
      <c r="AL15" s="0" t="n">
        <v>150.91</v>
      </c>
      <c r="AM15" s="0" t="n">
        <v>1.5339</v>
      </c>
      <c r="AN15" s="0" t="n">
        <v>17.0517</v>
      </c>
      <c r="AO15" s="0" t="n">
        <v>0.1541</v>
      </c>
      <c r="AP15" s="0" t="n">
        <v>1.7963</v>
      </c>
      <c r="AQ15" s="0" t="n">
        <f aca="false">AL15-AM15+AN15+AO15+AP15</f>
        <v>168.3782</v>
      </c>
      <c r="AR15" s="0" t="n">
        <v>175.71</v>
      </c>
      <c r="AS15" s="0" t="n">
        <f aca="false">AR15-AQ15</f>
        <v>7.33179999999999</v>
      </c>
    </row>
    <row r="16" customFormat="false" ht="12.75" hidden="false" customHeight="false" outlineLevel="0" collapsed="false">
      <c r="A16" s="20" t="n">
        <v>1986</v>
      </c>
      <c r="B16" s="2" t="n">
        <v>2</v>
      </c>
      <c r="C16" s="19" t="n">
        <v>194.67</v>
      </c>
      <c r="D16" s="12" t="n">
        <v>152.08</v>
      </c>
      <c r="E16" s="23" t="n">
        <v>144.7</v>
      </c>
      <c r="F16" s="21" t="n">
        <v>344.73</v>
      </c>
      <c r="G16" s="21"/>
      <c r="H16" s="22" t="n">
        <v>135.9</v>
      </c>
      <c r="I16" s="24" t="n">
        <v>133.5</v>
      </c>
      <c r="J16" s="23" t="n">
        <v>71.91</v>
      </c>
      <c r="K16" s="23" t="n">
        <f aca="false">SUM(L16:P16)</f>
        <v>64.23</v>
      </c>
      <c r="L16" s="0" t="n">
        <v>7.71</v>
      </c>
      <c r="M16" s="23" t="n">
        <v>15.57</v>
      </c>
      <c r="N16" s="0" t="n">
        <v>5.55</v>
      </c>
      <c r="O16" s="23" t="n">
        <v>28.79</v>
      </c>
      <c r="P16" s="0" t="n">
        <v>6.61</v>
      </c>
      <c r="Q16" s="0" t="n">
        <f aca="false">SUM(L16:P16)</f>
        <v>64.23</v>
      </c>
      <c r="R16" s="0" t="n">
        <v>466.9</v>
      </c>
      <c r="S16" s="15" t="n">
        <v>210</v>
      </c>
      <c r="T16" s="16" t="n">
        <f aca="false">C$8/100*S16</f>
        <v>173.565</v>
      </c>
      <c r="U16" s="16" t="n">
        <f aca="false">C16/T16*100</f>
        <v>112.159709618875</v>
      </c>
      <c r="V16" s="17" t="n">
        <f aca="false">L16/$U16*100</f>
        <v>6.87412621359223</v>
      </c>
      <c r="W16" s="17" t="n">
        <f aca="false">M16/$U16*100</f>
        <v>13.8819902912621</v>
      </c>
      <c r="X16" s="17" t="n">
        <f aca="false">N16/$U16*100</f>
        <v>4.94830097087379</v>
      </c>
      <c r="Y16" s="17" t="n">
        <f aca="false">O16/$U16*100</f>
        <v>25.6687540453074</v>
      </c>
      <c r="Z16" s="17" t="n">
        <f aca="false">P16/$U16*100</f>
        <v>5.89338187702266</v>
      </c>
      <c r="AA16" s="17" t="n">
        <f aca="false">Q16/$U16*100</f>
        <v>57.2665533980583</v>
      </c>
      <c r="AB16" s="18" t="n">
        <v>101.1</v>
      </c>
      <c r="AC16" s="18" t="n">
        <f aca="false">AB16/U16*100</f>
        <v>90.1393203883495</v>
      </c>
      <c r="AD16" s="18"/>
      <c r="AE16" s="18"/>
      <c r="AF16" s="18"/>
      <c r="AG16" s="18"/>
      <c r="AH16" s="18"/>
      <c r="AI16" s="18"/>
      <c r="AJ16" s="18"/>
      <c r="AK16" s="18"/>
      <c r="AL16" s="0" t="n">
        <v>165.95</v>
      </c>
      <c r="AM16" s="0" t="n">
        <v>5.0574</v>
      </c>
      <c r="AN16" s="0" t="n">
        <v>14.1942</v>
      </c>
      <c r="AO16" s="0" t="n">
        <v>0.1648</v>
      </c>
      <c r="AP16" s="0" t="n">
        <v>2.1872</v>
      </c>
      <c r="AQ16" s="0" t="n">
        <f aca="false">AL16-AM16+AN16+AO16+AP16</f>
        <v>177.4388</v>
      </c>
      <c r="AR16" s="0" t="n">
        <v>194.67</v>
      </c>
      <c r="AS16" s="0" t="n">
        <f aca="false">AR16-AQ16</f>
        <v>17.2312</v>
      </c>
    </row>
    <row r="17" customFormat="false" ht="12.75" hidden="false" customHeight="false" outlineLevel="0" collapsed="false">
      <c r="A17" s="20" t="n">
        <v>1987</v>
      </c>
      <c r="B17" s="2" t="n">
        <v>2</v>
      </c>
      <c r="C17" s="19" t="n">
        <v>220</v>
      </c>
      <c r="D17" s="12" t="n">
        <v>157.81</v>
      </c>
      <c r="E17" s="23" t="n">
        <v>143.1</v>
      </c>
      <c r="F17" s="21" t="n">
        <v>405.49</v>
      </c>
      <c r="G17" s="21"/>
      <c r="H17" s="22" t="n">
        <v>145.3</v>
      </c>
      <c r="I17" s="24" t="n">
        <v>142.6</v>
      </c>
      <c r="J17" s="0" t="n">
        <v>76.44</v>
      </c>
      <c r="K17" s="23" t="n">
        <f aca="false">SUM(L17:P17)</f>
        <v>64.26</v>
      </c>
      <c r="L17" s="0" t="n">
        <v>9.91</v>
      </c>
      <c r="M17" s="0" t="n">
        <v>15.38</v>
      </c>
      <c r="N17" s="0" t="n">
        <v>4.15</v>
      </c>
      <c r="O17" s="0" t="n">
        <v>26.98</v>
      </c>
      <c r="P17" s="0" t="n">
        <v>7.84</v>
      </c>
      <c r="Q17" s="0" t="n">
        <f aca="false">SUM(L17:P17)</f>
        <v>64.26</v>
      </c>
      <c r="R17" s="0" t="n">
        <v>470.93</v>
      </c>
      <c r="S17" s="15" t="n">
        <v>234.3</v>
      </c>
      <c r="T17" s="16" t="n">
        <f aca="false">C$8/100*S17</f>
        <v>193.64895</v>
      </c>
      <c r="U17" s="16" t="n">
        <f aca="false">C17/T17*100</f>
        <v>113.607638977645</v>
      </c>
      <c r="V17" s="17" t="n">
        <f aca="false">L17/$U17*100</f>
        <v>8.723004975</v>
      </c>
      <c r="W17" s="17" t="n">
        <f aca="false">M17/$U17*100</f>
        <v>13.53782205</v>
      </c>
      <c r="X17" s="17" t="n">
        <f aca="false">N17/$U17*100</f>
        <v>3.652923375</v>
      </c>
      <c r="Y17" s="17" t="n">
        <f aca="false">O17/$U17*100</f>
        <v>23.74840305</v>
      </c>
      <c r="Z17" s="17" t="n">
        <f aca="false">P17/$U17*100</f>
        <v>6.9009444</v>
      </c>
      <c r="AA17" s="17" t="n">
        <f aca="false">Q17/$U17*100</f>
        <v>56.56309785</v>
      </c>
      <c r="AB17" s="18" t="n">
        <v>92.7</v>
      </c>
      <c r="AC17" s="18" t="n">
        <f aca="false">AB17/U17*100</f>
        <v>81.59662575</v>
      </c>
      <c r="AD17" s="18"/>
      <c r="AE17" s="18"/>
      <c r="AF17" s="18"/>
      <c r="AG17" s="18"/>
      <c r="AH17" s="18"/>
      <c r="AI17" s="18"/>
      <c r="AJ17" s="18"/>
      <c r="AK17" s="18"/>
      <c r="AL17" s="0" t="n">
        <v>185.66</v>
      </c>
      <c r="AM17" s="0" t="n">
        <v>6.885</v>
      </c>
      <c r="AN17" s="0" t="n">
        <v>12.2866</v>
      </c>
      <c r="AO17" s="0" t="n">
        <v>0.1716</v>
      </c>
      <c r="AP17" s="0" t="n">
        <v>2.3269</v>
      </c>
      <c r="AQ17" s="0" t="n">
        <f aca="false">AL17-AM17+AN17+AO17+AP17</f>
        <v>193.5601</v>
      </c>
      <c r="AR17" s="0" t="n">
        <v>220</v>
      </c>
      <c r="AS17" s="0" t="n">
        <f aca="false">AR17-AQ17</f>
        <v>26.4399</v>
      </c>
    </row>
    <row r="18" customFormat="false" ht="12.75" hidden="false" customHeight="false" outlineLevel="0" collapsed="false">
      <c r="A18" s="20" t="n">
        <v>1988</v>
      </c>
      <c r="B18" s="2" t="n">
        <v>2</v>
      </c>
      <c r="C18" s="19" t="n">
        <v>259.64</v>
      </c>
      <c r="D18" s="12" t="n">
        <v>157.21</v>
      </c>
      <c r="E18" s="23" t="n">
        <v>142.4</v>
      </c>
      <c r="F18" s="21" t="n">
        <v>521.1</v>
      </c>
      <c r="G18" s="21"/>
      <c r="H18" s="22" t="n">
        <v>171</v>
      </c>
      <c r="I18" s="24" t="n">
        <v>166.7</v>
      </c>
      <c r="J18" s="23" t="n">
        <v>82.61</v>
      </c>
      <c r="K18" s="23" t="n">
        <f aca="false">SUM(L18:P18)</f>
        <v>68.59</v>
      </c>
      <c r="L18" s="0" t="n">
        <v>8.49</v>
      </c>
      <c r="M18" s="23" t="n">
        <v>13.87</v>
      </c>
      <c r="N18" s="0" t="n">
        <v>9.31</v>
      </c>
      <c r="O18" s="0" t="n">
        <v>27.89</v>
      </c>
      <c r="P18" s="0" t="n">
        <v>9.03</v>
      </c>
      <c r="Q18" s="0" t="n">
        <f aca="false">SUM(L18:P18)</f>
        <v>68.59</v>
      </c>
      <c r="R18" s="0" t="n">
        <v>465.15</v>
      </c>
      <c r="S18" s="15" t="n">
        <v>260.7</v>
      </c>
      <c r="T18" s="16" t="n">
        <f aca="false">C$8/100*S18</f>
        <v>215.46855</v>
      </c>
      <c r="U18" s="16" t="n">
        <f aca="false">C18/T18*100</f>
        <v>120.500184365653</v>
      </c>
      <c r="V18" s="17" t="n">
        <f aca="false">L18/$U18*100</f>
        <v>7.04563237367124</v>
      </c>
      <c r="W18" s="17" t="n">
        <f aca="false">M18/$U18*100</f>
        <v>11.5103558330766</v>
      </c>
      <c r="X18" s="17" t="n">
        <f aca="false">N18/$U18*100</f>
        <v>7.72612925781852</v>
      </c>
      <c r="Y18" s="17" t="n">
        <f aca="false">O18/$U18*100</f>
        <v>23.1451928034972</v>
      </c>
      <c r="Z18" s="17" t="n">
        <f aca="false">P18/$U18*100</f>
        <v>7.49376446810969</v>
      </c>
      <c r="AA18" s="17" t="n">
        <f aca="false">Q18/$U18*100</f>
        <v>56.9210747361732</v>
      </c>
      <c r="AB18" s="18" t="n">
        <v>142.27</v>
      </c>
      <c r="AC18" s="18" t="n">
        <f aca="false">AB18/U18*100</f>
        <v>118.066209399553</v>
      </c>
      <c r="AD18" s="18"/>
      <c r="AE18" s="18"/>
      <c r="AF18" s="18"/>
      <c r="AG18" s="18"/>
      <c r="AH18" s="18"/>
      <c r="AI18" s="18"/>
      <c r="AJ18" s="18"/>
      <c r="AK18" s="18"/>
      <c r="AL18" s="0" t="n">
        <v>221.09</v>
      </c>
      <c r="AM18" s="0" t="n">
        <v>6.0798</v>
      </c>
      <c r="AN18" s="0" t="n">
        <v>9.5389</v>
      </c>
      <c r="AO18" s="0" t="n">
        <v>0.2001</v>
      </c>
      <c r="AP18" s="0" t="n">
        <v>2.5674</v>
      </c>
      <c r="AQ18" s="0" t="n">
        <f aca="false">AL18-AM18+AN18+AO18+AP18</f>
        <v>227.3166</v>
      </c>
      <c r="AR18" s="0" t="n">
        <v>259.64</v>
      </c>
      <c r="AS18" s="0" t="n">
        <f aca="false">AR18-AQ18</f>
        <v>32.3234</v>
      </c>
    </row>
    <row r="19" customFormat="false" ht="12.75" hidden="false" customHeight="false" outlineLevel="0" collapsed="false">
      <c r="A19" s="20" t="n">
        <v>1989</v>
      </c>
      <c r="B19" s="2" t="n">
        <v>2</v>
      </c>
      <c r="C19" s="19" t="n">
        <v>283.34</v>
      </c>
      <c r="D19" s="12" t="n">
        <v>157.35</v>
      </c>
      <c r="E19" s="23" t="n">
        <v>144.6</v>
      </c>
      <c r="F19" s="21" t="n">
        <v>634.24</v>
      </c>
      <c r="G19" s="21"/>
      <c r="H19" s="22" t="n">
        <v>196.8</v>
      </c>
      <c r="I19" s="24" t="n">
        <v>191.2</v>
      </c>
      <c r="J19" s="23" t="n">
        <v>83.88</v>
      </c>
      <c r="K19" s="23" t="n">
        <f aca="false">SUM(L19:P19)</f>
        <v>70.32</v>
      </c>
      <c r="L19" s="0" t="n">
        <v>4.41</v>
      </c>
      <c r="M19" s="0" t="n">
        <v>8.84</v>
      </c>
      <c r="N19" s="0" t="n">
        <v>16.55</v>
      </c>
      <c r="O19" s="0" t="n">
        <v>31.99</v>
      </c>
      <c r="P19" s="0" t="n">
        <v>8.53</v>
      </c>
      <c r="Q19" s="0" t="n">
        <f aca="false">SUM(L19:P19)</f>
        <v>70.32</v>
      </c>
      <c r="R19" s="0" t="n">
        <v>469.79</v>
      </c>
      <c r="S19" s="15" t="n">
        <v>271.3</v>
      </c>
      <c r="T19" s="16" t="n">
        <f aca="false">C$8/100*S19</f>
        <v>224.22945</v>
      </c>
      <c r="U19" s="16" t="n">
        <f aca="false">C19/T19*100</f>
        <v>126.361635369484</v>
      </c>
      <c r="V19" s="17" t="n">
        <f aca="false">L19/$U19*100</f>
        <v>3.48998332215713</v>
      </c>
      <c r="W19" s="17" t="n">
        <f aca="false">M19/$U19*100</f>
        <v>6.99579423307687</v>
      </c>
      <c r="X19" s="17" t="n">
        <f aca="false">N19/$U19*100</f>
        <v>13.0973297010659</v>
      </c>
      <c r="Y19" s="17" t="n">
        <f aca="false">O19/$U19*100</f>
        <v>25.3162282258065</v>
      </c>
      <c r="Z19" s="17" t="n">
        <f aca="false">P19/$U19*100</f>
        <v>6.7504666072563</v>
      </c>
      <c r="AA19" s="17" t="n">
        <f aca="false">Q19/$U19*100</f>
        <v>55.6498020893626</v>
      </c>
      <c r="AB19" s="18" t="n">
        <v>137.2</v>
      </c>
      <c r="AC19" s="18" t="n">
        <f aca="false">AB19/U19*100</f>
        <v>108.577258911555</v>
      </c>
      <c r="AD19" s="18"/>
      <c r="AE19" s="18"/>
      <c r="AF19" s="18"/>
      <c r="AG19" s="18"/>
      <c r="AH19" s="18"/>
      <c r="AI19" s="18"/>
      <c r="AJ19" s="18"/>
      <c r="AK19" s="18"/>
      <c r="AL19" s="0" t="n">
        <v>234.41</v>
      </c>
      <c r="AM19" s="0" t="n">
        <v>7.6606</v>
      </c>
      <c r="AN19" s="0" t="n">
        <v>9.3316</v>
      </c>
      <c r="AO19" s="0" t="n">
        <v>0.253</v>
      </c>
      <c r="AP19" s="0" t="n">
        <v>2.7443</v>
      </c>
      <c r="AQ19" s="0" t="n">
        <f aca="false">AL19-AM19+AN19+AO19+AP19</f>
        <v>239.0783</v>
      </c>
      <c r="AR19" s="0" t="n">
        <v>283.34</v>
      </c>
      <c r="AS19" s="0" t="n">
        <f aca="false">AR19-AQ19</f>
        <v>44.2617</v>
      </c>
    </row>
    <row r="20" customFormat="false" ht="12.75" hidden="false" customHeight="false" outlineLevel="0" collapsed="false">
      <c r="A20" s="20" t="n">
        <v>1990</v>
      </c>
      <c r="B20" s="2" t="n">
        <v>2</v>
      </c>
      <c r="C20" s="19" t="n">
        <v>310.95</v>
      </c>
      <c r="D20" s="12" t="n">
        <v>159.31</v>
      </c>
      <c r="E20" s="23" t="n">
        <v>146.5</v>
      </c>
      <c r="F20" s="21" t="n">
        <v>679.94</v>
      </c>
      <c r="G20" s="21"/>
      <c r="H20" s="22" t="n">
        <v>202.1</v>
      </c>
      <c r="I20" s="24" t="n">
        <v>196.9</v>
      </c>
      <c r="J20" s="0" t="n">
        <v>87.69</v>
      </c>
      <c r="K20" s="23" t="n">
        <f aca="false">SUM(L20:P20)</f>
        <v>73.22</v>
      </c>
      <c r="L20" s="0" t="n">
        <v>6.69</v>
      </c>
      <c r="M20" s="23" t="n">
        <v>16.86</v>
      </c>
      <c r="N20" s="23" t="n">
        <v>12.4</v>
      </c>
      <c r="O20" s="0" t="n">
        <v>26.86</v>
      </c>
      <c r="P20" s="0" t="n">
        <v>10.41</v>
      </c>
      <c r="Q20" s="0" t="n">
        <f aca="false">SUM(L20:P20)</f>
        <v>73.22</v>
      </c>
      <c r="R20" s="0" t="n">
        <v>470.07</v>
      </c>
      <c r="S20" s="15" t="n">
        <v>281.7</v>
      </c>
      <c r="T20" s="16" t="n">
        <f aca="false">C$8/100*S20</f>
        <v>232.82505</v>
      </c>
      <c r="U20" s="16" t="n">
        <f aca="false">C20/T20*100</f>
        <v>133.555216674494</v>
      </c>
      <c r="V20" s="17" t="n">
        <f aca="false">L20/$U20*100</f>
        <v>5.00916412445731</v>
      </c>
      <c r="W20" s="17" t="n">
        <f aca="false">M20/$U20*100</f>
        <v>12.6239920984081</v>
      </c>
      <c r="X20" s="17" t="n">
        <f aca="false">N20/$U20*100</f>
        <v>9.2845493487699</v>
      </c>
      <c r="Y20" s="17" t="n">
        <f aca="false">O20/$U20*100</f>
        <v>20.1115318958032</v>
      </c>
      <c r="Z20" s="17" t="n">
        <f aca="false">P20/$U20*100</f>
        <v>7.79452892908828</v>
      </c>
      <c r="AA20" s="17" t="n">
        <f aca="false">Q20/$U20*100</f>
        <v>54.8237663965268</v>
      </c>
      <c r="AB20" s="18" t="n">
        <v>134.37</v>
      </c>
      <c r="AC20" s="18" t="n">
        <f aca="false">AB20/U20*100</f>
        <v>100.610072257598</v>
      </c>
      <c r="AD20" s="18"/>
      <c r="AE20" s="18"/>
      <c r="AF20" s="18"/>
      <c r="AG20" s="18"/>
      <c r="AH20" s="18"/>
      <c r="AI20" s="18"/>
      <c r="AJ20" s="18"/>
      <c r="AK20" s="18"/>
      <c r="AL20" s="0" t="n">
        <v>256.1</v>
      </c>
      <c r="AM20" s="0" t="n">
        <v>7.5917</v>
      </c>
      <c r="AN20" s="0" t="n">
        <v>8.7693</v>
      </c>
      <c r="AO20" s="0" t="n">
        <v>0.3645</v>
      </c>
      <c r="AP20" s="0" t="n">
        <v>2.6277</v>
      </c>
      <c r="AQ20" s="0" t="n">
        <f aca="false">AL20-AM20+AN20+AO20+AP20</f>
        <v>260.2698</v>
      </c>
      <c r="AR20" s="0" t="n">
        <v>310.95</v>
      </c>
      <c r="AS20" s="0" t="n">
        <f aca="false">AR20-AQ20</f>
        <v>50.6802</v>
      </c>
    </row>
    <row r="21" customFormat="false" ht="12.75" hidden="false" customHeight="false" outlineLevel="0" collapsed="false">
      <c r="A21" s="20" t="n">
        <v>1991</v>
      </c>
      <c r="B21" s="2" t="n">
        <v>2</v>
      </c>
      <c r="C21" s="19" t="n">
        <v>342.75</v>
      </c>
      <c r="D21" s="12" t="n">
        <v>155.64</v>
      </c>
      <c r="E21" s="23" t="n">
        <v>150</v>
      </c>
      <c r="F21" s="21" t="n">
        <v>786.6</v>
      </c>
      <c r="G21" s="21"/>
      <c r="H21" s="22" t="n">
        <v>218.3</v>
      </c>
      <c r="I21" s="24" t="n">
        <v>217</v>
      </c>
      <c r="J21" s="23" t="n">
        <v>128.95</v>
      </c>
      <c r="K21" s="23" t="n">
        <f aca="false">SUM(L21:P21)</f>
        <v>111.02</v>
      </c>
      <c r="L21" s="23" t="n">
        <v>5.18</v>
      </c>
      <c r="M21" s="23" t="n">
        <v>40.19</v>
      </c>
      <c r="N21" s="0" t="n">
        <v>20.77</v>
      </c>
      <c r="O21" s="0" t="n">
        <v>35.61</v>
      </c>
      <c r="P21" s="23" t="n">
        <v>9.27</v>
      </c>
      <c r="Q21" s="0" t="n">
        <f aca="false">SUM(L21:P21)</f>
        <v>111.02</v>
      </c>
      <c r="R21" s="0" t="n">
        <v>479.67</v>
      </c>
      <c r="S21" s="15" t="n">
        <v>307.6</v>
      </c>
      <c r="T21" s="16" t="n">
        <f aca="false">C$8/100*S21</f>
        <v>254.2314</v>
      </c>
      <c r="U21" s="16" t="n">
        <f aca="false">C21/T21*100</f>
        <v>134.818122387714</v>
      </c>
      <c r="V21" s="17" t="n">
        <f aca="false">L21/$U21*100</f>
        <v>3.84221342669584</v>
      </c>
      <c r="W21" s="17" t="n">
        <f aca="false">M21/$U21*100</f>
        <v>29.8105323588621</v>
      </c>
      <c r="X21" s="17" t="n">
        <f aca="false">N21/$U21*100</f>
        <v>15.4059407089716</v>
      </c>
      <c r="Y21" s="17" t="n">
        <f aca="false">O21/$U21*100</f>
        <v>26.4133629584245</v>
      </c>
      <c r="Z21" s="17" t="n">
        <f aca="false">P21/$U21*100</f>
        <v>6.87593020568928</v>
      </c>
      <c r="AA21" s="17" t="n">
        <f aca="false">Q21/$U21*100</f>
        <v>82.3479796586433</v>
      </c>
      <c r="AB21" s="18" t="n">
        <v>163.65</v>
      </c>
      <c r="AC21" s="18" t="n">
        <f aca="false">AB21/U21*100</f>
        <v>121.385758161926</v>
      </c>
      <c r="AD21" s="18"/>
      <c r="AE21" s="18"/>
      <c r="AF21" s="18"/>
      <c r="AG21" s="18"/>
      <c r="AH21" s="18"/>
      <c r="AI21" s="18"/>
      <c r="AJ21" s="18"/>
      <c r="AK21" s="18"/>
      <c r="AL21" s="0" t="n">
        <v>289.99</v>
      </c>
      <c r="AM21" s="0" t="n">
        <v>6.0602</v>
      </c>
      <c r="AN21" s="0" t="n">
        <v>8.234</v>
      </c>
      <c r="AO21" s="0" t="n">
        <v>0.301</v>
      </c>
      <c r="AP21" s="0" t="n">
        <v>2.5871</v>
      </c>
      <c r="AQ21" s="0" t="n">
        <f aca="false">AL21-AM21+AN21+AO21+AP21</f>
        <v>295.0519</v>
      </c>
      <c r="AR21" s="0" t="n">
        <v>342.75</v>
      </c>
      <c r="AS21" s="0" t="n">
        <f aca="false">AR21-AQ21</f>
        <v>47.6981</v>
      </c>
      <c r="AY21" s="0" t="n">
        <v>112.5</v>
      </c>
    </row>
    <row r="22" customFormat="false" ht="12.75" hidden="false" customHeight="false" outlineLevel="0" collapsed="false">
      <c r="A22" s="20" t="n">
        <v>1992</v>
      </c>
      <c r="B22" s="2" t="n">
        <v>2</v>
      </c>
      <c r="C22" s="19" t="n">
        <v>411.24</v>
      </c>
      <c r="D22" s="12" t="n">
        <v>160.3</v>
      </c>
      <c r="E22" s="23" t="n">
        <v>149.2</v>
      </c>
      <c r="F22" s="21" t="n">
        <v>997.91</v>
      </c>
      <c r="G22" s="21"/>
      <c r="H22" s="22" t="n">
        <v>238.8</v>
      </c>
      <c r="I22" s="24" t="n">
        <v>241.7</v>
      </c>
      <c r="J22" s="23" t="n">
        <v>169.88</v>
      </c>
      <c r="K22" s="23" t="n">
        <f aca="false">SUM(L22:P22)</f>
        <v>139.42</v>
      </c>
      <c r="L22" s="23" t="n">
        <v>5.58</v>
      </c>
      <c r="M22" s="0" t="n">
        <v>42.26</v>
      </c>
      <c r="N22" s="0" t="n">
        <v>29.44</v>
      </c>
      <c r="O22" s="0" t="n">
        <v>46.59</v>
      </c>
      <c r="P22" s="0" t="n">
        <v>15.55</v>
      </c>
      <c r="Q22" s="0" t="n">
        <f aca="false">SUM(L22:P22)</f>
        <v>139.42</v>
      </c>
      <c r="R22" s="0" t="n">
        <v>485.7</v>
      </c>
      <c r="S22" s="15" t="n">
        <v>351.4</v>
      </c>
      <c r="T22" s="16" t="n">
        <f aca="false">C$8/100*S22</f>
        <v>290.4321</v>
      </c>
      <c r="U22" s="16" t="n">
        <f aca="false">C22/T22*100</f>
        <v>141.595918632961</v>
      </c>
      <c r="V22" s="17" t="n">
        <f aca="false">L22/$U22*100</f>
        <v>3.94079155237817</v>
      </c>
      <c r="W22" s="17" t="n">
        <f aca="false">M22/$U22*100</f>
        <v>29.8454930113802</v>
      </c>
      <c r="X22" s="17" t="n">
        <f aca="false">N22/$U22*100</f>
        <v>20.7915597315436</v>
      </c>
      <c r="Y22" s="17" t="n">
        <f aca="false">O22/$U22*100</f>
        <v>32.9034907572221</v>
      </c>
      <c r="Z22" s="17" t="n">
        <f aca="false">P22/$U22*100</f>
        <v>10.9819549533119</v>
      </c>
      <c r="AA22" s="17" t="n">
        <f aca="false">Q22/$U22*100</f>
        <v>98.463290005836</v>
      </c>
      <c r="AB22" s="18" t="n">
        <v>227.18</v>
      </c>
      <c r="AC22" s="18" t="n">
        <f aca="false">AB22/U22*100</f>
        <v>160.442477575139</v>
      </c>
      <c r="AD22" s="18"/>
      <c r="AE22" s="18"/>
      <c r="AF22" s="18"/>
      <c r="AG22" s="18"/>
      <c r="AH22" s="18"/>
      <c r="AI22" s="18"/>
      <c r="AJ22" s="18"/>
      <c r="AK22" s="18"/>
      <c r="AL22" s="0" t="n">
        <v>344.25</v>
      </c>
      <c r="AM22" s="0" t="n">
        <v>7.2996</v>
      </c>
      <c r="AN22" s="0" t="n">
        <v>10.8731</v>
      </c>
      <c r="AO22" s="0" t="n">
        <v>0</v>
      </c>
      <c r="AP22" s="0" t="n">
        <v>0</v>
      </c>
      <c r="AQ22" s="0" t="n">
        <f aca="false">AL22-AM22+AN22+AO22+AP22</f>
        <v>347.8235</v>
      </c>
      <c r="AR22" s="0" t="n">
        <v>411.24</v>
      </c>
      <c r="AS22" s="0" t="n">
        <f aca="false">AR22-AQ22</f>
        <v>63.4165</v>
      </c>
      <c r="AY22" s="0" t="n">
        <v>119.4</v>
      </c>
    </row>
    <row r="23" customFormat="false" ht="12.75" hidden="false" customHeight="false" outlineLevel="0" collapsed="false">
      <c r="A23" s="20" t="n">
        <v>1993</v>
      </c>
      <c r="B23" s="2" t="n">
        <v>2</v>
      </c>
      <c r="C23" s="19" t="n">
        <v>536.1</v>
      </c>
      <c r="D23" s="12" t="n">
        <v>178.08</v>
      </c>
      <c r="E23" s="23" t="n">
        <v>150.3</v>
      </c>
      <c r="F23" s="21" t="n">
        <v>1401.84</v>
      </c>
      <c r="G23" s="21"/>
      <c r="H23" s="22" t="n">
        <v>272.9</v>
      </c>
      <c r="I23" s="24" t="n">
        <v>284.2</v>
      </c>
      <c r="J23" s="23" t="n">
        <v>226.56</v>
      </c>
      <c r="K23" s="23" t="n">
        <f aca="false">SUM(L23:P23)</f>
        <v>205.63</v>
      </c>
      <c r="L23" s="0" t="n">
        <v>9.05</v>
      </c>
      <c r="M23" s="23" t="n">
        <v>54.61</v>
      </c>
      <c r="N23" s="23" t="n">
        <v>34.02</v>
      </c>
      <c r="O23" s="0" t="n">
        <v>86.45</v>
      </c>
      <c r="P23" s="23" t="n">
        <v>21.5</v>
      </c>
      <c r="Q23" s="0" t="n">
        <f aca="false">SUM(L23:P23)</f>
        <v>205.63</v>
      </c>
      <c r="R23" s="0" t="n">
        <v>503.1</v>
      </c>
      <c r="S23" s="15" t="n">
        <v>398.8</v>
      </c>
      <c r="T23" s="16" t="n">
        <f aca="false">C$8/100*S23</f>
        <v>329.6082</v>
      </c>
      <c r="U23" s="16" t="n">
        <f aca="false">C23/T23*100</f>
        <v>162.647652576605</v>
      </c>
      <c r="V23" s="17" t="n">
        <f aca="false">L23/$U23*100</f>
        <v>5.56417498601007</v>
      </c>
      <c r="W23" s="17" t="n">
        <f aca="false">M23/$U23*100</f>
        <v>33.575645965305</v>
      </c>
      <c r="X23" s="17" t="n">
        <f aca="false">N23/$U23*100</f>
        <v>20.9163793396754</v>
      </c>
      <c r="Y23" s="17" t="n">
        <f aca="false">O23/$U23*100</f>
        <v>53.1517047006156</v>
      </c>
      <c r="Z23" s="17" t="n">
        <f aca="false">P23/$U23*100</f>
        <v>13.2187582540571</v>
      </c>
      <c r="AA23" s="17" t="n">
        <f aca="false">Q23/$U23*100</f>
        <v>126.426663245663</v>
      </c>
      <c r="AB23" s="18" t="n">
        <v>315.61</v>
      </c>
      <c r="AC23" s="18" t="n">
        <f aca="false">AB23/U23*100</f>
        <v>194.045222909905</v>
      </c>
      <c r="AD23" s="18" t="n">
        <v>71.73</v>
      </c>
      <c r="AE23" s="18" t="n">
        <f aca="false">AD23/$U23*100</f>
        <v>44.1014664913263</v>
      </c>
      <c r="AF23" s="18" t="n">
        <f aca="false">AC23-AE23</f>
        <v>149.943756418579</v>
      </c>
      <c r="AG23" s="18"/>
      <c r="AH23" s="18"/>
      <c r="AI23" s="18"/>
      <c r="AJ23" s="18"/>
      <c r="AK23" s="18"/>
      <c r="AQ23" s="0" t="n">
        <f aca="false">AL23-AM23+AN23+AO23+AP23</f>
        <v>0</v>
      </c>
      <c r="AR23" s="0" t="s">
        <v>66</v>
      </c>
      <c r="AS23" s="0" t="e">
        <f aca="false">AR23-AQ23</f>
        <v>#VALUE!</v>
      </c>
      <c r="AY23" s="0" t="n">
        <v>122.9</v>
      </c>
    </row>
    <row r="24" customFormat="false" ht="12.75" hidden="false" customHeight="false" outlineLevel="0" collapsed="false">
      <c r="A24" s="20" t="n">
        <v>1994</v>
      </c>
      <c r="B24" s="2" t="n">
        <v>2</v>
      </c>
      <c r="C24" s="19" t="n">
        <v>725.14</v>
      </c>
      <c r="D24" s="25" t="n">
        <v>177.93</v>
      </c>
      <c r="E24" s="23" t="n">
        <v>148.5</v>
      </c>
      <c r="F24" s="21" t="n">
        <v>1754.3</v>
      </c>
      <c r="G24" s="21"/>
      <c r="H24" s="22" t="n">
        <v>315.5</v>
      </c>
      <c r="I24" s="24" t="n">
        <v>352.4</v>
      </c>
      <c r="J24" s="23" t="n">
        <v>315.97</v>
      </c>
      <c r="K24" s="23" t="n">
        <f aca="false">SUM(L24:P24)</f>
        <v>279.71</v>
      </c>
      <c r="L24" s="0" t="n">
        <v>17.09</v>
      </c>
      <c r="M24" s="0" t="n">
        <v>54.71</v>
      </c>
      <c r="N24" s="0" t="n">
        <v>56.07</v>
      </c>
      <c r="O24" s="0" t="n">
        <v>130.93</v>
      </c>
      <c r="P24" s="0" t="n">
        <v>20.91</v>
      </c>
      <c r="Q24" s="0" t="n">
        <f aca="false">SUM(L24:P24)</f>
        <v>279.71</v>
      </c>
      <c r="R24" s="0" t="n">
        <v>513</v>
      </c>
      <c r="S24" s="15" t="n">
        <v>449.3</v>
      </c>
      <c r="T24" s="16" t="n">
        <f aca="false">C$8/100*S24</f>
        <v>371.34645</v>
      </c>
      <c r="U24" s="16" t="n">
        <f aca="false">C24/T24*100</f>
        <v>195.273174147753</v>
      </c>
      <c r="V24" s="17" t="n">
        <f aca="false">L24/$U24*100</f>
        <v>8.75184216909838</v>
      </c>
      <c r="W24" s="17" t="n">
        <f aca="false">M24/$U24*100</f>
        <v>28.0171612095595</v>
      </c>
      <c r="X24" s="17" t="n">
        <f aca="false">N24/$U24*100</f>
        <v>28.7136214406873</v>
      </c>
      <c r="Y24" s="17" t="n">
        <f aca="false">O24/$U24*100</f>
        <v>67.0496603393827</v>
      </c>
      <c r="Z24" s="17" t="n">
        <f aca="false">P24/$U24*100</f>
        <v>10.7080760535897</v>
      </c>
      <c r="AA24" s="17" t="n">
        <f aca="false">Q24/$U24*100</f>
        <v>143.240361212318</v>
      </c>
      <c r="AB24" s="18" t="n">
        <v>430.9</v>
      </c>
      <c r="AC24" s="18" t="n">
        <f aca="false">AB24/U24*100</f>
        <v>220.66523058306</v>
      </c>
      <c r="AD24" s="18" t="n">
        <v>97.52</v>
      </c>
      <c r="AE24" s="18" t="n">
        <f aca="false">AD24/$U24*100</f>
        <v>49.940295396751</v>
      </c>
      <c r="AF24" s="18" t="n">
        <f aca="false">AC24-AE24</f>
        <v>170.724935186309</v>
      </c>
      <c r="AG24" s="18"/>
      <c r="AH24" s="18"/>
      <c r="AI24" s="18"/>
      <c r="AJ24" s="18"/>
      <c r="AK24" s="18"/>
      <c r="AY24" s="0" t="n">
        <v>111.9</v>
      </c>
    </row>
    <row r="25" customFormat="false" ht="12.75" hidden="false" customHeight="false" outlineLevel="0" collapsed="false">
      <c r="A25" s="20" t="n">
        <v>1995</v>
      </c>
      <c r="B25" s="2" t="n">
        <v>2</v>
      </c>
      <c r="C25" s="19" t="n">
        <v>917.65</v>
      </c>
      <c r="D25" s="26" t="n">
        <v>173.58</v>
      </c>
      <c r="E25" s="23" t="n">
        <v>149</v>
      </c>
      <c r="F25" s="21" t="n">
        <v>1879.65</v>
      </c>
      <c r="G25" s="21"/>
      <c r="H25" s="22" t="n">
        <v>348.9</v>
      </c>
      <c r="I25" s="24" t="n">
        <v>406.3</v>
      </c>
      <c r="J25" s="23" t="n">
        <v>393.18</v>
      </c>
      <c r="K25" s="23" t="n">
        <f aca="false">SUM(L25:P25)</f>
        <v>334.09</v>
      </c>
      <c r="L25" s="0" t="n">
        <v>8.44</v>
      </c>
      <c r="M25" s="23" t="n">
        <v>78.86</v>
      </c>
      <c r="N25" s="23" t="n">
        <v>77.04</v>
      </c>
      <c r="O25" s="23" t="n">
        <v>120.4</v>
      </c>
      <c r="P25" s="23" t="n">
        <v>49.35</v>
      </c>
      <c r="Q25" s="0" t="n">
        <f aca="false">SUM(L25:P25)</f>
        <v>334.09</v>
      </c>
      <c r="R25" s="0" t="n">
        <v>515.3</v>
      </c>
      <c r="S25" s="15" t="n">
        <v>496.5</v>
      </c>
      <c r="T25" s="16" t="n">
        <f aca="false">C$8/100*S25</f>
        <v>410.35725</v>
      </c>
      <c r="U25" s="16" t="n">
        <f aca="false">C25/T25*100</f>
        <v>223.622221856687</v>
      </c>
      <c r="V25" s="17" t="n">
        <f aca="false">L25/$U25*100</f>
        <v>3.77422240505639</v>
      </c>
      <c r="W25" s="17" t="n">
        <f aca="false">M25/$U25*100</f>
        <v>35.2648316188089</v>
      </c>
      <c r="X25" s="17" t="n">
        <f aca="false">N25/$U25*100</f>
        <v>34.450959014875</v>
      </c>
      <c r="Y25" s="17" t="n">
        <f aca="false">O25/$U25*100</f>
        <v>53.8408030294775</v>
      </c>
      <c r="Z25" s="17" t="n">
        <f aca="false">P25/$U25*100</f>
        <v>22.068468683594</v>
      </c>
      <c r="AA25" s="17" t="n">
        <f aca="false">Q25/$U25*100</f>
        <v>149.399284751812</v>
      </c>
      <c r="AB25" s="18" t="n">
        <v>514.24</v>
      </c>
      <c r="AC25" s="18" t="n">
        <f aca="false">AB25/U25*100</f>
        <v>229.959257058792</v>
      </c>
      <c r="AD25" s="18" t="n">
        <v>135.765</v>
      </c>
      <c r="AE25" s="18" t="n">
        <f aca="false">AD25/$U25*100</f>
        <v>60.7117659742276</v>
      </c>
      <c r="AF25" s="18" t="n">
        <f aca="false">AC25-AE25</f>
        <v>169.247491084564</v>
      </c>
      <c r="AG25" s="18"/>
      <c r="AH25" s="18"/>
      <c r="AI25" s="18"/>
      <c r="AJ25" s="18"/>
      <c r="AK25" s="18"/>
      <c r="AY25" s="0" t="n">
        <v>107.6</v>
      </c>
    </row>
    <row r="26" customFormat="false" ht="12.75" hidden="false" customHeight="false" outlineLevel="0" collapsed="false">
      <c r="A26" s="20" t="n">
        <v>1996</v>
      </c>
      <c r="B26" s="2" t="n">
        <v>2</v>
      </c>
      <c r="C26" s="19" t="n">
        <v>1099.47</v>
      </c>
      <c r="D26" s="26" t="n">
        <v>165.56</v>
      </c>
      <c r="E26" s="23" t="n">
        <v>144</v>
      </c>
      <c r="F26" s="21" t="n">
        <v>2177.42</v>
      </c>
      <c r="G26" s="21"/>
      <c r="H26" s="22" t="n">
        <v>366.6</v>
      </c>
      <c r="I26" s="24" t="n">
        <v>442.8</v>
      </c>
      <c r="J26" s="23" t="n">
        <v>438.51</v>
      </c>
      <c r="K26" s="27" t="n">
        <v>337.44</v>
      </c>
      <c r="L26" s="27" t="n">
        <v>4.78</v>
      </c>
      <c r="M26" s="28" t="n">
        <v>72.41</v>
      </c>
      <c r="N26" s="28" t="n">
        <v>74.24</v>
      </c>
      <c r="O26" s="0" t="n">
        <v>144.21</v>
      </c>
      <c r="P26" s="0" t="n">
        <v>41.8</v>
      </c>
      <c r="Q26" s="0" t="n">
        <f aca="false">SUM(L26:P26)</f>
        <v>337.44</v>
      </c>
      <c r="R26" s="0" t="n">
        <v>512</v>
      </c>
      <c r="S26" s="15" t="n">
        <v>544.1</v>
      </c>
      <c r="T26" s="16" t="n">
        <f aca="false">C$8/100*S26</f>
        <v>449.69865</v>
      </c>
      <c r="U26" s="16" t="n">
        <f aca="false">C26/T26*100</f>
        <v>244.49039373367</v>
      </c>
      <c r="V26" s="17" t="n">
        <f aca="false">L26/$U26*100</f>
        <v>1.9550870392098</v>
      </c>
      <c r="W26" s="17" t="n">
        <f aca="false">M26/$U26*100</f>
        <v>29.6167055458539</v>
      </c>
      <c r="X26" s="17" t="n">
        <f aca="false">N26/$U26*100</f>
        <v>30.3652012114928</v>
      </c>
      <c r="Y26" s="17" t="n">
        <f aca="false">O26/$U26*100</f>
        <v>58.9839125364949</v>
      </c>
      <c r="Z26" s="17" t="n">
        <f aca="false">P26/$U26*100</f>
        <v>17.0967862424623</v>
      </c>
      <c r="AA26" s="17" t="n">
        <f aca="false">Q26/$U26*100</f>
        <v>138.017692575514</v>
      </c>
      <c r="AB26" s="18" t="n">
        <v>599.16</v>
      </c>
      <c r="AC26" s="18" t="n">
        <f aca="false">AB26/U26*100</f>
        <v>245.064843182624</v>
      </c>
      <c r="AD26" s="18" t="n">
        <v>174.01</v>
      </c>
      <c r="AE26" s="18" t="n">
        <f aca="false">AD26/$U26*100</f>
        <v>71.1725304796857</v>
      </c>
      <c r="AF26" s="18" t="n">
        <f aca="false">AC26-AE26</f>
        <v>173.892312702939</v>
      </c>
      <c r="AG26" s="18"/>
      <c r="AH26" s="18"/>
      <c r="AI26" s="18"/>
      <c r="AJ26" s="18"/>
      <c r="AK26" s="18"/>
      <c r="AY26" s="0" t="n">
        <v>102.5</v>
      </c>
    </row>
    <row r="27" customFormat="false" ht="12.75" hidden="false" customHeight="false" outlineLevel="0" collapsed="false">
      <c r="A27" s="20" t="n">
        <v>1997</v>
      </c>
      <c r="B27" s="2" t="n">
        <v>2</v>
      </c>
      <c r="C27" s="19" t="n">
        <v>1235.28</v>
      </c>
      <c r="D27" s="26" t="n">
        <v>158.52</v>
      </c>
      <c r="E27" s="23" t="n">
        <v>140.2</v>
      </c>
      <c r="F27" s="21" t="n">
        <v>2450.21</v>
      </c>
      <c r="G27" s="21"/>
      <c r="H27" s="22" t="n">
        <v>369.3</v>
      </c>
      <c r="I27" s="24" t="n">
        <v>456.6</v>
      </c>
      <c r="J27" s="23" t="n">
        <v>420.8</v>
      </c>
      <c r="K27" s="23" t="n">
        <v>418.19</v>
      </c>
      <c r="L27" s="0" t="n">
        <v>10.4</v>
      </c>
      <c r="M27" s="23" t="n">
        <v>87.69</v>
      </c>
      <c r="N27" s="23" t="n">
        <v>101.36</v>
      </c>
      <c r="O27" s="23" t="n">
        <v>184.27</v>
      </c>
      <c r="P27" s="23" t="n">
        <v>34.47</v>
      </c>
      <c r="Q27" s="0" t="n">
        <f aca="false">SUM(L27:P27)</f>
        <v>418.19</v>
      </c>
      <c r="R27" s="0" t="n">
        <v>513.33</v>
      </c>
      <c r="S27" s="15" t="n">
        <v>592</v>
      </c>
      <c r="T27" s="16" t="n">
        <f aca="false">C$8/100*S27</f>
        <v>489.288</v>
      </c>
      <c r="U27" s="16" t="n">
        <f aca="false">C27/T27*100</f>
        <v>252.464806003826</v>
      </c>
      <c r="V27" s="17" t="n">
        <f aca="false">L27/$U27*100</f>
        <v>4.11938605012629</v>
      </c>
      <c r="W27" s="17" t="n">
        <f aca="false">M27/$U27*100</f>
        <v>34.7335541091898</v>
      </c>
      <c r="X27" s="17" t="n">
        <f aca="false">N27/$U27*100</f>
        <v>40.1481701962308</v>
      </c>
      <c r="Y27" s="17" t="n">
        <f aca="false">O27/$U27*100</f>
        <v>72.9883911016126</v>
      </c>
      <c r="Z27" s="17" t="n">
        <f aca="false">P27/$U27*100</f>
        <v>13.6533881872936</v>
      </c>
      <c r="AA27" s="17" t="n">
        <f aca="false">Q27/$U27*100</f>
        <v>165.642889644453</v>
      </c>
      <c r="AB27" s="18" t="n">
        <v>667.47</v>
      </c>
      <c r="AC27" s="18" t="n">
        <f aca="false">AB27/U27*100</f>
        <v>264.38140450748</v>
      </c>
      <c r="AD27" s="18" t="n">
        <v>184.93</v>
      </c>
      <c r="AE27" s="18" t="n">
        <f aca="false">AD27/$U27*100</f>
        <v>73.2498136778706</v>
      </c>
      <c r="AF27" s="18" t="n">
        <f aca="false">AC27-AE27</f>
        <v>191.13159082961</v>
      </c>
      <c r="AG27" s="18"/>
      <c r="AH27" s="18"/>
      <c r="AI27" s="18"/>
      <c r="AJ27" s="18"/>
      <c r="AK27" s="18"/>
      <c r="AY27" s="0" t="n">
        <v>100.8</v>
      </c>
    </row>
    <row r="28" s="39" customFormat="true" ht="12.75" hidden="false" customHeight="false" outlineLevel="0" collapsed="false">
      <c r="A28" s="29" t="n">
        <v>1998</v>
      </c>
      <c r="B28" s="30" t="n">
        <v>2</v>
      </c>
      <c r="C28" s="31" t="n">
        <v>1336.38</v>
      </c>
      <c r="D28" s="32" t="n">
        <v>142.99</v>
      </c>
      <c r="E28" s="33" t="n">
        <v>95</v>
      </c>
      <c r="F28" s="34" t="n">
        <v>2562.62</v>
      </c>
      <c r="G28" s="33" t="n">
        <v>2062.69</v>
      </c>
      <c r="H28" s="35" t="n">
        <v>356.7</v>
      </c>
      <c r="I28" s="36" t="n">
        <v>454.3</v>
      </c>
      <c r="J28" s="33" t="n">
        <v>575.86</v>
      </c>
      <c r="K28" s="37" t="n">
        <v>455.09</v>
      </c>
      <c r="L28" s="37" t="n">
        <v>15.29</v>
      </c>
      <c r="M28" s="38" t="n">
        <v>105.23</v>
      </c>
      <c r="N28" s="38" t="n">
        <v>80.43</v>
      </c>
      <c r="O28" s="39" t="n">
        <v>195.55</v>
      </c>
      <c r="P28" s="39" t="n">
        <v>58.59</v>
      </c>
      <c r="Q28" s="39" t="n">
        <f aca="false">SUM(L28:P28)</f>
        <v>455.09</v>
      </c>
      <c r="R28" s="39" t="n">
        <v>508.1</v>
      </c>
      <c r="S28" s="40" t="n">
        <v>638.2</v>
      </c>
      <c r="T28" s="41" t="n">
        <f aca="false">C$8/100*S28</f>
        <v>527.4723</v>
      </c>
      <c r="U28" s="41" t="n">
        <f aca="false">C28/T28*100</f>
        <v>253.355484259553</v>
      </c>
      <c r="V28" s="42" t="n">
        <f aca="false">L28/$U28*100</f>
        <v>6.03499862838414</v>
      </c>
      <c r="W28" s="42" t="n">
        <f aca="false">M28/$U28*100</f>
        <v>41.534526204373</v>
      </c>
      <c r="X28" s="42" t="n">
        <f aca="false">N28/$U28*100</f>
        <v>31.7459084160194</v>
      </c>
      <c r="Y28" s="42" t="n">
        <f aca="false">O28/$U28*100</f>
        <v>77.1840406658286</v>
      </c>
      <c r="Z28" s="42" t="n">
        <f aca="false">P28/$U28*100</f>
        <v>23.1256095249854</v>
      </c>
      <c r="AA28" s="42" t="n">
        <f aca="false">Q28/$U28*100</f>
        <v>179.625083439591</v>
      </c>
      <c r="AB28" s="43" t="n">
        <v>729.69</v>
      </c>
      <c r="AC28" s="43" t="n">
        <f aca="false">AB28/U28*100</f>
        <v>288.010343305796</v>
      </c>
      <c r="AD28" s="43" t="n">
        <v>209.05</v>
      </c>
      <c r="AE28" s="43" t="n">
        <f aca="false">AD28/$U28*100</f>
        <v>82.5125221231985</v>
      </c>
      <c r="AF28" s="43" t="n">
        <f aca="false">AC28-AE28</f>
        <v>205.497821182598</v>
      </c>
      <c r="AG28" s="43"/>
      <c r="AH28" s="43"/>
      <c r="AI28" s="43"/>
      <c r="AJ28" s="43"/>
      <c r="AK28" s="43"/>
      <c r="AY28" s="39" t="n">
        <v>98.9</v>
      </c>
    </row>
    <row r="29" customFormat="false" ht="12.75" hidden="false" customHeight="false" outlineLevel="0" collapsed="false">
      <c r="A29" s="20" t="n">
        <v>1999</v>
      </c>
      <c r="B29" s="2" t="n">
        <v>2</v>
      </c>
      <c r="C29" s="19" t="n">
        <v>1450.06</v>
      </c>
      <c r="D29" s="12" t="n">
        <v>128.75</v>
      </c>
      <c r="E29" s="23" t="n">
        <v>93.4418</v>
      </c>
      <c r="F29" s="23" t="n">
        <v>2751.37</v>
      </c>
      <c r="G29" s="23" t="n">
        <v>2261.49402</v>
      </c>
      <c r="H29" s="22" t="n">
        <v>347.7825</v>
      </c>
      <c r="I29" s="24" t="n">
        <v>449.3027</v>
      </c>
      <c r="J29" s="23" t="n">
        <v>576.4458</v>
      </c>
      <c r="K29" s="27" t="n">
        <v>478.838</v>
      </c>
      <c r="L29" s="27" t="n">
        <v>10.67</v>
      </c>
      <c r="M29" s="28" t="n">
        <v>132.508</v>
      </c>
      <c r="N29" s="28" t="n">
        <v>68.83</v>
      </c>
      <c r="O29" s="23" t="n">
        <v>200.12</v>
      </c>
      <c r="P29" s="23" t="n">
        <v>66.71</v>
      </c>
      <c r="Q29" s="0" t="n">
        <f aca="false">SUM(L29:P29)</f>
        <v>478.838</v>
      </c>
      <c r="R29" s="0" t="n">
        <v>421.1166</v>
      </c>
      <c r="S29" s="15" t="n">
        <v>702.265298552</v>
      </c>
      <c r="T29" s="16" t="n">
        <f aca="false">C$8/100*S29</f>
        <v>580.422269253228</v>
      </c>
      <c r="U29" s="16" t="n">
        <f aca="false">C29/T29*100</f>
        <v>249.828457110312</v>
      </c>
      <c r="V29" s="17" t="n">
        <f aca="false">L29/$U29*100</f>
        <v>4.27093059110102</v>
      </c>
      <c r="W29" s="17" t="n">
        <f aca="false">M29/$U29*100</f>
        <v>53.0395942610697</v>
      </c>
      <c r="X29" s="17" t="n">
        <f aca="false">N29/$U29*100</f>
        <v>27.5509046471868</v>
      </c>
      <c r="Y29" s="17" t="n">
        <f aca="false">O29/$U29*100</f>
        <v>80.1029643759265</v>
      </c>
      <c r="Z29" s="17" t="n">
        <f aca="false">P29/$U29*100</f>
        <v>26.7023223741658</v>
      </c>
      <c r="AA29" s="17" t="n">
        <f aca="false">Q29/$U29*100</f>
        <v>191.66671624945</v>
      </c>
      <c r="AB29" s="18" t="n">
        <v>722.7</v>
      </c>
      <c r="AC29" s="18" t="n">
        <f aca="false">AB29/U29*100</f>
        <v>289.278494675605</v>
      </c>
      <c r="AD29" s="18" t="n">
        <v>217.54</v>
      </c>
      <c r="AE29" s="18" t="n">
        <f aca="false">AD29/$U29*100</f>
        <v>87.0757489023539</v>
      </c>
      <c r="AF29" s="18" t="n">
        <f aca="false">AC29-AE29</f>
        <v>202.202745773251</v>
      </c>
    </row>
    <row r="30" customFormat="false" ht="12.75" hidden="false" customHeight="false" outlineLevel="0" collapsed="false">
      <c r="A30" s="20" t="n">
        <v>2000</v>
      </c>
      <c r="B30" s="2" t="n">
        <v>2</v>
      </c>
      <c r="C30" s="19" t="n">
        <v>1639.36</v>
      </c>
      <c r="D30" s="12" t="n">
        <v>120.19</v>
      </c>
      <c r="E30" s="23" t="n">
        <v>90.0575</v>
      </c>
      <c r="F30" s="23" t="n">
        <v>3080.74</v>
      </c>
      <c r="G30" s="23" t="n">
        <v>2606.3753</v>
      </c>
      <c r="H30" s="22" t="n">
        <v>342.913545</v>
      </c>
      <c r="I30" s="24" t="n">
        <v>447.5054892</v>
      </c>
      <c r="J30" s="23" t="n">
        <v>610.94</v>
      </c>
      <c r="K30" s="27" t="n">
        <v>556.9235</v>
      </c>
      <c r="L30" s="27" t="n">
        <v>16.96</v>
      </c>
      <c r="M30" s="28" t="n">
        <v>121.3735</v>
      </c>
      <c r="N30" s="28" t="n">
        <v>88.55</v>
      </c>
      <c r="O30" s="0" t="n">
        <v>244.93</v>
      </c>
      <c r="P30" s="0" t="n">
        <v>85.11</v>
      </c>
      <c r="Q30" s="0" t="n">
        <f aca="false">SUM(L30:P30)</f>
        <v>556.9235</v>
      </c>
      <c r="R30" s="0" t="n">
        <v>406.6878</v>
      </c>
      <c r="S30" s="15" t="n">
        <v>777.876257575233</v>
      </c>
      <c r="T30" s="16" t="n">
        <f aca="false">C$8/100*S30</f>
        <v>642.91472688593</v>
      </c>
      <c r="U30" s="16" t="n">
        <f aca="false">C30/T30*100</f>
        <v>254.988714901668</v>
      </c>
      <c r="V30" s="17" t="n">
        <f aca="false">L30/$U30*100</f>
        <v>6.65127474623351</v>
      </c>
      <c r="W30" s="17" t="n">
        <f aca="false">M30/$U30*100</f>
        <v>47.5995575124984</v>
      </c>
      <c r="X30" s="17" t="n">
        <f aca="false">N30/$U30*100</f>
        <v>34.7270270506472</v>
      </c>
      <c r="Y30" s="17" t="n">
        <f aca="false">O30/$U30*100</f>
        <v>96.0552313440433</v>
      </c>
      <c r="Z30" s="17" t="n">
        <f aca="false">P30/$U30*100</f>
        <v>33.3779477389112</v>
      </c>
      <c r="AA30" s="17" t="n">
        <f aca="false">Q30/$U30*100</f>
        <v>218.411038392334</v>
      </c>
      <c r="AB30" s="18" t="n">
        <v>817.15</v>
      </c>
      <c r="AC30" s="18" t="n">
        <f aca="false">AB30/U30*100</f>
        <v>320.465162670089</v>
      </c>
      <c r="AD30" s="18" t="n">
        <v>269.58</v>
      </c>
      <c r="AE30" s="18" t="n">
        <f aca="false">AD30/$U30*100</f>
        <v>105.722325830756</v>
      </c>
      <c r="AF30" s="18" t="n">
        <f aca="false">AC30-AE30</f>
        <v>214.742836839333</v>
      </c>
    </row>
    <row r="31" customFormat="false" ht="12.75" hidden="false" customHeight="false" outlineLevel="0" collapsed="false">
      <c r="A31" s="20" t="n">
        <v>2001</v>
      </c>
      <c r="B31" s="2" t="n">
        <v>2</v>
      </c>
      <c r="C31" s="19" t="n">
        <v>1840.1</v>
      </c>
      <c r="D31" s="12" t="n">
        <v>122.15</v>
      </c>
      <c r="E31" s="23" t="n">
        <v>85.5001</v>
      </c>
      <c r="F31" s="23" t="n">
        <v>3366.53</v>
      </c>
      <c r="G31" s="23" t="n">
        <v>2940.4</v>
      </c>
      <c r="H31" s="22" t="n">
        <v>338.11275537</v>
      </c>
      <c r="I31" s="24" t="n">
        <v>452.8755550704</v>
      </c>
      <c r="J31" s="23" t="n">
        <v>704.996383</v>
      </c>
      <c r="K31" s="27" t="n">
        <v>636.1628</v>
      </c>
      <c r="L31" s="27" t="n">
        <v>14.43</v>
      </c>
      <c r="M31" s="44" t="n">
        <v>139.9028</v>
      </c>
      <c r="N31" s="28" t="n">
        <v>100.66</v>
      </c>
      <c r="O31" s="0" t="n">
        <v>295.67</v>
      </c>
      <c r="P31" s="0" t="n">
        <v>85.5</v>
      </c>
      <c r="Q31" s="0" t="n">
        <f aca="false">SUM(L31:P31)</f>
        <v>636.1628</v>
      </c>
      <c r="R31" s="0" t="n">
        <v>410.5016</v>
      </c>
      <c r="S31" s="15" t="n">
        <v>871.523570060012</v>
      </c>
      <c r="T31" s="16" t="n">
        <f aca="false">C$8/100*S31</f>
        <v>720.3142306546</v>
      </c>
      <c r="U31" s="16" t="n">
        <f aca="false">C31/T31*100</f>
        <v>255.457954555163</v>
      </c>
      <c r="V31" s="17" t="n">
        <f aca="false">L31/$U31*100</f>
        <v>5.64867906545616</v>
      </c>
      <c r="W31" s="17" t="n">
        <f aca="false">M31/$U31*100</f>
        <v>54.7654897823077</v>
      </c>
      <c r="X31" s="17" t="n">
        <f aca="false">N31/$U31*100</f>
        <v>39.4037446104516</v>
      </c>
      <c r="Y31" s="17" t="n">
        <f aca="false">O31/$U31*100</f>
        <v>115.741160033501</v>
      </c>
      <c r="Z31" s="17" t="n">
        <f aca="false">P31/$U31*100</f>
        <v>33.4693042339918</v>
      </c>
      <c r="AA31" s="17" t="n">
        <f aca="false">Q31/$U31*100</f>
        <v>249.028377725708</v>
      </c>
      <c r="AB31" s="18" t="n">
        <v>934.48</v>
      </c>
      <c r="AC31" s="18" t="n">
        <f aca="false">AB31/U31*100</f>
        <v>365.805794392756</v>
      </c>
      <c r="AD31" s="18" t="n">
        <v>313.01</v>
      </c>
      <c r="AE31" s="18" t="n">
        <f aca="false">AD31/$U31*100</f>
        <v>122.528969804465</v>
      </c>
      <c r="AF31" s="18" t="n">
        <f aca="false">AC31-AE31</f>
        <v>243.276824588291</v>
      </c>
    </row>
    <row r="32" customFormat="false" ht="12.75" hidden="false" customHeight="false" outlineLevel="0" collapsed="false">
      <c r="A32" s="20" t="n">
        <v>2002</v>
      </c>
      <c r="B32" s="2" t="n">
        <v>2</v>
      </c>
      <c r="C32" s="19" t="n">
        <v>2051.16</v>
      </c>
      <c r="D32" s="12" t="n">
        <v>120.95</v>
      </c>
      <c r="E32" s="23" t="n">
        <v>80.3</v>
      </c>
      <c r="F32" s="23" t="n">
        <v>3717.72</v>
      </c>
      <c r="G32" s="23" t="n">
        <v>3323.12</v>
      </c>
      <c r="H32" s="22" t="n">
        <v>329.32182373038</v>
      </c>
      <c r="I32" s="24" t="n">
        <v>451.064052850118</v>
      </c>
      <c r="J32" s="23" t="n">
        <v>807.51</v>
      </c>
      <c r="K32" s="27" t="n">
        <v>761.6247</v>
      </c>
      <c r="L32" s="27" t="n">
        <v>19.69</v>
      </c>
      <c r="M32" s="44" t="n">
        <v>176.0447</v>
      </c>
      <c r="N32" s="28" t="n">
        <v>63.95</v>
      </c>
      <c r="O32" s="0" t="n">
        <v>391.21</v>
      </c>
      <c r="P32" s="0" t="n">
        <v>110.73</v>
      </c>
      <c r="Q32" s="0" t="n">
        <f aca="false">SUM(L32:P32)</f>
        <v>761.6247</v>
      </c>
      <c r="R32" s="0" t="n">
        <v>403.1</v>
      </c>
      <c r="S32" s="15" t="n">
        <v>980.84361628705</v>
      </c>
      <c r="T32" s="16" t="n">
        <f aca="false">C$8/100*S32</f>
        <v>810.667248861247</v>
      </c>
      <c r="U32" s="16" t="n">
        <f aca="false">C32/T32*100</f>
        <v>253.021199867305</v>
      </c>
      <c r="V32" s="17" t="n">
        <f aca="false">L32/$U32*100</f>
        <v>7.78195661483159</v>
      </c>
      <c r="W32" s="17" t="n">
        <f aca="false">M32/$U32*100</f>
        <v>69.5770552397685</v>
      </c>
      <c r="X32" s="17" t="n">
        <f aca="false">N32/$U32*100</f>
        <v>25.2745619867181</v>
      </c>
      <c r="Y32" s="17" t="n">
        <f aca="false">O32/$U32*100</f>
        <v>154.615502655575</v>
      </c>
      <c r="Z32" s="17" t="n">
        <f aca="false">P32/$U32*100</f>
        <v>43.7631313336872</v>
      </c>
      <c r="AA32" s="17" t="n">
        <f aca="false">Q32/$U32*100</f>
        <v>301.01220783058</v>
      </c>
      <c r="AB32" s="18" t="n">
        <v>1055.17</v>
      </c>
      <c r="AC32" s="18" t="n">
        <f aca="false">AB32/U32*100</f>
        <v>417.028296661851</v>
      </c>
      <c r="AD32" s="18" t="n">
        <v>365.88</v>
      </c>
      <c r="AE32" s="18" t="n">
        <f aca="false">AD32/$U32*100</f>
        <v>144.604483810796</v>
      </c>
      <c r="AF32" s="18" t="n">
        <f aca="false">AC32-AE32</f>
        <v>272.423812851055</v>
      </c>
    </row>
    <row r="33" customFormat="false" ht="12.75" hidden="false" customHeight="false" outlineLevel="0" collapsed="false">
      <c r="A33" s="20" t="n">
        <v>2003</v>
      </c>
      <c r="B33" s="2" t="n">
        <v>2</v>
      </c>
      <c r="C33" s="19" t="n">
        <v>2447.66</v>
      </c>
      <c r="D33" s="12" t="n">
        <v>115.28</v>
      </c>
      <c r="E33" s="23" t="n">
        <v>82.2819</v>
      </c>
      <c r="F33" s="23" t="n">
        <v>4370.76</v>
      </c>
      <c r="G33" s="23" t="n">
        <v>4049.61</v>
      </c>
      <c r="H33" s="22" t="n">
        <v>320.609944205417</v>
      </c>
      <c r="I33" s="24" t="n">
        <v>455.57469337862</v>
      </c>
      <c r="J33" s="23" t="n">
        <v>1039.39396</v>
      </c>
      <c r="K33" s="27" t="n">
        <v>1028.8953</v>
      </c>
      <c r="L33" s="27" t="n">
        <v>14.43</v>
      </c>
      <c r="M33" s="44" t="n">
        <v>312.5653</v>
      </c>
      <c r="N33" s="28" t="n">
        <v>60.48</v>
      </c>
      <c r="O33" s="0" t="n">
        <v>482.48</v>
      </c>
      <c r="P33" s="0" t="n">
        <v>158.94</v>
      </c>
      <c r="Q33" s="0" t="n">
        <f aca="false">SUM(L33:P33)</f>
        <v>1028.8953</v>
      </c>
      <c r="R33" s="0" t="n">
        <v>419.7</v>
      </c>
      <c r="S33" s="15" t="n">
        <v>1125.83182465171</v>
      </c>
      <c r="T33" s="16" t="n">
        <f aca="false">C$8/100*S33</f>
        <v>930.500003074638</v>
      </c>
      <c r="U33" s="16" t="n">
        <f aca="false">C33/T33*100</f>
        <v>263.047822881486</v>
      </c>
      <c r="V33" s="17" t="n">
        <f aca="false">L33/$U33*100</f>
        <v>5.48569451817942</v>
      </c>
      <c r="W33" s="17" t="n">
        <f aca="false">M33/$U33*100</f>
        <v>118.824515092384</v>
      </c>
      <c r="X33" s="17" t="n">
        <f aca="false">N33/$U33*100</f>
        <v>22.9920169410597</v>
      </c>
      <c r="Y33" s="17" t="n">
        <f aca="false">O33/$U33*100</f>
        <v>183.419119274512</v>
      </c>
      <c r="Z33" s="17" t="n">
        <f aca="false">P33/$U33*100</f>
        <v>60.42247309213</v>
      </c>
      <c r="AA33" s="17" t="n">
        <f aca="false">Q33/$U33*100</f>
        <v>391.143818918265</v>
      </c>
      <c r="AB33" s="18" t="n">
        <v>1320.47</v>
      </c>
      <c r="AC33" s="18" t="n">
        <f aca="false">AB33/U33*100</f>
        <v>501.9885682897</v>
      </c>
      <c r="AD33" s="18" t="n">
        <v>440.2</v>
      </c>
      <c r="AE33" s="18" t="n">
        <f aca="false">AD33/$U33*100</f>
        <v>167.345996320345</v>
      </c>
      <c r="AF33" s="18" t="n">
        <f aca="false">AC33-AE33</f>
        <v>334.642571969355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45"/>
      <c r="J34" s="23"/>
      <c r="K34" s="23"/>
    </row>
    <row r="35" customFormat="false" ht="12.75" hidden="false" customHeight="false" outlineLevel="0" collapsed="false">
      <c r="A35" s="20" t="s">
        <v>67</v>
      </c>
      <c r="B35" s="45" t="s">
        <v>68</v>
      </c>
      <c r="C35" s="20"/>
      <c r="D35" s="20"/>
      <c r="E35" s="20"/>
      <c r="F35" s="20"/>
      <c r="G35" s="20"/>
      <c r="H35" s="20"/>
      <c r="I35" s="20"/>
      <c r="J35" s="23"/>
      <c r="K35" s="23"/>
    </row>
    <row r="36" customFormat="false" ht="12.75" hidden="false" customHeight="false" outlineLevel="0" collapsed="false">
      <c r="A36" s="20"/>
      <c r="B36" s="45" t="s">
        <v>69</v>
      </c>
      <c r="C36" s="20"/>
      <c r="D36" s="20"/>
      <c r="E36" s="20"/>
      <c r="F36" s="20"/>
      <c r="G36" s="20"/>
      <c r="H36" s="20"/>
      <c r="I36" s="3"/>
      <c r="J36" s="23"/>
      <c r="K36" s="23"/>
    </row>
    <row r="37" customFormat="false" ht="12.75" hidden="false" customHeight="false" outlineLevel="0" collapsed="false">
      <c r="A37" s="20"/>
      <c r="B37" s="45" t="s">
        <v>70</v>
      </c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45" t="s">
        <v>71</v>
      </c>
      <c r="C38" s="20"/>
      <c r="D38" s="20"/>
      <c r="E38" s="20"/>
      <c r="F38" s="20"/>
      <c r="G38" s="20"/>
      <c r="H38" s="20"/>
      <c r="J38" s="20"/>
      <c r="K38" s="20"/>
      <c r="L38" s="28"/>
      <c r="M38" s="28"/>
      <c r="N38" s="28"/>
      <c r="O38" s="28"/>
      <c r="P38" s="28"/>
      <c r="Q38" s="20"/>
    </row>
    <row r="39" customFormat="false" ht="12.75" hidden="false" customHeight="false" outlineLevel="0" collapsed="false">
      <c r="A39" s="20"/>
      <c r="B39" s="45" t="s">
        <v>72</v>
      </c>
      <c r="C39" s="20"/>
      <c r="D39" s="20"/>
      <c r="E39" s="20"/>
      <c r="F39" s="20"/>
      <c r="G39" s="20"/>
      <c r="H39" s="20"/>
      <c r="J39" s="20"/>
      <c r="K39" s="20"/>
      <c r="L39" s="28"/>
      <c r="M39" s="28"/>
      <c r="N39" s="28"/>
      <c r="O39" s="28"/>
      <c r="P39" s="28"/>
      <c r="Q39" s="20"/>
    </row>
    <row r="40" customFormat="false" ht="12.75" hidden="false" customHeight="false" outlineLevel="0" collapsed="false">
      <c r="A40" s="20"/>
      <c r="B40" s="45" t="s">
        <v>73</v>
      </c>
      <c r="C40" s="20"/>
      <c r="D40" s="20"/>
      <c r="E40" s="20"/>
      <c r="F40" s="20"/>
      <c r="G40" s="20"/>
      <c r="H40" s="20"/>
      <c r="I40" s="20"/>
      <c r="J40" s="20"/>
      <c r="K40" s="20"/>
      <c r="L40" s="28"/>
      <c r="M40" s="28"/>
      <c r="N40" s="28"/>
      <c r="O40" s="28"/>
      <c r="P40" s="28"/>
      <c r="Q40" s="20"/>
    </row>
    <row r="41" customFormat="false" ht="12.75" hidden="false" customHeight="false" outlineLevel="0" collapsed="false">
      <c r="A41" s="20"/>
      <c r="B41" s="45" t="s">
        <v>74</v>
      </c>
      <c r="C41" s="20"/>
      <c r="D41" s="20"/>
      <c r="E41" s="20"/>
      <c r="F41" s="20"/>
      <c r="G41" s="20"/>
      <c r="H41" s="20"/>
      <c r="I41" s="20"/>
      <c r="J41" s="20"/>
      <c r="K41" s="20"/>
      <c r="L41" s="28"/>
      <c r="M41" s="28"/>
      <c r="N41" s="28"/>
      <c r="O41" s="28"/>
      <c r="P41" s="28"/>
      <c r="Q41" s="20"/>
    </row>
    <row r="42" customFormat="false" ht="12.75" hidden="false" customHeight="false" outlineLevel="0" collapsed="false">
      <c r="A42" s="20"/>
      <c r="B42" s="45"/>
      <c r="C42" s="20"/>
      <c r="D42" s="20"/>
      <c r="E42" s="20"/>
      <c r="F42" s="20"/>
      <c r="G42" s="20"/>
      <c r="H42" s="20"/>
      <c r="I42" s="20"/>
      <c r="J42" s="20"/>
      <c r="K42" s="20"/>
      <c r="L42" s="28"/>
      <c r="M42" s="28"/>
      <c r="N42" s="28"/>
      <c r="O42" s="28"/>
      <c r="P42" s="28"/>
      <c r="Q42" s="20"/>
    </row>
    <row r="43" customFormat="false" ht="12.75" hidden="false" customHeight="false" outlineLevel="0" collapsed="false">
      <c r="A43" s="20" t="s">
        <v>75</v>
      </c>
      <c r="B43" s="45" t="s">
        <v>76</v>
      </c>
      <c r="C43" s="20"/>
      <c r="D43" s="20"/>
      <c r="E43" s="20"/>
      <c r="F43" s="20"/>
      <c r="G43" s="20"/>
      <c r="H43" s="20"/>
      <c r="I43" s="20"/>
      <c r="J43" s="20"/>
      <c r="K43" s="20"/>
      <c r="L43" s="28"/>
      <c r="M43" s="28"/>
      <c r="N43" s="28"/>
      <c r="O43" s="28"/>
      <c r="P43" s="28"/>
      <c r="Q43" s="20"/>
    </row>
    <row r="44" customFormat="false" ht="12.75" hidden="false" customHeight="false" outlineLevel="0" collapsed="false">
      <c r="A44" s="20"/>
      <c r="B44" s="45" t="s">
        <v>77</v>
      </c>
      <c r="C44" s="20"/>
      <c r="D44" s="20"/>
      <c r="E44" s="20"/>
      <c r="F44" s="20"/>
      <c r="G44" s="20"/>
      <c r="H44" s="20"/>
      <c r="I44" s="20"/>
      <c r="J44" s="20"/>
      <c r="K44" s="20"/>
      <c r="L44" s="28"/>
      <c r="M44" s="28"/>
      <c r="N44" s="28"/>
      <c r="O44" s="28"/>
      <c r="P44" s="28"/>
      <c r="Q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8"/>
      <c r="M45" s="28"/>
      <c r="N45" s="28"/>
      <c r="O45" s="28"/>
      <c r="P45" s="28"/>
      <c r="Q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8"/>
      <c r="M46" s="28"/>
      <c r="N46" s="28"/>
      <c r="O46" s="28"/>
      <c r="P46" s="28"/>
      <c r="Q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8"/>
      <c r="M47" s="28"/>
      <c r="N47" s="28"/>
      <c r="O47" s="28"/>
      <c r="P47" s="28"/>
      <c r="Q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46"/>
      <c r="K48" s="46"/>
      <c r="L48" s="23"/>
      <c r="M48" s="23"/>
      <c r="N48" s="23"/>
      <c r="O48" s="23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46"/>
      <c r="K49" s="46"/>
      <c r="L49" s="23"/>
      <c r="M49" s="23"/>
      <c r="N49" s="23"/>
      <c r="O49" s="23"/>
    </row>
    <row r="50" customFormat="false" ht="12.75" hidden="false" customHeight="false" outlineLevel="0" collapsed="false">
      <c r="A50" s="20"/>
      <c r="B50" s="45"/>
      <c r="C50" s="20"/>
      <c r="D50" s="20"/>
      <c r="E50" s="20"/>
      <c r="F50" s="20"/>
      <c r="G50" s="20"/>
      <c r="H50" s="20"/>
      <c r="I50" s="45"/>
      <c r="J50" s="46"/>
      <c r="K50" s="46"/>
      <c r="L50" s="23"/>
      <c r="M50" s="23"/>
      <c r="N50" s="23"/>
      <c r="O50" s="23"/>
      <c r="P50" s="45"/>
    </row>
    <row r="51" customFormat="false" ht="12.75" hidden="false" customHeight="false" outlineLevel="0" collapsed="false">
      <c r="A51" s="20"/>
      <c r="B51" s="45"/>
      <c r="C51" s="20"/>
      <c r="D51" s="20"/>
      <c r="E51" s="20"/>
      <c r="F51" s="20"/>
      <c r="G51" s="20"/>
      <c r="H51" s="20"/>
      <c r="I51" s="45"/>
      <c r="J51" s="46"/>
      <c r="K51" s="46"/>
      <c r="L51" s="23"/>
      <c r="M51" s="23"/>
      <c r="N51" s="23"/>
      <c r="O51" s="23"/>
    </row>
    <row r="52" customFormat="false" ht="12.75" hidden="false" customHeight="false" outlineLevel="0" collapsed="false">
      <c r="A52" s="20"/>
      <c r="B52" s="45"/>
      <c r="C52" s="20"/>
      <c r="D52" s="20"/>
      <c r="E52" s="20"/>
      <c r="F52" s="20"/>
      <c r="G52" s="20"/>
      <c r="H52" s="20"/>
      <c r="I52" s="45"/>
      <c r="J52" s="46"/>
      <c r="K52" s="46"/>
      <c r="L52" s="23"/>
      <c r="M52" s="23"/>
      <c r="N52" s="23"/>
      <c r="O52" s="23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46"/>
      <c r="K53" s="46"/>
      <c r="L53" s="23"/>
      <c r="M53" s="23"/>
      <c r="N53" s="23"/>
      <c r="O53" s="23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46"/>
      <c r="K54" s="46"/>
      <c r="L54" s="23"/>
      <c r="M54" s="23"/>
      <c r="N54" s="23"/>
      <c r="O54" s="23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46"/>
      <c r="K55" s="46"/>
      <c r="L55" s="23"/>
      <c r="M55" s="23"/>
      <c r="N55" s="23"/>
      <c r="O55" s="23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46"/>
      <c r="K56" s="46"/>
      <c r="L56" s="23"/>
      <c r="M56" s="23"/>
      <c r="N56" s="23"/>
      <c r="O56" s="23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46"/>
      <c r="K57" s="46"/>
      <c r="L57" s="23"/>
      <c r="M57" s="23"/>
      <c r="N57" s="23"/>
      <c r="O57" s="23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46"/>
      <c r="K58" s="46"/>
      <c r="L58" s="23"/>
      <c r="M58" s="23"/>
      <c r="N58" s="23"/>
      <c r="O58" s="23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46"/>
      <c r="K59" s="46"/>
      <c r="L59" s="23"/>
      <c r="M59" s="23"/>
      <c r="N59" s="23"/>
      <c r="O59" s="23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46"/>
      <c r="K60" s="46"/>
      <c r="L60" s="23"/>
      <c r="M60" s="23"/>
      <c r="N60" s="23"/>
      <c r="O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A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Z4" s="0" t="s">
        <v>5</v>
      </c>
      <c r="AB4" s="0" t="s">
        <v>6</v>
      </c>
      <c r="AC4" s="0" t="s">
        <v>7</v>
      </c>
      <c r="AL4" s="0" t="s">
        <v>8</v>
      </c>
      <c r="AO4" s="0" t="s">
        <v>9</v>
      </c>
      <c r="AQ4" s="0" t="s">
        <v>10</v>
      </c>
      <c r="AW4" s="0" t="s">
        <v>11</v>
      </c>
    </row>
    <row r="5" customFormat="false" ht="12.75" hidden="false" customHeight="false" outlineLevel="0" collapsed="false">
      <c r="A5" s="2" t="s">
        <v>12</v>
      </c>
      <c r="B5" s="0" t="s">
        <v>13</v>
      </c>
      <c r="C5" s="2" t="s">
        <v>14</v>
      </c>
      <c r="D5" s="2" t="s">
        <v>15</v>
      </c>
      <c r="E5" s="2" t="s">
        <v>16</v>
      </c>
      <c r="F5" s="2" t="s">
        <v>17</v>
      </c>
      <c r="G5" s="2" t="s">
        <v>18</v>
      </c>
      <c r="H5" s="2" t="s">
        <v>19</v>
      </c>
      <c r="I5" s="2" t="s">
        <v>20</v>
      </c>
      <c r="J5" s="2" t="s">
        <v>21</v>
      </c>
      <c r="K5" s="2" t="s">
        <v>22</v>
      </c>
      <c r="L5" s="2" t="s">
        <v>23</v>
      </c>
      <c r="M5" s="2" t="s">
        <v>24</v>
      </c>
      <c r="N5" s="1" t="s">
        <v>25</v>
      </c>
      <c r="P5" s="0" t="s">
        <v>26</v>
      </c>
      <c r="R5" s="4" t="s">
        <v>27</v>
      </c>
      <c r="S5" s="4" t="s">
        <v>28</v>
      </c>
      <c r="T5" s="5" t="s">
        <v>29</v>
      </c>
      <c r="U5" s="6" t="s">
        <v>30</v>
      </c>
      <c r="V5" s="6" t="s">
        <v>31</v>
      </c>
      <c r="W5" s="6" t="s">
        <v>32</v>
      </c>
      <c r="X5" s="5" t="s">
        <v>33</v>
      </c>
      <c r="Y5" s="5" t="s">
        <v>34</v>
      </c>
      <c r="Z5" s="0" t="s">
        <v>35</v>
      </c>
      <c r="AA5" s="0" t="s">
        <v>36</v>
      </c>
      <c r="AB5" s="0" t="s">
        <v>37</v>
      </c>
      <c r="AC5" s="0" t="s">
        <v>38</v>
      </c>
      <c r="AD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</row>
    <row r="6" customFormat="false" ht="12.75" hidden="false" customHeight="false" outlineLevel="0" collapsed="false">
      <c r="A6" s="2"/>
      <c r="C6" s="2" t="s">
        <v>48</v>
      </c>
      <c r="D6" s="7" t="s">
        <v>49</v>
      </c>
      <c r="E6" s="7" t="s">
        <v>50</v>
      </c>
      <c r="F6" s="7" t="s">
        <v>51</v>
      </c>
      <c r="G6" s="7" t="s">
        <v>51</v>
      </c>
      <c r="H6" s="2" t="s">
        <v>52</v>
      </c>
      <c r="I6" s="2" t="s">
        <v>53</v>
      </c>
      <c r="R6" s="4"/>
      <c r="S6" s="4" t="s">
        <v>54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 t="s">
        <v>12</v>
      </c>
      <c r="B7" s="0" t="s">
        <v>13</v>
      </c>
      <c r="C7" s="2" t="s">
        <v>55</v>
      </c>
      <c r="D7" s="2" t="s">
        <v>56</v>
      </c>
      <c r="E7" s="2" t="s">
        <v>57</v>
      </c>
      <c r="F7" s="2" t="s">
        <v>17</v>
      </c>
      <c r="G7" s="2" t="s">
        <v>18</v>
      </c>
      <c r="H7" s="2" t="s">
        <v>19</v>
      </c>
      <c r="I7" s="2" t="s">
        <v>19</v>
      </c>
      <c r="J7" s="2" t="s">
        <v>58</v>
      </c>
      <c r="K7" s="2" t="s">
        <v>59</v>
      </c>
      <c r="L7" s="2" t="s">
        <v>60</v>
      </c>
      <c r="M7" s="2" t="s">
        <v>61</v>
      </c>
      <c r="N7" s="1" t="s">
        <v>62</v>
      </c>
      <c r="O7" s="8" t="s">
        <v>63</v>
      </c>
      <c r="P7" s="0" t="s">
        <v>64</v>
      </c>
      <c r="Q7" s="9" t="s">
        <v>65</v>
      </c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10" t="n">
        <v>1978</v>
      </c>
      <c r="B8" s="2" t="n">
        <v>2</v>
      </c>
      <c r="C8" s="11" t="n">
        <v>82.65</v>
      </c>
      <c r="D8" s="12" t="n">
        <v>121.31</v>
      </c>
      <c r="E8" s="12" t="n">
        <v>157.9</v>
      </c>
      <c r="F8" s="13" t="n">
        <v>100</v>
      </c>
      <c r="G8" s="14" t="n">
        <v>100</v>
      </c>
      <c r="H8" s="2"/>
      <c r="I8" s="2"/>
      <c r="J8" s="2"/>
      <c r="K8" s="2"/>
      <c r="L8" s="2"/>
      <c r="M8" s="2"/>
      <c r="N8" s="1"/>
      <c r="O8" s="2"/>
      <c r="P8" s="0" t="n">
        <v>366.7</v>
      </c>
      <c r="Q8" s="15" t="n">
        <v>100</v>
      </c>
      <c r="R8" s="16" t="n">
        <f aca="false">C$8/100*Q8</f>
        <v>82.65</v>
      </c>
      <c r="S8" s="16" t="n">
        <f aca="false">C8/R8*100</f>
        <v>100</v>
      </c>
      <c r="T8" s="17"/>
      <c r="U8" s="5"/>
      <c r="V8" s="5"/>
      <c r="W8" s="5"/>
      <c r="X8" s="5"/>
      <c r="Y8" s="5"/>
      <c r="Z8" s="0" t="n">
        <v>26.4</v>
      </c>
      <c r="AA8" s="18" t="n">
        <f aca="false">Z8/S8*100</f>
        <v>26.4</v>
      </c>
      <c r="AB8" s="18"/>
      <c r="AC8" s="18"/>
      <c r="AD8" s="18"/>
      <c r="AE8" s="18"/>
      <c r="AF8" s="18"/>
      <c r="AG8" s="18"/>
      <c r="AH8" s="18"/>
      <c r="AI8" s="18"/>
      <c r="AJ8" s="0" t="n">
        <v>74.73</v>
      </c>
    </row>
    <row r="9" customFormat="false" ht="12.75" hidden="false" customHeight="false" outlineLevel="0" collapsed="false">
      <c r="A9" s="10" t="n">
        <v>1979</v>
      </c>
      <c r="B9" s="2" t="n">
        <v>2</v>
      </c>
      <c r="C9" s="19" t="n">
        <v>93</v>
      </c>
      <c r="D9" s="12" t="n">
        <v>121.85</v>
      </c>
      <c r="E9" s="12" t="n">
        <v>175.51</v>
      </c>
      <c r="F9" s="13" t="n">
        <v>101.1</v>
      </c>
      <c r="G9" s="14" t="n">
        <v>101</v>
      </c>
      <c r="H9" s="2"/>
      <c r="I9" s="2"/>
      <c r="J9" s="2"/>
      <c r="K9" s="2"/>
      <c r="L9" s="2"/>
      <c r="M9" s="2"/>
      <c r="N9" s="1"/>
      <c r="O9" s="2"/>
      <c r="P9" s="0" t="n">
        <v>380.54</v>
      </c>
      <c r="Q9" s="15" t="n">
        <v>107.6</v>
      </c>
      <c r="R9" s="16" t="n">
        <f aca="false">C$8/100*Q9</f>
        <v>88.9314</v>
      </c>
      <c r="S9" s="16" t="n">
        <f aca="false">C9/R9*100</f>
        <v>104.574987012461</v>
      </c>
      <c r="T9" s="17"/>
      <c r="U9" s="5"/>
      <c r="V9" s="5"/>
      <c r="W9" s="5"/>
      <c r="X9" s="5"/>
      <c r="Y9" s="5"/>
      <c r="Z9" s="0" t="n">
        <v>33.27</v>
      </c>
      <c r="AA9" s="18" t="n">
        <f aca="false">Z9/S9*100</f>
        <v>31.8144911612903</v>
      </c>
      <c r="AB9" s="18"/>
      <c r="AC9" s="18"/>
      <c r="AD9" s="18"/>
      <c r="AE9" s="18"/>
      <c r="AF9" s="18"/>
      <c r="AG9" s="18"/>
      <c r="AH9" s="18"/>
      <c r="AI9" s="18"/>
      <c r="AJ9" s="0" t="n">
        <v>84.63</v>
      </c>
    </row>
    <row r="10" customFormat="false" ht="12.75" hidden="false" customHeight="false" outlineLevel="0" collapsed="false">
      <c r="A10" s="10" t="n">
        <v>1980</v>
      </c>
      <c r="B10" s="2" t="n">
        <v>2</v>
      </c>
      <c r="C10" s="19" t="n">
        <v>103.52</v>
      </c>
      <c r="D10" s="12" t="n">
        <v>127.3</v>
      </c>
      <c r="E10" s="12" t="n">
        <v>195.94</v>
      </c>
      <c r="F10" s="13" t="n">
        <v>106.7</v>
      </c>
      <c r="G10" s="14" t="n">
        <v>106.1</v>
      </c>
      <c r="H10" s="2"/>
      <c r="I10" s="2"/>
      <c r="J10" s="2"/>
      <c r="K10" s="2"/>
      <c r="L10" s="2"/>
      <c r="M10" s="2"/>
      <c r="N10" s="1"/>
      <c r="O10" s="2"/>
      <c r="P10" s="0" t="n">
        <v>394.79</v>
      </c>
      <c r="Q10" s="15" t="n">
        <v>116</v>
      </c>
      <c r="R10" s="16" t="n">
        <f aca="false">C$8/100*Q10</f>
        <v>95.874</v>
      </c>
      <c r="S10" s="16" t="n">
        <f aca="false">C10/R10*100</f>
        <v>107.975050587229</v>
      </c>
      <c r="T10" s="17"/>
      <c r="U10" s="5"/>
      <c r="V10" s="5"/>
      <c r="W10" s="5"/>
      <c r="X10" s="5"/>
      <c r="Y10" s="5"/>
      <c r="Z10" s="0" t="n">
        <v>35.66</v>
      </c>
      <c r="AA10" s="18" t="n">
        <f aca="false">Z10/S10*100</f>
        <v>33.0261479907264</v>
      </c>
      <c r="AB10" s="18"/>
      <c r="AC10" s="18"/>
      <c r="AD10" s="18"/>
      <c r="AE10" s="18"/>
      <c r="AF10" s="18"/>
      <c r="AG10" s="18"/>
      <c r="AH10" s="18"/>
      <c r="AI10" s="18"/>
      <c r="AJ10" s="0" t="n">
        <v>93.1</v>
      </c>
      <c r="AP10" s="0" t="n">
        <v>103.52</v>
      </c>
    </row>
    <row r="11" customFormat="false" ht="12.75" hidden="false" customHeight="false" outlineLevel="0" collapsed="false">
      <c r="A11" s="10" t="n">
        <v>1981</v>
      </c>
      <c r="B11" s="2" t="n">
        <v>2</v>
      </c>
      <c r="C11" s="19" t="n">
        <v>107.96</v>
      </c>
      <c r="D11" s="12" t="n">
        <v>134.76</v>
      </c>
      <c r="E11" s="12" t="n">
        <v>205.86</v>
      </c>
      <c r="F11" s="13" t="n">
        <v>108.3</v>
      </c>
      <c r="G11" s="14" t="n">
        <v>107.5</v>
      </c>
      <c r="H11" s="2"/>
      <c r="I11" s="2"/>
      <c r="J11" s="2"/>
      <c r="K11" s="2"/>
      <c r="L11" s="2"/>
      <c r="M11" s="2"/>
      <c r="N11" s="1"/>
      <c r="O11" s="2"/>
      <c r="P11" s="0" t="n">
        <v>413.2</v>
      </c>
      <c r="Q11" s="15" t="n">
        <v>122.1</v>
      </c>
      <c r="R11" s="16" t="n">
        <f aca="false">C$8/100*Q11</f>
        <v>100.91565</v>
      </c>
      <c r="S11" s="16" t="n">
        <f aca="false">C11/R11*100</f>
        <v>106.9804336592</v>
      </c>
      <c r="T11" s="17"/>
      <c r="U11" s="5"/>
      <c r="V11" s="5"/>
      <c r="W11" s="5"/>
      <c r="X11" s="5"/>
      <c r="Y11" s="5"/>
      <c r="Z11" s="0" t="n">
        <v>25.06</v>
      </c>
      <c r="AA11" s="18" t="n">
        <f aca="false">Z11/S11*100</f>
        <v>23.4248442849203</v>
      </c>
      <c r="AB11" s="18"/>
      <c r="AC11" s="18"/>
      <c r="AD11" s="18"/>
      <c r="AE11" s="18"/>
      <c r="AF11" s="18"/>
      <c r="AG11" s="18"/>
      <c r="AH11" s="18"/>
      <c r="AI11" s="18"/>
      <c r="AJ11" s="0" t="n">
        <v>96</v>
      </c>
    </row>
    <row r="12" customFormat="false" ht="12.75" hidden="false" customHeight="false" outlineLevel="0" collapsed="false">
      <c r="A12" s="10" t="n">
        <v>1982</v>
      </c>
      <c r="B12" s="2" t="n">
        <v>2</v>
      </c>
      <c r="C12" s="19" t="n">
        <v>114.1</v>
      </c>
      <c r="D12" s="12" t="n">
        <v>141.96</v>
      </c>
      <c r="E12" s="12" t="n">
        <v>218.41</v>
      </c>
      <c r="F12" s="13" t="n">
        <v>108.8</v>
      </c>
      <c r="G12" s="14" t="n">
        <v>108</v>
      </c>
      <c r="H12" s="2"/>
      <c r="I12" s="2"/>
      <c r="J12" s="2"/>
      <c r="K12" s="2"/>
      <c r="L12" s="2"/>
      <c r="M12" s="2"/>
      <c r="N12" s="1"/>
      <c r="O12" s="2"/>
      <c r="P12" s="0" t="n">
        <v>420.52</v>
      </c>
      <c r="Q12" s="15" t="n">
        <v>133.1</v>
      </c>
      <c r="R12" s="16" t="n">
        <f aca="false">C$8/100*Q12</f>
        <v>110.00715</v>
      </c>
      <c r="S12" s="16" t="n">
        <f aca="false">C12/R12*100</f>
        <v>103.720530892765</v>
      </c>
      <c r="T12" s="17"/>
      <c r="U12" s="5"/>
      <c r="V12" s="5"/>
      <c r="W12" s="5"/>
      <c r="X12" s="5"/>
      <c r="Y12" s="5"/>
      <c r="Z12" s="0" t="n">
        <v>34.81</v>
      </c>
      <c r="AA12" s="18" t="n">
        <f aca="false">Z12/S12*100</f>
        <v>33.5613399780894</v>
      </c>
      <c r="AB12" s="18"/>
      <c r="AC12" s="18"/>
      <c r="AD12" s="18"/>
      <c r="AE12" s="18"/>
      <c r="AF12" s="18"/>
      <c r="AG12" s="18"/>
      <c r="AH12" s="18"/>
      <c r="AI12" s="18"/>
      <c r="AJ12" s="0" t="n">
        <v>101.03</v>
      </c>
    </row>
    <row r="13" customFormat="false" ht="12.75" hidden="false" customHeight="false" outlineLevel="0" collapsed="false">
      <c r="A13" s="10" t="n">
        <v>1983</v>
      </c>
      <c r="B13" s="2" t="n">
        <v>2</v>
      </c>
      <c r="C13" s="19" t="n">
        <v>123.4</v>
      </c>
      <c r="D13" s="12" t="n">
        <v>138.01</v>
      </c>
      <c r="E13" s="12" t="n">
        <v>235.33</v>
      </c>
      <c r="F13" s="13" t="n">
        <v>109.3</v>
      </c>
      <c r="G13" s="14" t="n">
        <v>108.5</v>
      </c>
      <c r="H13" s="2"/>
      <c r="I13" s="2"/>
      <c r="J13" s="2"/>
      <c r="K13" s="2"/>
      <c r="L13" s="2"/>
      <c r="M13" s="2"/>
      <c r="N13" s="1"/>
      <c r="O13" s="2"/>
      <c r="P13" s="0" t="n">
        <v>435.53</v>
      </c>
      <c r="Q13" s="15" t="n">
        <v>147.6</v>
      </c>
      <c r="R13" s="16" t="n">
        <f aca="false">C$8/100*Q13</f>
        <v>121.9914</v>
      </c>
      <c r="S13" s="16" t="n">
        <f aca="false">C13/R13*100</f>
        <v>101.154671558815</v>
      </c>
      <c r="T13" s="17"/>
      <c r="U13" s="5"/>
      <c r="V13" s="5"/>
      <c r="W13" s="5"/>
      <c r="X13" s="5"/>
      <c r="Y13" s="5"/>
      <c r="Z13" s="0" t="n">
        <v>41.94</v>
      </c>
      <c r="AA13" s="18" t="n">
        <f aca="false">Z13/S13*100</f>
        <v>41.4612586385737</v>
      </c>
      <c r="AB13" s="18"/>
      <c r="AC13" s="18"/>
      <c r="AD13" s="18"/>
      <c r="AE13" s="18"/>
      <c r="AF13" s="18"/>
      <c r="AG13" s="18"/>
      <c r="AH13" s="18"/>
      <c r="AI13" s="18"/>
      <c r="AJ13" s="0" t="n">
        <v>108.37</v>
      </c>
    </row>
    <row r="14" customFormat="false" ht="12.75" hidden="false" customHeight="false" outlineLevel="0" collapsed="false">
      <c r="A14" s="20" t="n">
        <v>1984</v>
      </c>
      <c r="B14" s="2" t="n">
        <v>2</v>
      </c>
      <c r="C14" s="19" t="n">
        <v>147.47</v>
      </c>
      <c r="D14" s="12" t="n">
        <v>144.21</v>
      </c>
      <c r="E14" s="21" t="n">
        <v>259.1</v>
      </c>
      <c r="F14" s="22" t="n">
        <v>111.3</v>
      </c>
      <c r="G14" s="14" t="n">
        <v>110.5</v>
      </c>
      <c r="H14" s="2"/>
      <c r="I14" s="2"/>
      <c r="P14" s="0" t="n">
        <v>447.29</v>
      </c>
      <c r="Q14" s="15" t="n">
        <v>170</v>
      </c>
      <c r="R14" s="16" t="n">
        <f aca="false">C$8/100*Q14</f>
        <v>140.505</v>
      </c>
      <c r="S14" s="16" t="n">
        <f aca="false">C14/R14*100</f>
        <v>104.957118963738</v>
      </c>
      <c r="T14" s="17"/>
      <c r="U14" s="5"/>
      <c r="V14" s="5"/>
      <c r="W14" s="5"/>
      <c r="X14" s="5"/>
      <c r="Y14" s="5"/>
      <c r="Z14" s="0" t="n">
        <v>48.3</v>
      </c>
      <c r="AA14" s="18" t="n">
        <f aca="false">Z14/S14*100</f>
        <v>46.0187936529464</v>
      </c>
      <c r="AB14" s="18"/>
      <c r="AC14" s="18"/>
      <c r="AD14" s="18"/>
      <c r="AE14" s="18"/>
      <c r="AF14" s="18"/>
      <c r="AG14" s="18"/>
      <c r="AH14" s="18"/>
      <c r="AI14" s="18"/>
      <c r="AJ14" s="0" t="n">
        <v>121.68</v>
      </c>
      <c r="AO14" s="0" t="n">
        <f aca="false">AJ14-AK14+AL14+AM14+AN14</f>
        <v>121.68</v>
      </c>
      <c r="AP14" s="0" t="s">
        <v>66</v>
      </c>
      <c r="AQ14" s="0" t="e">
        <f aca="false">AP14-AO14</f>
        <v>#VALUE!</v>
      </c>
    </row>
    <row r="15" customFormat="false" ht="12.75" hidden="false" customHeight="false" outlineLevel="0" collapsed="false">
      <c r="A15" s="20" t="n">
        <v>1985</v>
      </c>
      <c r="B15" s="2" t="n">
        <v>2</v>
      </c>
      <c r="C15" s="19" t="n">
        <v>175.71</v>
      </c>
      <c r="D15" s="12" t="n">
        <v>149.18</v>
      </c>
      <c r="E15" s="21" t="n">
        <v>319.47</v>
      </c>
      <c r="F15" s="22" t="n">
        <v>126.8</v>
      </c>
      <c r="G15" s="24" t="n">
        <v>125</v>
      </c>
      <c r="H15" s="23" t="n">
        <v>65.9</v>
      </c>
      <c r="I15" s="23" t="n">
        <f aca="false">SUM(J15:N15)</f>
        <v>58.51</v>
      </c>
      <c r="J15" s="0" t="n">
        <v>11.88</v>
      </c>
      <c r="K15" s="0" t="n">
        <v>14.64</v>
      </c>
      <c r="L15" s="23" t="n">
        <v>2.7</v>
      </c>
      <c r="M15" s="0" t="n">
        <v>21.39</v>
      </c>
      <c r="N15" s="23" t="n">
        <v>7.9</v>
      </c>
      <c r="O15" s="0" t="n">
        <f aca="false">SUM(J15:N15)</f>
        <v>58.51</v>
      </c>
      <c r="P15" s="0" t="n">
        <v>455.98</v>
      </c>
      <c r="Q15" s="15" t="n">
        <v>192.9</v>
      </c>
      <c r="R15" s="16" t="n">
        <f aca="false">C$8/100*Q15</f>
        <v>159.43185</v>
      </c>
      <c r="S15" s="16" t="n">
        <f aca="false">C15/R15*100</f>
        <v>110.210099174036</v>
      </c>
      <c r="T15" s="17" t="n">
        <f aca="false">J15/$S15*100</f>
        <v>10.7794114051562</v>
      </c>
      <c r="U15" s="17" t="n">
        <f aca="false">K15/$S15*100</f>
        <v>13.283719105344</v>
      </c>
      <c r="V15" s="17" t="n">
        <f aca="false">L15/$S15*100</f>
        <v>2.4498662284446</v>
      </c>
      <c r="W15" s="17" t="n">
        <f aca="false">M15/$S15*100</f>
        <v>19.4083846764555</v>
      </c>
      <c r="X15" s="17" t="n">
        <f aca="false">N15/$S15*100</f>
        <v>7.16812711285641</v>
      </c>
      <c r="Y15" s="17" t="n">
        <f aca="false">O15/$S15*100</f>
        <v>53.0895085282568</v>
      </c>
      <c r="Z15" s="18" t="n">
        <v>88.65</v>
      </c>
      <c r="AA15" s="18" t="n">
        <f aca="false">Z15/S15*100</f>
        <v>80.4372745005976</v>
      </c>
      <c r="AB15" s="18"/>
      <c r="AC15" s="18"/>
      <c r="AD15" s="18"/>
      <c r="AE15" s="18"/>
      <c r="AF15" s="18"/>
      <c r="AG15" s="18"/>
      <c r="AH15" s="18"/>
      <c r="AI15" s="18"/>
      <c r="AJ15" s="0" t="n">
        <v>150.91</v>
      </c>
      <c r="AK15" s="0" t="n">
        <v>1.5339</v>
      </c>
      <c r="AL15" s="0" t="n">
        <v>17.0517</v>
      </c>
      <c r="AM15" s="0" t="n">
        <v>0.1541</v>
      </c>
      <c r="AN15" s="0" t="n">
        <v>1.7963</v>
      </c>
      <c r="AO15" s="0" t="n">
        <f aca="false">AJ15-AK15+AL15+AM15+AN15</f>
        <v>168.3782</v>
      </c>
      <c r="AP15" s="0" t="n">
        <v>175.71</v>
      </c>
      <c r="AQ15" s="0" t="n">
        <f aca="false">AP15-AO15</f>
        <v>7.33179999999999</v>
      </c>
    </row>
    <row r="16" customFormat="false" ht="12.75" hidden="false" customHeight="false" outlineLevel="0" collapsed="false">
      <c r="A16" s="20" t="n">
        <v>1986</v>
      </c>
      <c r="B16" s="2" t="n">
        <v>2</v>
      </c>
      <c r="C16" s="19" t="n">
        <v>194.67</v>
      </c>
      <c r="D16" s="12" t="n">
        <v>152.08</v>
      </c>
      <c r="E16" s="21" t="n">
        <v>344.73</v>
      </c>
      <c r="F16" s="22" t="n">
        <v>135.9</v>
      </c>
      <c r="G16" s="24" t="n">
        <v>133.5</v>
      </c>
      <c r="H16" s="23" t="n">
        <v>71.91</v>
      </c>
      <c r="I16" s="23" t="n">
        <f aca="false">SUM(J16:N16)</f>
        <v>64.23</v>
      </c>
      <c r="J16" s="0" t="n">
        <v>7.71</v>
      </c>
      <c r="K16" s="23" t="n">
        <v>15.57</v>
      </c>
      <c r="L16" s="0" t="n">
        <v>5.55</v>
      </c>
      <c r="M16" s="23" t="n">
        <v>28.79</v>
      </c>
      <c r="N16" s="0" t="n">
        <v>6.61</v>
      </c>
      <c r="O16" s="0" t="n">
        <f aca="false">SUM(J16:N16)</f>
        <v>64.23</v>
      </c>
      <c r="P16" s="0" t="n">
        <v>466.9</v>
      </c>
      <c r="Q16" s="15" t="n">
        <v>210</v>
      </c>
      <c r="R16" s="16" t="n">
        <f aca="false">C$8/100*Q16</f>
        <v>173.565</v>
      </c>
      <c r="S16" s="16" t="n">
        <f aca="false">C16/R16*100</f>
        <v>112.159709618875</v>
      </c>
      <c r="T16" s="17" t="n">
        <f aca="false">J16/$S16*100</f>
        <v>6.87412621359223</v>
      </c>
      <c r="U16" s="17" t="n">
        <f aca="false">K16/$S16*100</f>
        <v>13.8819902912621</v>
      </c>
      <c r="V16" s="17" t="n">
        <f aca="false">L16/$S16*100</f>
        <v>4.94830097087379</v>
      </c>
      <c r="W16" s="17" t="n">
        <f aca="false">M16/$S16*100</f>
        <v>25.6687540453074</v>
      </c>
      <c r="X16" s="17" t="n">
        <f aca="false">N16/$S16*100</f>
        <v>5.89338187702266</v>
      </c>
      <c r="Y16" s="17" t="n">
        <f aca="false">O16/$S16*100</f>
        <v>57.2665533980583</v>
      </c>
      <c r="Z16" s="18" t="n">
        <v>101.1</v>
      </c>
      <c r="AA16" s="18" t="n">
        <f aca="false">Z16/S16*100</f>
        <v>90.1393203883495</v>
      </c>
      <c r="AB16" s="18"/>
      <c r="AC16" s="18"/>
      <c r="AD16" s="18"/>
      <c r="AE16" s="18"/>
      <c r="AF16" s="18"/>
      <c r="AG16" s="18"/>
      <c r="AH16" s="18"/>
      <c r="AI16" s="18"/>
      <c r="AJ16" s="0" t="n">
        <v>165.95</v>
      </c>
      <c r="AK16" s="0" t="n">
        <v>5.0574</v>
      </c>
      <c r="AL16" s="0" t="n">
        <v>14.1942</v>
      </c>
      <c r="AM16" s="0" t="n">
        <v>0.1648</v>
      </c>
      <c r="AN16" s="0" t="n">
        <v>2.1872</v>
      </c>
      <c r="AO16" s="0" t="n">
        <f aca="false">AJ16-AK16+AL16+AM16+AN16</f>
        <v>177.4388</v>
      </c>
      <c r="AP16" s="0" t="n">
        <v>194.67</v>
      </c>
      <c r="AQ16" s="0" t="n">
        <f aca="false">AP16-AO16</f>
        <v>17.2312</v>
      </c>
    </row>
    <row r="17" customFormat="false" ht="12.75" hidden="false" customHeight="false" outlineLevel="0" collapsed="false">
      <c r="A17" s="20" t="n">
        <v>1987</v>
      </c>
      <c r="B17" s="2" t="n">
        <v>2</v>
      </c>
      <c r="C17" s="19" t="n">
        <v>220</v>
      </c>
      <c r="D17" s="12" t="n">
        <v>157.81</v>
      </c>
      <c r="E17" s="21" t="n">
        <v>405.49</v>
      </c>
      <c r="F17" s="22" t="n">
        <v>145.3</v>
      </c>
      <c r="G17" s="24" t="n">
        <v>142.6</v>
      </c>
      <c r="H17" s="0" t="n">
        <v>76.44</v>
      </c>
      <c r="I17" s="23" t="n">
        <f aca="false">SUM(J17:N17)</f>
        <v>64.26</v>
      </c>
      <c r="J17" s="0" t="n">
        <v>9.91</v>
      </c>
      <c r="K17" s="0" t="n">
        <v>15.38</v>
      </c>
      <c r="L17" s="0" t="n">
        <v>4.15</v>
      </c>
      <c r="M17" s="0" t="n">
        <v>26.98</v>
      </c>
      <c r="N17" s="0" t="n">
        <v>7.84</v>
      </c>
      <c r="O17" s="0" t="n">
        <f aca="false">SUM(J17:N17)</f>
        <v>64.26</v>
      </c>
      <c r="P17" s="0" t="n">
        <v>470.93</v>
      </c>
      <c r="Q17" s="15" t="n">
        <v>234.3</v>
      </c>
      <c r="R17" s="16" t="n">
        <f aca="false">C$8/100*Q17</f>
        <v>193.64895</v>
      </c>
      <c r="S17" s="16" t="n">
        <f aca="false">C17/R17*100</f>
        <v>113.607638977645</v>
      </c>
      <c r="T17" s="17" t="n">
        <f aca="false">J17/$S17*100</f>
        <v>8.723004975</v>
      </c>
      <c r="U17" s="17" t="n">
        <f aca="false">K17/$S17*100</f>
        <v>13.53782205</v>
      </c>
      <c r="V17" s="17" t="n">
        <f aca="false">L17/$S17*100</f>
        <v>3.652923375</v>
      </c>
      <c r="W17" s="17" t="n">
        <f aca="false">M17/$S17*100</f>
        <v>23.74840305</v>
      </c>
      <c r="X17" s="17" t="n">
        <f aca="false">N17/$S17*100</f>
        <v>6.9009444</v>
      </c>
      <c r="Y17" s="17" t="n">
        <f aca="false">O17/$S17*100</f>
        <v>56.56309785</v>
      </c>
      <c r="Z17" s="18" t="n">
        <v>92.7</v>
      </c>
      <c r="AA17" s="18" t="n">
        <f aca="false">Z17/S17*100</f>
        <v>81.59662575</v>
      </c>
      <c r="AB17" s="18"/>
      <c r="AC17" s="18"/>
      <c r="AD17" s="18"/>
      <c r="AE17" s="18"/>
      <c r="AF17" s="18"/>
      <c r="AG17" s="18"/>
      <c r="AH17" s="18"/>
      <c r="AI17" s="18"/>
      <c r="AJ17" s="0" t="n">
        <v>185.66</v>
      </c>
      <c r="AK17" s="0" t="n">
        <v>6.885</v>
      </c>
      <c r="AL17" s="0" t="n">
        <v>12.2866</v>
      </c>
      <c r="AM17" s="0" t="n">
        <v>0.1716</v>
      </c>
      <c r="AN17" s="0" t="n">
        <v>2.3269</v>
      </c>
      <c r="AO17" s="0" t="n">
        <f aca="false">AJ17-AK17+AL17+AM17+AN17</f>
        <v>193.5601</v>
      </c>
      <c r="AP17" s="0" t="n">
        <v>220</v>
      </c>
      <c r="AQ17" s="0" t="n">
        <f aca="false">AP17-AO17</f>
        <v>26.4399</v>
      </c>
    </row>
    <row r="18" customFormat="false" ht="12.75" hidden="false" customHeight="false" outlineLevel="0" collapsed="false">
      <c r="A18" s="20" t="n">
        <v>1988</v>
      </c>
      <c r="B18" s="2" t="n">
        <v>2</v>
      </c>
      <c r="C18" s="19" t="n">
        <v>259.64</v>
      </c>
      <c r="D18" s="12" t="n">
        <v>157.21</v>
      </c>
      <c r="E18" s="21" t="n">
        <v>521.1</v>
      </c>
      <c r="F18" s="22" t="n">
        <v>171</v>
      </c>
      <c r="G18" s="24" t="n">
        <v>166.7</v>
      </c>
      <c r="H18" s="23" t="n">
        <v>82.61</v>
      </c>
      <c r="I18" s="23" t="n">
        <f aca="false">SUM(J18:N18)</f>
        <v>68.59</v>
      </c>
      <c r="J18" s="0" t="n">
        <v>8.49</v>
      </c>
      <c r="K18" s="23" t="n">
        <v>13.87</v>
      </c>
      <c r="L18" s="0" t="n">
        <v>9.31</v>
      </c>
      <c r="M18" s="0" t="n">
        <v>27.89</v>
      </c>
      <c r="N18" s="0" t="n">
        <v>9.03</v>
      </c>
      <c r="O18" s="0" t="n">
        <f aca="false">SUM(J18:N18)</f>
        <v>68.59</v>
      </c>
      <c r="P18" s="0" t="n">
        <v>465.15</v>
      </c>
      <c r="Q18" s="15" t="n">
        <v>260.7</v>
      </c>
      <c r="R18" s="16" t="n">
        <f aca="false">C$8/100*Q18</f>
        <v>215.46855</v>
      </c>
      <c r="S18" s="16" t="n">
        <f aca="false">C18/R18*100</f>
        <v>120.500184365653</v>
      </c>
      <c r="T18" s="17" t="n">
        <f aca="false">J18/$S18*100</f>
        <v>7.04563237367124</v>
      </c>
      <c r="U18" s="17" t="n">
        <f aca="false">K18/$S18*100</f>
        <v>11.5103558330766</v>
      </c>
      <c r="V18" s="17" t="n">
        <f aca="false">L18/$S18*100</f>
        <v>7.72612925781852</v>
      </c>
      <c r="W18" s="17" t="n">
        <f aca="false">M18/$S18*100</f>
        <v>23.1451928034972</v>
      </c>
      <c r="X18" s="17" t="n">
        <f aca="false">N18/$S18*100</f>
        <v>7.49376446810969</v>
      </c>
      <c r="Y18" s="17" t="n">
        <f aca="false">O18/$S18*100</f>
        <v>56.9210747361732</v>
      </c>
      <c r="Z18" s="18" t="n">
        <v>142.27</v>
      </c>
      <c r="AA18" s="18" t="n">
        <f aca="false">Z18/S18*100</f>
        <v>118.066209399553</v>
      </c>
      <c r="AB18" s="18"/>
      <c r="AC18" s="18"/>
      <c r="AD18" s="18"/>
      <c r="AE18" s="18"/>
      <c r="AF18" s="18"/>
      <c r="AG18" s="18"/>
      <c r="AH18" s="18"/>
      <c r="AI18" s="18"/>
      <c r="AJ18" s="0" t="n">
        <v>221.09</v>
      </c>
      <c r="AK18" s="0" t="n">
        <v>6.0798</v>
      </c>
      <c r="AL18" s="0" t="n">
        <v>9.5389</v>
      </c>
      <c r="AM18" s="0" t="n">
        <v>0.2001</v>
      </c>
      <c r="AN18" s="0" t="n">
        <v>2.5674</v>
      </c>
      <c r="AO18" s="0" t="n">
        <f aca="false">AJ18-AK18+AL18+AM18+AN18</f>
        <v>227.3166</v>
      </c>
      <c r="AP18" s="0" t="n">
        <v>259.64</v>
      </c>
      <c r="AQ18" s="0" t="n">
        <f aca="false">AP18-AO18</f>
        <v>32.3234</v>
      </c>
    </row>
    <row r="19" customFormat="false" ht="12.75" hidden="false" customHeight="false" outlineLevel="0" collapsed="false">
      <c r="A19" s="20" t="n">
        <v>1989</v>
      </c>
      <c r="B19" s="2" t="n">
        <v>2</v>
      </c>
      <c r="C19" s="19" t="n">
        <v>283.34</v>
      </c>
      <c r="D19" s="12" t="n">
        <v>157.35</v>
      </c>
      <c r="E19" s="21" t="n">
        <v>634.24</v>
      </c>
      <c r="F19" s="22" t="n">
        <v>196.8</v>
      </c>
      <c r="G19" s="24" t="n">
        <v>191.2</v>
      </c>
      <c r="H19" s="23" t="n">
        <v>83.88</v>
      </c>
      <c r="I19" s="23" t="n">
        <f aca="false">SUM(J19:N19)</f>
        <v>70.32</v>
      </c>
      <c r="J19" s="0" t="n">
        <v>4.41</v>
      </c>
      <c r="K19" s="0" t="n">
        <v>8.84</v>
      </c>
      <c r="L19" s="0" t="n">
        <v>16.55</v>
      </c>
      <c r="M19" s="0" t="n">
        <v>31.99</v>
      </c>
      <c r="N19" s="0" t="n">
        <v>8.53</v>
      </c>
      <c r="O19" s="0" t="n">
        <f aca="false">SUM(J19:N19)</f>
        <v>70.32</v>
      </c>
      <c r="P19" s="0" t="n">
        <v>469.79</v>
      </c>
      <c r="Q19" s="15" t="n">
        <v>271.3</v>
      </c>
      <c r="R19" s="16" t="n">
        <f aca="false">C$8/100*Q19</f>
        <v>224.22945</v>
      </c>
      <c r="S19" s="16" t="n">
        <f aca="false">C19/R19*100</f>
        <v>126.361635369484</v>
      </c>
      <c r="T19" s="17" t="n">
        <f aca="false">J19/$S19*100</f>
        <v>3.48998332215713</v>
      </c>
      <c r="U19" s="17" t="n">
        <f aca="false">K19/$S19*100</f>
        <v>6.99579423307687</v>
      </c>
      <c r="V19" s="17" t="n">
        <f aca="false">L19/$S19*100</f>
        <v>13.0973297010659</v>
      </c>
      <c r="W19" s="17" t="n">
        <f aca="false">M19/$S19*100</f>
        <v>25.3162282258065</v>
      </c>
      <c r="X19" s="17" t="n">
        <f aca="false">N19/$S19*100</f>
        <v>6.7504666072563</v>
      </c>
      <c r="Y19" s="17" t="n">
        <f aca="false">O19/$S19*100</f>
        <v>55.6498020893626</v>
      </c>
      <c r="Z19" s="18" t="n">
        <v>137.2</v>
      </c>
      <c r="AA19" s="18" t="n">
        <f aca="false">Z19/S19*100</f>
        <v>108.577258911555</v>
      </c>
      <c r="AB19" s="18"/>
      <c r="AC19" s="18"/>
      <c r="AD19" s="18"/>
      <c r="AE19" s="18"/>
      <c r="AF19" s="18"/>
      <c r="AG19" s="18"/>
      <c r="AH19" s="18"/>
      <c r="AI19" s="18"/>
      <c r="AJ19" s="0" t="n">
        <v>234.41</v>
      </c>
      <c r="AK19" s="0" t="n">
        <v>7.6606</v>
      </c>
      <c r="AL19" s="0" t="n">
        <v>9.3316</v>
      </c>
      <c r="AM19" s="0" t="n">
        <v>0.253</v>
      </c>
      <c r="AN19" s="0" t="n">
        <v>2.7443</v>
      </c>
      <c r="AO19" s="0" t="n">
        <f aca="false">AJ19-AK19+AL19+AM19+AN19</f>
        <v>239.0783</v>
      </c>
      <c r="AP19" s="0" t="n">
        <v>283.34</v>
      </c>
      <c r="AQ19" s="0" t="n">
        <f aca="false">AP19-AO19</f>
        <v>44.2617</v>
      </c>
    </row>
    <row r="20" customFormat="false" ht="12.75" hidden="false" customHeight="false" outlineLevel="0" collapsed="false">
      <c r="A20" s="20" t="n">
        <v>1990</v>
      </c>
      <c r="B20" s="2" t="n">
        <v>2</v>
      </c>
      <c r="C20" s="19" t="n">
        <v>310.95</v>
      </c>
      <c r="D20" s="12" t="n">
        <v>159.31</v>
      </c>
      <c r="E20" s="21" t="n">
        <v>679.94</v>
      </c>
      <c r="F20" s="22" t="n">
        <v>202.1</v>
      </c>
      <c r="G20" s="24" t="n">
        <v>196.9</v>
      </c>
      <c r="H20" s="0" t="n">
        <v>87.69</v>
      </c>
      <c r="I20" s="23" t="n">
        <f aca="false">SUM(J20:N20)</f>
        <v>73.22</v>
      </c>
      <c r="J20" s="0" t="n">
        <v>6.69</v>
      </c>
      <c r="K20" s="23" t="n">
        <v>16.86</v>
      </c>
      <c r="L20" s="23" t="n">
        <v>12.4</v>
      </c>
      <c r="M20" s="0" t="n">
        <v>26.86</v>
      </c>
      <c r="N20" s="0" t="n">
        <v>10.41</v>
      </c>
      <c r="O20" s="0" t="n">
        <f aca="false">SUM(J20:N20)</f>
        <v>73.22</v>
      </c>
      <c r="P20" s="0" t="n">
        <v>470.07</v>
      </c>
      <c r="Q20" s="15" t="n">
        <v>281.7</v>
      </c>
      <c r="R20" s="16" t="n">
        <f aca="false">C$8/100*Q20</f>
        <v>232.82505</v>
      </c>
      <c r="S20" s="16" t="n">
        <f aca="false">C20/R20*100</f>
        <v>133.555216674494</v>
      </c>
      <c r="T20" s="17" t="n">
        <f aca="false">J20/$S20*100</f>
        <v>5.00916412445731</v>
      </c>
      <c r="U20" s="17" t="n">
        <f aca="false">K20/$S20*100</f>
        <v>12.6239920984081</v>
      </c>
      <c r="V20" s="17" t="n">
        <f aca="false">L20/$S20*100</f>
        <v>9.2845493487699</v>
      </c>
      <c r="W20" s="17" t="n">
        <f aca="false">M20/$S20*100</f>
        <v>20.1115318958032</v>
      </c>
      <c r="X20" s="17" t="n">
        <f aca="false">N20/$S20*100</f>
        <v>7.79452892908828</v>
      </c>
      <c r="Y20" s="17" t="n">
        <f aca="false">O20/$S20*100</f>
        <v>54.8237663965268</v>
      </c>
      <c r="Z20" s="18" t="n">
        <v>134.37</v>
      </c>
      <c r="AA20" s="18" t="n">
        <f aca="false">Z20/S20*100</f>
        <v>100.610072257598</v>
      </c>
      <c r="AB20" s="18"/>
      <c r="AC20" s="18"/>
      <c r="AD20" s="18"/>
      <c r="AE20" s="18"/>
      <c r="AF20" s="18"/>
      <c r="AG20" s="18"/>
      <c r="AH20" s="18"/>
      <c r="AI20" s="18"/>
      <c r="AJ20" s="0" t="n">
        <v>256.1</v>
      </c>
      <c r="AK20" s="0" t="n">
        <v>7.5917</v>
      </c>
      <c r="AL20" s="0" t="n">
        <v>8.7693</v>
      </c>
      <c r="AM20" s="0" t="n">
        <v>0.3645</v>
      </c>
      <c r="AN20" s="0" t="n">
        <v>2.6277</v>
      </c>
      <c r="AO20" s="0" t="n">
        <f aca="false">AJ20-AK20+AL20+AM20+AN20</f>
        <v>260.2698</v>
      </c>
      <c r="AP20" s="0" t="n">
        <v>310.95</v>
      </c>
      <c r="AQ20" s="0" t="n">
        <f aca="false">AP20-AO20</f>
        <v>50.6802</v>
      </c>
    </row>
    <row r="21" customFormat="false" ht="12.75" hidden="false" customHeight="false" outlineLevel="0" collapsed="false">
      <c r="A21" s="20" t="n">
        <v>1991</v>
      </c>
      <c r="B21" s="2" t="n">
        <v>2</v>
      </c>
      <c r="C21" s="19" t="n">
        <v>342.75</v>
      </c>
      <c r="D21" s="12" t="n">
        <v>155.64</v>
      </c>
      <c r="E21" s="21" t="n">
        <v>786.6</v>
      </c>
      <c r="F21" s="22" t="n">
        <v>218.3</v>
      </c>
      <c r="G21" s="24" t="n">
        <v>217</v>
      </c>
      <c r="H21" s="23" t="n">
        <v>128.95</v>
      </c>
      <c r="I21" s="23" t="n">
        <f aca="false">SUM(J21:N21)</f>
        <v>111.02</v>
      </c>
      <c r="J21" s="23" t="n">
        <v>5.18</v>
      </c>
      <c r="K21" s="23" t="n">
        <v>40.19</v>
      </c>
      <c r="L21" s="0" t="n">
        <v>20.77</v>
      </c>
      <c r="M21" s="0" t="n">
        <v>35.61</v>
      </c>
      <c r="N21" s="23" t="n">
        <v>9.27</v>
      </c>
      <c r="O21" s="0" t="n">
        <f aca="false">SUM(J21:N21)</f>
        <v>111.02</v>
      </c>
      <c r="P21" s="0" t="n">
        <v>479.67</v>
      </c>
      <c r="Q21" s="15" t="n">
        <v>307.6</v>
      </c>
      <c r="R21" s="16" t="n">
        <f aca="false">C$8/100*Q21</f>
        <v>254.2314</v>
      </c>
      <c r="S21" s="16" t="n">
        <f aca="false">C21/R21*100</f>
        <v>134.818122387714</v>
      </c>
      <c r="T21" s="17" t="n">
        <f aca="false">J21/$S21*100</f>
        <v>3.84221342669584</v>
      </c>
      <c r="U21" s="17" t="n">
        <f aca="false">K21/$S21*100</f>
        <v>29.8105323588621</v>
      </c>
      <c r="V21" s="17" t="n">
        <f aca="false">L21/$S21*100</f>
        <v>15.4059407089716</v>
      </c>
      <c r="W21" s="17" t="n">
        <f aca="false">M21/$S21*100</f>
        <v>26.4133629584245</v>
      </c>
      <c r="X21" s="17" t="n">
        <f aca="false">N21/$S21*100</f>
        <v>6.87593020568928</v>
      </c>
      <c r="Y21" s="17" t="n">
        <f aca="false">O21/$S21*100</f>
        <v>82.3479796586433</v>
      </c>
      <c r="Z21" s="18" t="n">
        <v>163.65</v>
      </c>
      <c r="AA21" s="18" t="n">
        <f aca="false">Z21/S21*100</f>
        <v>121.385758161926</v>
      </c>
      <c r="AB21" s="18"/>
      <c r="AC21" s="18"/>
      <c r="AD21" s="18"/>
      <c r="AE21" s="18"/>
      <c r="AF21" s="18"/>
      <c r="AG21" s="18"/>
      <c r="AH21" s="18"/>
      <c r="AI21" s="18"/>
      <c r="AJ21" s="0" t="n">
        <v>289.99</v>
      </c>
      <c r="AK21" s="0" t="n">
        <v>6.0602</v>
      </c>
      <c r="AL21" s="0" t="n">
        <v>8.234</v>
      </c>
      <c r="AM21" s="0" t="n">
        <v>0.301</v>
      </c>
      <c r="AN21" s="0" t="n">
        <v>2.5871</v>
      </c>
      <c r="AO21" s="0" t="n">
        <f aca="false">AJ21-AK21+AL21+AM21+AN21</f>
        <v>295.0519</v>
      </c>
      <c r="AP21" s="0" t="n">
        <v>342.75</v>
      </c>
      <c r="AQ21" s="0" t="n">
        <f aca="false">AP21-AO21</f>
        <v>47.6981</v>
      </c>
      <c r="AW21" s="0" t="n">
        <v>112.5</v>
      </c>
    </row>
    <row r="22" customFormat="false" ht="12.75" hidden="false" customHeight="false" outlineLevel="0" collapsed="false">
      <c r="A22" s="20" t="n">
        <v>1992</v>
      </c>
      <c r="B22" s="2" t="n">
        <v>2</v>
      </c>
      <c r="C22" s="19" t="n">
        <v>411.24</v>
      </c>
      <c r="D22" s="12" t="n">
        <v>160.3</v>
      </c>
      <c r="E22" s="21" t="n">
        <v>997.91</v>
      </c>
      <c r="F22" s="22" t="n">
        <v>238.8</v>
      </c>
      <c r="G22" s="24" t="n">
        <v>241.7</v>
      </c>
      <c r="H22" s="23" t="n">
        <v>169.88</v>
      </c>
      <c r="I22" s="23" t="n">
        <f aca="false">SUM(J22:N22)</f>
        <v>139.42</v>
      </c>
      <c r="J22" s="23" t="n">
        <v>5.58</v>
      </c>
      <c r="K22" s="0" t="n">
        <v>42.26</v>
      </c>
      <c r="L22" s="0" t="n">
        <v>29.44</v>
      </c>
      <c r="M22" s="0" t="n">
        <v>46.59</v>
      </c>
      <c r="N22" s="0" t="n">
        <v>15.55</v>
      </c>
      <c r="O22" s="0" t="n">
        <f aca="false">SUM(J22:N22)</f>
        <v>139.42</v>
      </c>
      <c r="P22" s="0" t="n">
        <v>485.7</v>
      </c>
      <c r="Q22" s="15" t="n">
        <v>351.4</v>
      </c>
      <c r="R22" s="16" t="n">
        <f aca="false">C$8/100*Q22</f>
        <v>290.4321</v>
      </c>
      <c r="S22" s="16" t="n">
        <f aca="false">C22/R22*100</f>
        <v>141.595918632961</v>
      </c>
      <c r="T22" s="17" t="n">
        <f aca="false">J22/$S22*100</f>
        <v>3.94079155237817</v>
      </c>
      <c r="U22" s="17" t="n">
        <f aca="false">K22/$S22*100</f>
        <v>29.8454930113802</v>
      </c>
      <c r="V22" s="17" t="n">
        <f aca="false">L22/$S22*100</f>
        <v>20.7915597315436</v>
      </c>
      <c r="W22" s="17" t="n">
        <f aca="false">M22/$S22*100</f>
        <v>32.9034907572221</v>
      </c>
      <c r="X22" s="17" t="n">
        <f aca="false">N22/$S22*100</f>
        <v>10.9819549533119</v>
      </c>
      <c r="Y22" s="17" t="n">
        <f aca="false">O22/$S22*100</f>
        <v>98.463290005836</v>
      </c>
      <c r="Z22" s="18" t="n">
        <v>227.18</v>
      </c>
      <c r="AA22" s="18" t="n">
        <f aca="false">Z22/S22*100</f>
        <v>160.442477575139</v>
      </c>
      <c r="AB22" s="18"/>
      <c r="AC22" s="18"/>
      <c r="AD22" s="18"/>
      <c r="AE22" s="18"/>
      <c r="AF22" s="18"/>
      <c r="AG22" s="18"/>
      <c r="AH22" s="18"/>
      <c r="AI22" s="18"/>
      <c r="AJ22" s="0" t="n">
        <v>344.25</v>
      </c>
      <c r="AK22" s="0" t="n">
        <v>7.2996</v>
      </c>
      <c r="AL22" s="0" t="n">
        <v>10.8731</v>
      </c>
      <c r="AM22" s="0" t="n">
        <v>0</v>
      </c>
      <c r="AN22" s="0" t="n">
        <v>0</v>
      </c>
      <c r="AO22" s="0" t="n">
        <f aca="false">AJ22-AK22+AL22+AM22+AN22</f>
        <v>347.8235</v>
      </c>
      <c r="AP22" s="0" t="n">
        <v>411.24</v>
      </c>
      <c r="AQ22" s="0" t="n">
        <f aca="false">AP22-AO22</f>
        <v>63.4165</v>
      </c>
      <c r="AW22" s="0" t="n">
        <v>119.4</v>
      </c>
    </row>
    <row r="23" customFormat="false" ht="12.75" hidden="false" customHeight="false" outlineLevel="0" collapsed="false">
      <c r="A23" s="20" t="n">
        <v>1993</v>
      </c>
      <c r="B23" s="2" t="n">
        <v>2</v>
      </c>
      <c r="C23" s="19" t="n">
        <v>536.1</v>
      </c>
      <c r="D23" s="12" t="n">
        <v>178.08</v>
      </c>
      <c r="E23" s="21" t="n">
        <v>1401.84</v>
      </c>
      <c r="F23" s="22" t="n">
        <v>272.9</v>
      </c>
      <c r="G23" s="24" t="n">
        <v>284.2</v>
      </c>
      <c r="H23" s="23" t="n">
        <v>226.56</v>
      </c>
      <c r="I23" s="23" t="n">
        <f aca="false">SUM(J23:N23)</f>
        <v>205.63</v>
      </c>
      <c r="J23" s="0" t="n">
        <v>9.05</v>
      </c>
      <c r="K23" s="23" t="n">
        <v>54.61</v>
      </c>
      <c r="L23" s="23" t="n">
        <v>34.02</v>
      </c>
      <c r="M23" s="0" t="n">
        <v>86.45</v>
      </c>
      <c r="N23" s="23" t="n">
        <v>21.5</v>
      </c>
      <c r="O23" s="0" t="n">
        <f aca="false">SUM(J23:N23)</f>
        <v>205.63</v>
      </c>
      <c r="P23" s="0" t="n">
        <v>503.1</v>
      </c>
      <c r="Q23" s="15" t="n">
        <v>398.8</v>
      </c>
      <c r="R23" s="16" t="n">
        <f aca="false">C$8/100*Q23</f>
        <v>329.6082</v>
      </c>
      <c r="S23" s="16" t="n">
        <f aca="false">C23/R23*100</f>
        <v>162.647652576605</v>
      </c>
      <c r="T23" s="17" t="n">
        <f aca="false">J23/$S23*100</f>
        <v>5.56417498601007</v>
      </c>
      <c r="U23" s="17" t="n">
        <f aca="false">K23/$S23*100</f>
        <v>33.575645965305</v>
      </c>
      <c r="V23" s="17" t="n">
        <f aca="false">L23/$S23*100</f>
        <v>20.9163793396754</v>
      </c>
      <c r="W23" s="17" t="n">
        <f aca="false">M23/$S23*100</f>
        <v>53.1517047006156</v>
      </c>
      <c r="X23" s="17" t="n">
        <f aca="false">N23/$S23*100</f>
        <v>13.2187582540571</v>
      </c>
      <c r="Y23" s="17" t="n">
        <f aca="false">O23/$S23*100</f>
        <v>126.426663245663</v>
      </c>
      <c r="Z23" s="18" t="n">
        <v>315.61</v>
      </c>
      <c r="AA23" s="18" t="n">
        <f aca="false">Z23/S23*100</f>
        <v>194.045222909905</v>
      </c>
      <c r="AB23" s="18" t="n">
        <v>71.73</v>
      </c>
      <c r="AC23" s="18" t="n">
        <f aca="false">AB23/$S23*100</f>
        <v>44.1014664913263</v>
      </c>
      <c r="AD23" s="18" t="n">
        <f aca="false">AA23-AC23</f>
        <v>149.943756418579</v>
      </c>
      <c r="AE23" s="18"/>
      <c r="AF23" s="18"/>
      <c r="AG23" s="18"/>
      <c r="AH23" s="18"/>
      <c r="AI23" s="18"/>
      <c r="AO23" s="0" t="n">
        <f aca="false">AJ23-AK23+AL23+AM23+AN23</f>
        <v>0</v>
      </c>
      <c r="AP23" s="0" t="s">
        <v>66</v>
      </c>
      <c r="AQ23" s="0" t="e">
        <f aca="false">AP23-AO23</f>
        <v>#VALUE!</v>
      </c>
      <c r="AW23" s="0" t="n">
        <v>122.9</v>
      </c>
    </row>
    <row r="24" customFormat="false" ht="12.75" hidden="false" customHeight="false" outlineLevel="0" collapsed="false">
      <c r="A24" s="20" t="n">
        <v>1994</v>
      </c>
      <c r="B24" s="2" t="n">
        <v>2</v>
      </c>
      <c r="C24" s="19" t="n">
        <v>725.14</v>
      </c>
      <c r="D24" s="12" t="n">
        <v>177.93</v>
      </c>
      <c r="E24" s="21" t="n">
        <v>1754.3</v>
      </c>
      <c r="F24" s="22" t="n">
        <v>315.5</v>
      </c>
      <c r="G24" s="24" t="n">
        <v>352.4</v>
      </c>
      <c r="H24" s="23" t="n">
        <v>315.97</v>
      </c>
      <c r="I24" s="23" t="n">
        <f aca="false">SUM(J24:N24)</f>
        <v>279.71</v>
      </c>
      <c r="J24" s="0" t="n">
        <v>17.09</v>
      </c>
      <c r="K24" s="0" t="n">
        <v>54.71</v>
      </c>
      <c r="L24" s="0" t="n">
        <v>56.07</v>
      </c>
      <c r="M24" s="0" t="n">
        <v>130.93</v>
      </c>
      <c r="N24" s="0" t="n">
        <v>20.91</v>
      </c>
      <c r="O24" s="0" t="n">
        <f aca="false">SUM(J24:N24)</f>
        <v>279.71</v>
      </c>
      <c r="P24" s="0" t="n">
        <v>513</v>
      </c>
      <c r="Q24" s="15" t="n">
        <v>449.3</v>
      </c>
      <c r="R24" s="16" t="n">
        <f aca="false">C$8/100*Q24</f>
        <v>371.34645</v>
      </c>
      <c r="S24" s="16" t="n">
        <f aca="false">C24/R24*100</f>
        <v>195.273174147753</v>
      </c>
      <c r="T24" s="17" t="n">
        <f aca="false">J24/$S24*100</f>
        <v>8.75184216909838</v>
      </c>
      <c r="U24" s="17" t="n">
        <f aca="false">K24/$S24*100</f>
        <v>28.0171612095595</v>
      </c>
      <c r="V24" s="17" t="n">
        <f aca="false">L24/$S24*100</f>
        <v>28.7136214406873</v>
      </c>
      <c r="W24" s="17" t="n">
        <f aca="false">M24/$S24*100</f>
        <v>67.0496603393827</v>
      </c>
      <c r="X24" s="17" t="n">
        <f aca="false">N24/$S24*100</f>
        <v>10.7080760535897</v>
      </c>
      <c r="Y24" s="17" t="n">
        <f aca="false">O24/$S24*100</f>
        <v>143.240361212318</v>
      </c>
      <c r="Z24" s="18" t="n">
        <v>430.9</v>
      </c>
      <c r="AA24" s="18" t="n">
        <f aca="false">Z24/S24*100</f>
        <v>220.66523058306</v>
      </c>
      <c r="AB24" s="18" t="n">
        <v>97.52</v>
      </c>
      <c r="AC24" s="18" t="n">
        <f aca="false">AB24/$S24*100</f>
        <v>49.940295396751</v>
      </c>
      <c r="AD24" s="18" t="n">
        <f aca="false">AA24-AC24</f>
        <v>170.724935186309</v>
      </c>
      <c r="AE24" s="18"/>
      <c r="AF24" s="18"/>
      <c r="AG24" s="18"/>
      <c r="AH24" s="18"/>
      <c r="AI24" s="18"/>
      <c r="AW24" s="0" t="n">
        <v>111.9</v>
      </c>
    </row>
    <row r="25" customFormat="false" ht="12.75" hidden="false" customHeight="false" outlineLevel="0" collapsed="false">
      <c r="A25" s="20" t="n">
        <v>1995</v>
      </c>
      <c r="B25" s="2" t="n">
        <v>2</v>
      </c>
      <c r="C25" s="19" t="n">
        <v>917.65</v>
      </c>
      <c r="D25" s="12" t="n">
        <v>247.1</v>
      </c>
      <c r="E25" s="21" t="n">
        <v>1879.65</v>
      </c>
      <c r="F25" s="22" t="n">
        <v>348.9</v>
      </c>
      <c r="G25" s="24" t="n">
        <v>406.3</v>
      </c>
      <c r="H25" s="23" t="n">
        <v>393.18</v>
      </c>
      <c r="I25" s="23" t="n">
        <f aca="false">SUM(J25:N25)</f>
        <v>334.09</v>
      </c>
      <c r="J25" s="0" t="n">
        <v>8.44</v>
      </c>
      <c r="K25" s="23" t="n">
        <v>78.86</v>
      </c>
      <c r="L25" s="23" t="n">
        <v>77.04</v>
      </c>
      <c r="M25" s="23" t="n">
        <v>120.4</v>
      </c>
      <c r="N25" s="23" t="n">
        <v>49.35</v>
      </c>
      <c r="O25" s="0" t="n">
        <f aca="false">SUM(J25:N25)</f>
        <v>334.09</v>
      </c>
      <c r="P25" s="0" t="n">
        <v>515.3</v>
      </c>
      <c r="Q25" s="15" t="n">
        <v>496.5</v>
      </c>
      <c r="R25" s="16" t="n">
        <f aca="false">C$8/100*Q25</f>
        <v>410.35725</v>
      </c>
      <c r="S25" s="16" t="n">
        <f aca="false">C25/R25*100</f>
        <v>223.622221856687</v>
      </c>
      <c r="T25" s="17" t="n">
        <f aca="false">J25/$S25*100</f>
        <v>3.77422240505639</v>
      </c>
      <c r="U25" s="17" t="n">
        <f aca="false">K25/$S25*100</f>
        <v>35.2648316188089</v>
      </c>
      <c r="V25" s="17" t="n">
        <f aca="false">L25/$S25*100</f>
        <v>34.450959014875</v>
      </c>
      <c r="W25" s="17" t="n">
        <f aca="false">M25/$S25*100</f>
        <v>53.8408030294775</v>
      </c>
      <c r="X25" s="17" t="n">
        <f aca="false">N25/$S25*100</f>
        <v>22.068468683594</v>
      </c>
      <c r="Y25" s="17" t="n">
        <f aca="false">O25/$S25*100</f>
        <v>149.399284751812</v>
      </c>
      <c r="Z25" s="18" t="n">
        <v>514.24</v>
      </c>
      <c r="AA25" s="18" t="n">
        <f aca="false">Z25/S25*100</f>
        <v>229.959257058792</v>
      </c>
      <c r="AB25" s="18" t="n">
        <v>135.765</v>
      </c>
      <c r="AC25" s="18" t="n">
        <f aca="false">AB25/$S25*100</f>
        <v>60.7117659742276</v>
      </c>
      <c r="AD25" s="18" t="n">
        <f aca="false">AA25-AC25</f>
        <v>169.247491084564</v>
      </c>
      <c r="AE25" s="18"/>
      <c r="AF25" s="18"/>
      <c r="AG25" s="18"/>
      <c r="AH25" s="18"/>
      <c r="AI25" s="18"/>
      <c r="AW25" s="0" t="n">
        <v>107.6</v>
      </c>
    </row>
    <row r="26" customFormat="false" ht="12.75" hidden="false" customHeight="false" outlineLevel="0" collapsed="false">
      <c r="A26" s="20" t="n">
        <v>1996</v>
      </c>
      <c r="B26" s="2" t="n">
        <v>2</v>
      </c>
      <c r="C26" s="19" t="n">
        <v>1099.47</v>
      </c>
      <c r="D26" s="12" t="n">
        <v>241.4</v>
      </c>
      <c r="E26" s="21" t="n">
        <v>2177.42</v>
      </c>
      <c r="F26" s="22" t="n">
        <v>366.6</v>
      </c>
      <c r="G26" s="24" t="n">
        <v>442.8</v>
      </c>
      <c r="H26" s="23" t="n">
        <v>438.51</v>
      </c>
      <c r="I26" s="27" t="n">
        <v>337.44</v>
      </c>
      <c r="J26" s="27" t="n">
        <v>4.78</v>
      </c>
      <c r="K26" s="28" t="n">
        <v>72.41</v>
      </c>
      <c r="L26" s="28" t="n">
        <v>74.24</v>
      </c>
      <c r="M26" s="0" t="n">
        <v>144.21</v>
      </c>
      <c r="N26" s="0" t="n">
        <v>41.8</v>
      </c>
      <c r="O26" s="0" t="n">
        <f aca="false">SUM(J26:N26)</f>
        <v>337.44</v>
      </c>
      <c r="P26" s="0" t="n">
        <v>512</v>
      </c>
      <c r="Q26" s="15" t="n">
        <v>544.1</v>
      </c>
      <c r="R26" s="16" t="n">
        <f aca="false">C$8/100*Q26</f>
        <v>449.69865</v>
      </c>
      <c r="S26" s="16" t="n">
        <f aca="false">C26/R26*100</f>
        <v>244.49039373367</v>
      </c>
      <c r="T26" s="17" t="n">
        <f aca="false">J26/$S26*100</f>
        <v>1.9550870392098</v>
      </c>
      <c r="U26" s="17" t="n">
        <f aca="false">K26/$S26*100</f>
        <v>29.6167055458539</v>
      </c>
      <c r="V26" s="17" t="n">
        <f aca="false">L26/$S26*100</f>
        <v>30.3652012114928</v>
      </c>
      <c r="W26" s="17" t="n">
        <f aca="false">M26/$S26*100</f>
        <v>58.9839125364949</v>
      </c>
      <c r="X26" s="17" t="n">
        <f aca="false">N26/$S26*100</f>
        <v>17.0967862424623</v>
      </c>
      <c r="Y26" s="17" t="n">
        <f aca="false">O26/$S26*100</f>
        <v>138.017692575514</v>
      </c>
      <c r="Z26" s="18" t="n">
        <v>599.16</v>
      </c>
      <c r="AA26" s="18" t="n">
        <f aca="false">Z26/S26*100</f>
        <v>245.064843182624</v>
      </c>
      <c r="AB26" s="18" t="n">
        <v>174.01</v>
      </c>
      <c r="AC26" s="18" t="n">
        <f aca="false">AB26/$S26*100</f>
        <v>71.1725304796857</v>
      </c>
      <c r="AD26" s="18" t="n">
        <f aca="false">AA26-AC26</f>
        <v>173.892312702939</v>
      </c>
      <c r="AE26" s="18"/>
      <c r="AF26" s="18"/>
      <c r="AG26" s="18"/>
      <c r="AH26" s="18"/>
      <c r="AI26" s="18"/>
      <c r="AW26" s="0" t="n">
        <v>102.5</v>
      </c>
    </row>
    <row r="27" customFormat="false" ht="12.75" hidden="false" customHeight="false" outlineLevel="0" collapsed="false">
      <c r="A27" s="20" t="n">
        <v>1997</v>
      </c>
      <c r="B27" s="2" t="n">
        <v>2</v>
      </c>
      <c r="C27" s="19" t="n">
        <v>1235.28</v>
      </c>
      <c r="D27" s="12" t="n">
        <v>235.69</v>
      </c>
      <c r="E27" s="21" t="n">
        <v>2450.21</v>
      </c>
      <c r="F27" s="22" t="n">
        <v>369.3</v>
      </c>
      <c r="G27" s="24" t="n">
        <v>456.6</v>
      </c>
      <c r="H27" s="23" t="n">
        <v>420.8</v>
      </c>
      <c r="I27" s="23" t="n">
        <v>418.19</v>
      </c>
      <c r="J27" s="0" t="n">
        <v>10.4</v>
      </c>
      <c r="K27" s="23" t="n">
        <v>87.69</v>
      </c>
      <c r="L27" s="23" t="n">
        <v>101.36</v>
      </c>
      <c r="M27" s="23" t="n">
        <v>184.27</v>
      </c>
      <c r="N27" s="23" t="n">
        <v>34.47</v>
      </c>
      <c r="O27" s="0" t="n">
        <f aca="false">SUM(J27:N27)</f>
        <v>418.19</v>
      </c>
      <c r="P27" s="0" t="n">
        <v>513.33</v>
      </c>
      <c r="Q27" s="15" t="n">
        <v>592</v>
      </c>
      <c r="R27" s="16" t="n">
        <f aca="false">C$8/100*Q27</f>
        <v>489.288</v>
      </c>
      <c r="S27" s="16" t="n">
        <f aca="false">C27/R27*100</f>
        <v>252.464806003826</v>
      </c>
      <c r="T27" s="17" t="n">
        <f aca="false">J27/$S27*100</f>
        <v>4.11938605012629</v>
      </c>
      <c r="U27" s="17" t="n">
        <f aca="false">K27/$S27*100</f>
        <v>34.7335541091898</v>
      </c>
      <c r="V27" s="17" t="n">
        <f aca="false">L27/$S27*100</f>
        <v>40.1481701962308</v>
      </c>
      <c r="W27" s="17" t="n">
        <f aca="false">M27/$S27*100</f>
        <v>72.9883911016126</v>
      </c>
      <c r="X27" s="17" t="n">
        <f aca="false">N27/$S27*100</f>
        <v>13.6533881872936</v>
      </c>
      <c r="Y27" s="17" t="n">
        <f aca="false">O27/$S27*100</f>
        <v>165.642889644453</v>
      </c>
      <c r="Z27" s="18" t="n">
        <v>667.47</v>
      </c>
      <c r="AA27" s="18" t="n">
        <f aca="false">Z27/S27*100</f>
        <v>264.38140450748</v>
      </c>
      <c r="AB27" s="18" t="n">
        <v>184.93</v>
      </c>
      <c r="AC27" s="18" t="n">
        <f aca="false">AB27/$S27*100</f>
        <v>73.2498136778706</v>
      </c>
      <c r="AD27" s="18" t="n">
        <f aca="false">AA27-AC27</f>
        <v>191.13159082961</v>
      </c>
      <c r="AE27" s="18"/>
      <c r="AF27" s="18"/>
      <c r="AG27" s="18"/>
      <c r="AH27" s="18"/>
      <c r="AI27" s="18"/>
      <c r="AW27" s="0" t="n">
        <v>100.8</v>
      </c>
    </row>
    <row r="28" customFormat="false" ht="12.75" hidden="false" customHeight="false" outlineLevel="0" collapsed="false">
      <c r="A28" s="20" t="n">
        <v>1998</v>
      </c>
      <c r="B28" s="2" t="n">
        <v>2</v>
      </c>
      <c r="C28" s="19" t="n">
        <v>1336.38</v>
      </c>
      <c r="D28" s="12" t="n">
        <v>262.35</v>
      </c>
      <c r="E28" s="21" t="n">
        <v>2562.62</v>
      </c>
      <c r="F28" s="22" t="n">
        <v>356.7</v>
      </c>
      <c r="G28" s="24" t="n">
        <v>454.3</v>
      </c>
      <c r="H28" s="23" t="n">
        <v>575.86</v>
      </c>
      <c r="I28" s="27" t="n">
        <v>455.09</v>
      </c>
      <c r="J28" s="27" t="n">
        <v>15.29</v>
      </c>
      <c r="K28" s="28" t="n">
        <v>105.23</v>
      </c>
      <c r="L28" s="28" t="n">
        <v>80.43</v>
      </c>
      <c r="M28" s="0" t="n">
        <v>195.55</v>
      </c>
      <c r="N28" s="0" t="n">
        <v>58.59</v>
      </c>
      <c r="O28" s="0" t="n">
        <f aca="false">SUM(J28:N28)</f>
        <v>455.09</v>
      </c>
      <c r="P28" s="0" t="n">
        <v>508.1</v>
      </c>
      <c r="Q28" s="15" t="n">
        <v>638.2</v>
      </c>
      <c r="R28" s="16" t="n">
        <f aca="false">C$8/100*Q28</f>
        <v>527.4723</v>
      </c>
      <c r="S28" s="16" t="n">
        <f aca="false">C28/R28*100</f>
        <v>253.355484259553</v>
      </c>
      <c r="T28" s="17" t="n">
        <f aca="false">J28/$S28*100</f>
        <v>6.03499862838414</v>
      </c>
      <c r="U28" s="17" t="n">
        <f aca="false">K28/$S28*100</f>
        <v>41.534526204373</v>
      </c>
      <c r="V28" s="17" t="n">
        <f aca="false">L28/$S28*100</f>
        <v>31.7459084160194</v>
      </c>
      <c r="W28" s="17" t="n">
        <f aca="false">M28/$S28*100</f>
        <v>77.1840406658286</v>
      </c>
      <c r="X28" s="17" t="n">
        <f aca="false">N28/$S28*100</f>
        <v>23.1256095249854</v>
      </c>
      <c r="Y28" s="17" t="n">
        <f aca="false">O28/$S28*100</f>
        <v>179.625083439591</v>
      </c>
      <c r="Z28" s="18" t="n">
        <v>729.69</v>
      </c>
      <c r="AA28" s="18" t="n">
        <f aca="false">Z28/S28*100</f>
        <v>288.010343305796</v>
      </c>
      <c r="AB28" s="18" t="n">
        <v>209.05</v>
      </c>
      <c r="AC28" s="18" t="n">
        <f aca="false">AB28/$S28*100</f>
        <v>82.5125221231985</v>
      </c>
      <c r="AD28" s="18" t="n">
        <f aca="false">AA28-AC28</f>
        <v>205.497821182598</v>
      </c>
      <c r="AE28" s="18"/>
      <c r="AF28" s="18"/>
      <c r="AG28" s="18"/>
      <c r="AH28" s="18"/>
      <c r="AI28" s="18"/>
      <c r="AW28" s="0" t="n">
        <v>98.9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45"/>
      <c r="H29" s="23"/>
      <c r="I29" s="23"/>
    </row>
    <row r="30" customFormat="false" ht="12.75" hidden="false" customHeight="false" outlineLevel="0" collapsed="false">
      <c r="A30" s="20" t="s">
        <v>67</v>
      </c>
      <c r="B30" s="45" t="s">
        <v>68</v>
      </c>
      <c r="C30" s="20"/>
      <c r="D30" s="20"/>
      <c r="E30" s="20"/>
      <c r="F30" s="20"/>
      <c r="G30" s="20"/>
      <c r="H30" s="23"/>
      <c r="I30" s="23"/>
    </row>
    <row r="31" customFormat="false" ht="12.75" hidden="false" customHeight="false" outlineLevel="0" collapsed="false">
      <c r="A31" s="20"/>
      <c r="B31" s="45" t="s">
        <v>69</v>
      </c>
      <c r="C31" s="20"/>
      <c r="D31" s="20"/>
      <c r="E31" s="20"/>
      <c r="F31" s="20"/>
      <c r="G31" s="3"/>
      <c r="H31" s="23"/>
      <c r="I31" s="23"/>
    </row>
    <row r="32" customFormat="false" ht="12.75" hidden="false" customHeight="false" outlineLevel="0" collapsed="false">
      <c r="A32" s="20"/>
      <c r="B32" s="45" t="s">
        <v>70</v>
      </c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20"/>
      <c r="B33" s="45" t="s">
        <v>78</v>
      </c>
      <c r="C33" s="20"/>
      <c r="D33" s="20"/>
      <c r="E33" s="20"/>
      <c r="F33" s="20"/>
      <c r="G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8"/>
      <c r="K34" s="28"/>
      <c r="L34" s="28"/>
      <c r="M34" s="28"/>
      <c r="N34" s="28"/>
      <c r="O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8"/>
      <c r="K35" s="28"/>
      <c r="L35" s="28"/>
      <c r="M35" s="28"/>
      <c r="N35" s="28"/>
      <c r="O35" s="20"/>
    </row>
    <row r="36" customFormat="false" ht="12.75" hidden="false" customHeight="false" outlineLevel="0" collapsed="false">
      <c r="A36" s="20"/>
      <c r="B36" s="45" t="s">
        <v>74</v>
      </c>
      <c r="C36" s="20"/>
      <c r="D36" s="20"/>
      <c r="E36" s="20"/>
      <c r="F36" s="20"/>
      <c r="H36" s="20"/>
      <c r="I36" s="20"/>
      <c r="J36" s="28"/>
      <c r="K36" s="28"/>
      <c r="L36" s="28"/>
      <c r="M36" s="28"/>
      <c r="N36" s="28"/>
      <c r="O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H37" s="20"/>
      <c r="I37" s="20"/>
      <c r="J37" s="28"/>
      <c r="K37" s="28"/>
      <c r="L37" s="28"/>
      <c r="M37" s="28"/>
      <c r="N37" s="28"/>
      <c r="O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H38" s="20"/>
      <c r="I38" s="20"/>
      <c r="J38" s="28"/>
      <c r="K38" s="28"/>
      <c r="L38" s="28"/>
      <c r="M38" s="28"/>
      <c r="N38" s="28"/>
      <c r="O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H39" s="20"/>
      <c r="I39" s="20"/>
      <c r="J39" s="28"/>
      <c r="K39" s="28"/>
      <c r="L39" s="28"/>
      <c r="M39" s="28"/>
      <c r="N39" s="28"/>
      <c r="O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8"/>
      <c r="K40" s="28"/>
      <c r="L40" s="28"/>
      <c r="M40" s="28"/>
      <c r="N40" s="28"/>
      <c r="O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8"/>
      <c r="K41" s="28"/>
      <c r="L41" s="28"/>
      <c r="M41" s="28"/>
      <c r="N41" s="28"/>
      <c r="O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8"/>
      <c r="K42" s="28"/>
      <c r="L42" s="28"/>
      <c r="M42" s="28"/>
      <c r="N42" s="28"/>
      <c r="O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8"/>
      <c r="K43" s="28"/>
      <c r="L43" s="28"/>
      <c r="M43" s="28"/>
      <c r="N43" s="28"/>
      <c r="O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8"/>
      <c r="K44" s="28"/>
      <c r="L44" s="28"/>
      <c r="M44" s="28"/>
      <c r="N44" s="28"/>
      <c r="O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8"/>
      <c r="K45" s="28"/>
      <c r="L45" s="28"/>
      <c r="M45" s="28"/>
      <c r="N45" s="28"/>
      <c r="O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8"/>
      <c r="K46" s="28"/>
      <c r="L46" s="28"/>
      <c r="M46" s="28"/>
      <c r="N46" s="28"/>
      <c r="O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46"/>
      <c r="I47" s="46"/>
      <c r="J47" s="23"/>
      <c r="K47" s="23"/>
      <c r="L47" s="23"/>
      <c r="M47" s="23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46"/>
      <c r="I48" s="46"/>
      <c r="J48" s="23"/>
      <c r="K48" s="23"/>
      <c r="L48" s="23"/>
      <c r="M48" s="23"/>
    </row>
    <row r="49" customFormat="false" ht="12.75" hidden="false" customHeight="false" outlineLevel="0" collapsed="false">
      <c r="A49" s="20"/>
      <c r="B49" s="45"/>
      <c r="C49" s="20"/>
      <c r="D49" s="20"/>
      <c r="E49" s="20"/>
      <c r="F49" s="20"/>
      <c r="G49" s="45"/>
      <c r="H49" s="46"/>
      <c r="I49" s="46"/>
      <c r="J49" s="23"/>
      <c r="K49" s="23"/>
      <c r="L49" s="23"/>
      <c r="M49" s="23"/>
      <c r="N49" s="45"/>
    </row>
    <row r="50" customFormat="false" ht="12.75" hidden="false" customHeight="false" outlineLevel="0" collapsed="false">
      <c r="A50" s="20"/>
      <c r="B50" s="45"/>
      <c r="C50" s="20"/>
      <c r="D50" s="20"/>
      <c r="E50" s="20"/>
      <c r="F50" s="20"/>
      <c r="G50" s="45"/>
      <c r="H50" s="46"/>
      <c r="I50" s="46"/>
      <c r="J50" s="23"/>
      <c r="K50" s="23"/>
      <c r="L50" s="23"/>
      <c r="M50" s="23"/>
    </row>
    <row r="51" customFormat="false" ht="12.75" hidden="false" customHeight="false" outlineLevel="0" collapsed="false">
      <c r="A51" s="20"/>
      <c r="B51" s="45"/>
      <c r="C51" s="20"/>
      <c r="D51" s="20"/>
      <c r="E51" s="20"/>
      <c r="F51" s="20"/>
      <c r="G51" s="45"/>
      <c r="H51" s="46"/>
      <c r="I51" s="46"/>
      <c r="J51" s="23"/>
      <c r="K51" s="23"/>
      <c r="L51" s="23"/>
      <c r="M51" s="23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46"/>
      <c r="I52" s="46"/>
      <c r="J52" s="23"/>
      <c r="K52" s="23"/>
      <c r="L52" s="23"/>
      <c r="M52" s="23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46"/>
      <c r="I53" s="46"/>
      <c r="J53" s="23"/>
      <c r="K53" s="23"/>
      <c r="L53" s="23"/>
      <c r="M53" s="23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46"/>
      <c r="I54" s="46"/>
      <c r="J54" s="23"/>
      <c r="K54" s="23"/>
      <c r="L54" s="23"/>
      <c r="M54" s="23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46"/>
      <c r="I55" s="46"/>
      <c r="J55" s="23"/>
      <c r="K55" s="23"/>
      <c r="L55" s="23"/>
      <c r="M55" s="23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46"/>
      <c r="I56" s="46"/>
      <c r="J56" s="23"/>
      <c r="K56" s="23"/>
      <c r="L56" s="23"/>
      <c r="M56" s="23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46"/>
      <c r="I57" s="46"/>
      <c r="J57" s="23"/>
      <c r="K57" s="23"/>
      <c r="L57" s="23"/>
      <c r="M57" s="23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46"/>
      <c r="I58" s="46"/>
      <c r="J58" s="23"/>
      <c r="K58" s="23"/>
      <c r="L58" s="23"/>
      <c r="M58" s="23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46"/>
      <c r="I59" s="46"/>
      <c r="J59" s="23"/>
      <c r="K59" s="23"/>
      <c r="L59" s="23"/>
      <c r="M59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0:53Z</dcterms:created>
  <dc:creator>City University of Hong Kong</dc:creator>
  <dc:description/>
  <dc:language>en-US</dc:language>
  <cp:lastModifiedBy>EF</cp:lastModifiedBy>
  <cp:lastPrinted>2000-08-12T12:24:16Z</cp:lastPrinted>
  <dcterms:modified xsi:type="dcterms:W3CDTF">2005-08-15T07:38:06Z</dcterms:modified>
  <cp:revision>0</cp:revision>
  <dc:subject/>
  <dc:title/>
</cp:coreProperties>
</file>