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4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1</xdr:row>
                <xdr:rowOff>7</xdr:rowOff>
              </xdr:from>
              <xdr:to>
                <xdr:col>53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0">
  <si>
    <t xml:space="preserve">The Economic Indicators of Shanxi</t>
  </si>
  <si>
    <t xml:space="preserve">        ( Current Price)</t>
  </si>
  <si>
    <t xml:space="preserve">Adjusted</t>
  </si>
  <si>
    <t xml:space="preserve">      General Price Indices</t>
  </si>
  <si>
    <t xml:space="preserve">2.3 P.39 1999</t>
  </si>
  <si>
    <t xml:space="preserve">CALCU</t>
  </si>
  <si>
    <t xml:space="preserve">Real GDP</t>
  </si>
  <si>
    <t xml:space="preserve">p.165 50 yr</t>
  </si>
  <si>
    <t xml:space="preserve">SYC 1999</t>
  </si>
  <si>
    <t xml:space="preserve">Deflate by GDP Implicit deflator</t>
  </si>
  <si>
    <t xml:space="preserve">1993 yr bk</t>
  </si>
  <si>
    <t xml:space="preserve">ni-sub+tax</t>
  </si>
  <si>
    <t xml:space="preserve">GDP-NNP</t>
  </si>
  <si>
    <t xml:space="preserve">p.166 50 yr</t>
  </si>
  <si>
    <t xml:space="preserve">1.15 P.26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umulation last yr=100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GDP</t>
  </si>
  <si>
    <t xml:space="preserve">ILAB</t>
  </si>
  <si>
    <t xml:space="preserve">IOUT</t>
  </si>
  <si>
    <t xml:space="preserve">SA</t>
  </si>
  <si>
    <t xml:space="preserve">DL</t>
  </si>
  <si>
    <t xml:space="preserve">FI</t>
  </si>
  <si>
    <t xml:space="preserve">SRF</t>
  </si>
  <si>
    <t xml:space="preserve">OTH</t>
  </si>
  <si>
    <t xml:space="preserve">SUM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,99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Shanx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Statistical yearbook of Shanxi 1998,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.0"/>
    <numFmt numFmtId="170" formatCode="0.0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2.85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T4" s="0" t="s">
        <v>6</v>
      </c>
      <c r="AB4" s="0" t="s">
        <v>7</v>
      </c>
      <c r="AD4" s="0" t="s">
        <v>8</v>
      </c>
      <c r="AE4" s="0" t="s">
        <v>9</v>
      </c>
      <c r="AL4" s="0" t="s">
        <v>10</v>
      </c>
      <c r="AQ4" s="0" t="s">
        <v>11</v>
      </c>
      <c r="AS4" s="0" t="s">
        <v>12</v>
      </c>
      <c r="AX4" s="0" t="s">
        <v>13</v>
      </c>
      <c r="AY4" s="0" t="s">
        <v>14</v>
      </c>
    </row>
    <row r="5" customFormat="false" ht="12.75" hidden="false" customHeight="false" outlineLevel="0" collapsed="false">
      <c r="A5" s="2" t="s">
        <v>15</v>
      </c>
      <c r="C5" s="2" t="s">
        <v>16</v>
      </c>
      <c r="D5" s="2" t="s">
        <v>17</v>
      </c>
      <c r="E5" s="2" t="s">
        <v>17</v>
      </c>
      <c r="F5" s="2" t="s">
        <v>18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1</v>
      </c>
      <c r="L5" s="2" t="s">
        <v>22</v>
      </c>
      <c r="M5" s="2" t="s">
        <v>23</v>
      </c>
      <c r="N5" s="2" t="s">
        <v>24</v>
      </c>
      <c r="O5" s="2" t="s">
        <v>25</v>
      </c>
      <c r="P5" s="1" t="s">
        <v>26</v>
      </c>
      <c r="R5" s="0" t="s">
        <v>27</v>
      </c>
      <c r="S5" s="0" t="s">
        <v>28</v>
      </c>
      <c r="T5" s="4"/>
      <c r="U5" s="4" t="s">
        <v>29</v>
      </c>
      <c r="V5" s="5" t="s">
        <v>30</v>
      </c>
      <c r="W5" s="6" t="s">
        <v>31</v>
      </c>
      <c r="X5" s="6" t="s">
        <v>32</v>
      </c>
      <c r="Y5" s="6" t="s">
        <v>33</v>
      </c>
      <c r="Z5" s="5" t="s">
        <v>34</v>
      </c>
      <c r="AA5" s="5" t="s">
        <v>35</v>
      </c>
      <c r="AB5" s="0" t="s">
        <v>36</v>
      </c>
      <c r="AC5" s="0" t="s">
        <v>37</v>
      </c>
      <c r="AD5" s="0" t="s">
        <v>38</v>
      </c>
      <c r="AE5" s="0" t="s">
        <v>39</v>
      </c>
      <c r="AF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X5" s="0" t="s">
        <v>49</v>
      </c>
      <c r="AY5" s="0" t="s">
        <v>50</v>
      </c>
    </row>
    <row r="6" customFormat="false" ht="12.75" hidden="false" customHeight="false" outlineLevel="0" collapsed="false">
      <c r="A6" s="2"/>
      <c r="C6" s="2" t="s">
        <v>51</v>
      </c>
      <c r="D6" s="7" t="s">
        <v>52</v>
      </c>
      <c r="E6" s="7" t="s">
        <v>52</v>
      </c>
      <c r="F6" s="7" t="s">
        <v>53</v>
      </c>
      <c r="G6" s="7" t="s">
        <v>53</v>
      </c>
      <c r="H6" s="7" t="s">
        <v>54</v>
      </c>
      <c r="I6" s="7" t="s">
        <v>55</v>
      </c>
      <c r="J6" s="2" t="s">
        <v>56</v>
      </c>
      <c r="K6" s="2" t="s">
        <v>57</v>
      </c>
      <c r="T6" s="4"/>
      <c r="U6" s="4" t="s">
        <v>58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 t="s">
        <v>15</v>
      </c>
      <c r="B7" s="0" t="s">
        <v>59</v>
      </c>
      <c r="C7" s="2" t="s">
        <v>60</v>
      </c>
      <c r="D7" s="2" t="s">
        <v>61</v>
      </c>
      <c r="E7" s="2"/>
      <c r="F7" s="2" t="s">
        <v>62</v>
      </c>
      <c r="G7" s="2"/>
      <c r="H7" s="2" t="s">
        <v>19</v>
      </c>
      <c r="I7" s="2" t="s">
        <v>20</v>
      </c>
      <c r="J7" s="2" t="s">
        <v>21</v>
      </c>
      <c r="K7" s="2" t="s">
        <v>21</v>
      </c>
      <c r="L7" s="2" t="s">
        <v>63</v>
      </c>
      <c r="M7" s="2" t="s">
        <v>64</v>
      </c>
      <c r="N7" s="2" t="s">
        <v>65</v>
      </c>
      <c r="O7" s="2" t="s">
        <v>66</v>
      </c>
      <c r="P7" s="1" t="s">
        <v>67</v>
      </c>
      <c r="Q7" s="8" t="s">
        <v>68</v>
      </c>
      <c r="T7" s="9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10" t="n">
        <v>1978</v>
      </c>
      <c r="B8" s="2" t="n">
        <v>4</v>
      </c>
      <c r="C8" s="11" t="n">
        <v>87.99</v>
      </c>
      <c r="D8" s="12"/>
      <c r="E8" s="12"/>
      <c r="F8" s="12" t="n">
        <v>106.43</v>
      </c>
      <c r="G8" s="12"/>
      <c r="H8" s="13" t="n">
        <v>100</v>
      </c>
      <c r="I8" s="14"/>
      <c r="J8" s="2"/>
      <c r="K8" s="2"/>
      <c r="L8" s="2"/>
      <c r="M8" s="2"/>
      <c r="N8" s="2"/>
      <c r="O8" s="2"/>
      <c r="P8" s="1"/>
      <c r="Q8" s="2"/>
      <c r="R8" s="0" t="n">
        <v>965.23</v>
      </c>
      <c r="S8" s="15" t="n">
        <f aca="false">100*AY8/AY$8</f>
        <v>100</v>
      </c>
      <c r="T8" s="9" t="n">
        <f aca="false">C$8/100*S8</f>
        <v>87.99</v>
      </c>
      <c r="U8" s="9" t="n">
        <f aca="false">C8/T8*100</f>
        <v>100</v>
      </c>
      <c r="V8" s="16"/>
      <c r="W8" s="5"/>
      <c r="X8" s="5"/>
      <c r="Y8" s="5"/>
      <c r="Z8" s="5"/>
      <c r="AA8" s="5"/>
      <c r="AB8" s="0" t="n">
        <v>33.9255</v>
      </c>
      <c r="AC8" s="17" t="n">
        <f aca="false">AB8/U8*100</f>
        <v>33.9255</v>
      </c>
      <c r="AD8" s="17"/>
      <c r="AE8" s="17"/>
      <c r="AF8" s="17"/>
      <c r="AG8" s="17"/>
      <c r="AH8" s="17"/>
      <c r="AI8" s="17"/>
      <c r="AJ8" s="17"/>
      <c r="AK8" s="17"/>
      <c r="AL8" s="0" t="n">
        <v>67.9054</v>
      </c>
      <c r="AN8" s="0" t="n">
        <v>10.193</v>
      </c>
      <c r="AR8" s="0" t="n">
        <v>87.9926</v>
      </c>
      <c r="AY8" s="0" t="n">
        <v>485.1</v>
      </c>
    </row>
    <row r="9" customFormat="false" ht="12.75" hidden="false" customHeight="false" outlineLevel="0" collapsed="false">
      <c r="A9" s="10" t="n">
        <v>1979</v>
      </c>
      <c r="B9" s="2" t="n">
        <v>4</v>
      </c>
      <c r="C9" s="18" t="n">
        <v>106.43</v>
      </c>
      <c r="D9" s="12"/>
      <c r="E9" s="12"/>
      <c r="F9" s="12" t="n">
        <v>120.71</v>
      </c>
      <c r="G9" s="12"/>
      <c r="H9" s="13" t="n">
        <v>100.5</v>
      </c>
      <c r="I9" s="14"/>
      <c r="J9" s="2"/>
      <c r="K9" s="2"/>
      <c r="L9" s="2"/>
      <c r="M9" s="2"/>
      <c r="N9" s="2"/>
      <c r="O9" s="2"/>
      <c r="P9" s="1"/>
      <c r="Q9" s="2"/>
      <c r="R9" s="0" t="n">
        <v>981.1</v>
      </c>
      <c r="S9" s="15" t="n">
        <f aca="false">100*AY9/AY$8</f>
        <v>109.81240981241</v>
      </c>
      <c r="T9" s="9" t="n">
        <f aca="false">C$8/100*S9</f>
        <v>96.6239393939394</v>
      </c>
      <c r="U9" s="9" t="n">
        <f aca="false">C9/T9*100</f>
        <v>110.148686409981</v>
      </c>
      <c r="V9" s="16"/>
      <c r="W9" s="5"/>
      <c r="X9" s="5"/>
      <c r="Y9" s="5"/>
      <c r="Z9" s="5"/>
      <c r="AA9" s="5"/>
      <c r="AB9" s="0" t="n">
        <v>31.9216</v>
      </c>
      <c r="AC9" s="17" t="n">
        <f aca="false">AB9/U9*100</f>
        <v>28.9804636263983</v>
      </c>
      <c r="AD9" s="17"/>
      <c r="AE9" s="17"/>
      <c r="AF9" s="17"/>
      <c r="AG9" s="17"/>
      <c r="AH9" s="17"/>
      <c r="AI9" s="17"/>
      <c r="AJ9" s="17"/>
      <c r="AK9" s="17"/>
      <c r="AL9" s="0" t="n">
        <v>85.3771</v>
      </c>
      <c r="AN9" s="0" t="n">
        <v>10.714</v>
      </c>
      <c r="AR9" s="0" t="n">
        <v>105.916</v>
      </c>
      <c r="AX9" s="0" t="n">
        <v>90.8</v>
      </c>
      <c r="AY9" s="0" t="n">
        <v>532.7</v>
      </c>
    </row>
    <row r="10" customFormat="false" ht="12.75" hidden="false" customHeight="false" outlineLevel="0" collapsed="false">
      <c r="A10" s="10" t="n">
        <v>1980</v>
      </c>
      <c r="B10" s="2" t="n">
        <v>4</v>
      </c>
      <c r="C10" s="18" t="n">
        <v>108.76</v>
      </c>
      <c r="D10" s="12"/>
      <c r="E10" s="12"/>
      <c r="F10" s="12" t="n">
        <v>126.34</v>
      </c>
      <c r="G10" s="12"/>
      <c r="H10" s="13" t="n">
        <v>104</v>
      </c>
      <c r="I10" s="14"/>
      <c r="J10" s="2"/>
      <c r="K10" s="2"/>
      <c r="L10" s="2"/>
      <c r="M10" s="2"/>
      <c r="N10" s="2"/>
      <c r="O10" s="2"/>
      <c r="P10" s="1"/>
      <c r="Q10" s="2"/>
      <c r="R10" s="0" t="n">
        <v>1002.64</v>
      </c>
      <c r="S10" s="15" t="n">
        <f aca="false">100*AY10/AY$8</f>
        <v>111.997526283241</v>
      </c>
      <c r="T10" s="9" t="n">
        <f aca="false">C$8/100*S10</f>
        <v>98.5466233766233</v>
      </c>
      <c r="U10" s="9" t="n">
        <f aca="false">C10/T10*100</f>
        <v>110.36400464412</v>
      </c>
      <c r="V10" s="16"/>
      <c r="W10" s="5"/>
      <c r="X10" s="5"/>
      <c r="Y10" s="5"/>
      <c r="Z10" s="5"/>
      <c r="AA10" s="5"/>
      <c r="AB10" s="0" t="n">
        <v>32.7407</v>
      </c>
      <c r="AC10" s="17" t="n">
        <f aca="false">AB10/U10*100</f>
        <v>29.6661036409251</v>
      </c>
      <c r="AD10" s="17"/>
      <c r="AE10" s="17"/>
      <c r="AF10" s="17"/>
      <c r="AG10" s="17"/>
      <c r="AH10" s="17"/>
      <c r="AI10" s="17"/>
      <c r="AJ10" s="17"/>
      <c r="AK10" s="17"/>
      <c r="AL10" s="0" t="n">
        <v>84.9262</v>
      </c>
      <c r="AN10" s="0" t="n">
        <v>10.8614</v>
      </c>
      <c r="AR10" s="0" t="n">
        <v>107.6716</v>
      </c>
      <c r="AX10" s="0" t="n">
        <v>100.5</v>
      </c>
      <c r="AY10" s="0" t="n">
        <v>543.3</v>
      </c>
    </row>
    <row r="11" customFormat="false" ht="12.75" hidden="false" customHeight="false" outlineLevel="0" collapsed="false">
      <c r="A11" s="10" t="n">
        <v>1981</v>
      </c>
      <c r="B11" s="2" t="n">
        <v>4</v>
      </c>
      <c r="C11" s="18" t="n">
        <v>121.71</v>
      </c>
      <c r="D11" s="12" t="n">
        <v>163</v>
      </c>
      <c r="E11" s="12"/>
      <c r="F11" s="12" t="n">
        <v>128.87</v>
      </c>
      <c r="G11" s="12"/>
      <c r="H11" s="13" t="n">
        <v>106.4</v>
      </c>
      <c r="I11" s="14"/>
      <c r="J11" s="2"/>
      <c r="K11" s="2"/>
      <c r="L11" s="2"/>
      <c r="M11" s="2"/>
      <c r="N11" s="2"/>
      <c r="O11" s="2"/>
      <c r="P11" s="1"/>
      <c r="Q11" s="2"/>
      <c r="R11" s="0" t="n">
        <v>1031.92</v>
      </c>
      <c r="S11" s="15" t="n">
        <f aca="false">100*AY11/AY$8</f>
        <v>112.904555761699</v>
      </c>
      <c r="T11" s="9" t="n">
        <f aca="false">C$8/100*S11</f>
        <v>99.3447186147186</v>
      </c>
      <c r="U11" s="9" t="n">
        <f aca="false">C11/T11*100</f>
        <v>122.512803596555</v>
      </c>
      <c r="V11" s="16"/>
      <c r="W11" s="5"/>
      <c r="X11" s="5"/>
      <c r="Y11" s="5"/>
      <c r="Z11" s="5"/>
      <c r="AA11" s="5"/>
      <c r="AB11" s="0" t="n">
        <v>32.9596</v>
      </c>
      <c r="AC11" s="17" t="n">
        <f aca="false">AB11/U11*100</f>
        <v>26.9029840411937</v>
      </c>
      <c r="AD11" s="17"/>
      <c r="AE11" s="17"/>
      <c r="AF11" s="17"/>
      <c r="AG11" s="17"/>
      <c r="AH11" s="17"/>
      <c r="AI11" s="17"/>
      <c r="AJ11" s="17"/>
      <c r="AK11" s="17"/>
      <c r="AL11" s="0" t="n">
        <v>94.1676</v>
      </c>
      <c r="AN11" s="0" t="n">
        <v>11.3613</v>
      </c>
      <c r="AR11" s="0" t="n">
        <v>120.0128</v>
      </c>
      <c r="AX11" s="0" t="n">
        <v>98.1</v>
      </c>
      <c r="AY11" s="0" t="n">
        <v>547.7</v>
      </c>
    </row>
    <row r="12" customFormat="false" ht="12.75" hidden="false" customHeight="false" outlineLevel="0" collapsed="false">
      <c r="A12" s="10" t="n">
        <v>1982</v>
      </c>
      <c r="B12" s="2" t="n">
        <v>4</v>
      </c>
      <c r="C12" s="18" t="n">
        <v>139.22</v>
      </c>
      <c r="D12" s="12" t="n">
        <v>169</v>
      </c>
      <c r="E12" s="12"/>
      <c r="F12" s="12" t="n">
        <v>141.81</v>
      </c>
      <c r="G12" s="12"/>
      <c r="H12" s="13" t="n">
        <v>108.7</v>
      </c>
      <c r="I12" s="14"/>
      <c r="J12" s="2"/>
      <c r="K12" s="2"/>
      <c r="L12" s="2"/>
      <c r="M12" s="2"/>
      <c r="N12" s="2"/>
      <c r="O12" s="2"/>
      <c r="P12" s="1"/>
      <c r="Q12" s="2"/>
      <c r="R12" s="0" t="n">
        <v>1062.36</v>
      </c>
      <c r="S12" s="15" t="n">
        <f aca="false">100*AY12/AY$8</f>
        <v>130.509173366316</v>
      </c>
      <c r="T12" s="9" t="n">
        <f aca="false">C$8/100*S12</f>
        <v>114.835021645022</v>
      </c>
      <c r="U12" s="9" t="n">
        <f aca="false">C12/T12*100</f>
        <v>121.234792318285</v>
      </c>
      <c r="V12" s="16"/>
      <c r="W12" s="5"/>
      <c r="X12" s="5"/>
      <c r="Y12" s="5"/>
      <c r="Z12" s="5"/>
      <c r="AA12" s="5"/>
      <c r="AB12" s="0" t="n">
        <v>43.2679</v>
      </c>
      <c r="AC12" s="17" t="n">
        <f aca="false">AB12/U12*100</f>
        <v>35.6893422858399</v>
      </c>
      <c r="AD12" s="17"/>
      <c r="AE12" s="17"/>
      <c r="AF12" s="17"/>
      <c r="AG12" s="17"/>
      <c r="AH12" s="17"/>
      <c r="AI12" s="17"/>
      <c r="AJ12" s="17"/>
      <c r="AK12" s="17"/>
      <c r="AL12" s="0" t="n">
        <v>109.5645</v>
      </c>
      <c r="AN12" s="0" t="n">
        <v>12.9179</v>
      </c>
      <c r="AR12" s="0" t="n">
        <v>136.6332</v>
      </c>
      <c r="AX12" s="0" t="n">
        <v>128.2</v>
      </c>
      <c r="AY12" s="0" t="n">
        <v>633.1</v>
      </c>
    </row>
    <row r="13" customFormat="false" ht="12.75" hidden="false" customHeight="false" outlineLevel="0" collapsed="false">
      <c r="A13" s="10" t="n">
        <v>1983</v>
      </c>
      <c r="B13" s="2" t="n">
        <v>4</v>
      </c>
      <c r="C13" s="18" t="n">
        <v>155.06</v>
      </c>
      <c r="D13" s="12" t="n">
        <v>172</v>
      </c>
      <c r="E13" s="12"/>
      <c r="F13" s="12" t="n">
        <v>166.34</v>
      </c>
      <c r="G13" s="12"/>
      <c r="H13" s="13" t="n">
        <v>110.1</v>
      </c>
      <c r="I13" s="14"/>
      <c r="J13" s="2"/>
      <c r="K13" s="2"/>
      <c r="L13" s="2"/>
      <c r="M13" s="2"/>
      <c r="N13" s="2"/>
      <c r="O13" s="2"/>
      <c r="P13" s="1"/>
      <c r="Q13" s="2"/>
      <c r="R13" s="0" t="n">
        <v>1080.17</v>
      </c>
      <c r="S13" s="15" t="n">
        <f aca="false">100*AY13/AY$8</f>
        <v>148.649762935477</v>
      </c>
      <c r="T13" s="9" t="n">
        <f aca="false">C$8/100*S13</f>
        <v>130.796926406926</v>
      </c>
      <c r="U13" s="9" t="n">
        <f aca="false">C13/T13*100</f>
        <v>118.550186353453</v>
      </c>
      <c r="V13" s="16"/>
      <c r="W13" s="5"/>
      <c r="X13" s="5"/>
      <c r="Y13" s="5"/>
      <c r="Z13" s="5"/>
      <c r="AA13" s="5"/>
      <c r="AB13" s="0" t="n">
        <v>54.6509</v>
      </c>
      <c r="AC13" s="17" t="n">
        <f aca="false">AB13/U13*100</f>
        <v>46.099379242695</v>
      </c>
      <c r="AD13" s="17"/>
      <c r="AE13" s="17"/>
      <c r="AF13" s="17"/>
      <c r="AG13" s="17"/>
      <c r="AH13" s="17"/>
      <c r="AI13" s="17"/>
      <c r="AJ13" s="17"/>
      <c r="AK13" s="17"/>
      <c r="AL13" s="0" t="n">
        <v>123.7282</v>
      </c>
      <c r="AN13" s="0" t="n">
        <v>14.5725</v>
      </c>
      <c r="AR13" s="0" t="n">
        <v>151.5364</v>
      </c>
      <c r="AX13" s="0" t="n">
        <v>123.5</v>
      </c>
      <c r="AY13" s="0" t="n">
        <v>721.1</v>
      </c>
    </row>
    <row r="14" customFormat="false" ht="12.75" hidden="false" customHeight="false" outlineLevel="0" collapsed="false">
      <c r="A14" s="19" t="n">
        <v>1984</v>
      </c>
      <c r="B14" s="2" t="n">
        <v>4</v>
      </c>
      <c r="C14" s="18" t="n">
        <v>197.42</v>
      </c>
      <c r="D14" s="12" t="n">
        <v>177</v>
      </c>
      <c r="E14" s="12"/>
      <c r="F14" s="20" t="n">
        <v>194.6</v>
      </c>
      <c r="G14" s="20"/>
      <c r="H14" s="21" t="n">
        <v>113.3</v>
      </c>
      <c r="I14" s="14"/>
      <c r="J14" s="2"/>
      <c r="K14" s="2"/>
      <c r="R14" s="0" t="n">
        <v>1116.69</v>
      </c>
      <c r="S14" s="15" t="n">
        <f aca="false">100*AY14/AY$8</f>
        <v>180.766852195424</v>
      </c>
      <c r="T14" s="9" t="n">
        <f aca="false">C$8/100*S14</f>
        <v>159.056753246753</v>
      </c>
      <c r="U14" s="9" t="n">
        <f aca="false">C14/T14*100</f>
        <v>124.119219064991</v>
      </c>
      <c r="V14" s="16"/>
      <c r="W14" s="5"/>
      <c r="X14" s="5"/>
      <c r="Y14" s="5"/>
      <c r="Z14" s="5"/>
      <c r="AA14" s="5"/>
      <c r="AB14" s="0" t="n">
        <v>80.8893</v>
      </c>
      <c r="AC14" s="17" t="n">
        <f aca="false">AB14/U14*100</f>
        <v>65.1706485178938</v>
      </c>
      <c r="AD14" s="17"/>
      <c r="AE14" s="17"/>
      <c r="AF14" s="17"/>
      <c r="AG14" s="17"/>
      <c r="AH14" s="17"/>
      <c r="AI14" s="17"/>
      <c r="AJ14" s="17"/>
      <c r="AK14" s="17"/>
      <c r="AL14" s="0" t="n">
        <v>152.0746</v>
      </c>
      <c r="AM14" s="22" t="n">
        <v>5</v>
      </c>
      <c r="AN14" s="0" t="n">
        <v>17.9522</v>
      </c>
      <c r="AQ14" s="0" t="n">
        <f aca="false">AL14-AM14+AN14+AO14+AP14</f>
        <v>165.0268</v>
      </c>
      <c r="AR14" s="0" t="n">
        <v>191.8456</v>
      </c>
      <c r="AS14" s="0" t="n">
        <f aca="false">AR14-AQ14</f>
        <v>26.8188</v>
      </c>
      <c r="AX14" s="0" t="n">
        <v>139.1</v>
      </c>
      <c r="AY14" s="0" t="n">
        <v>876.9</v>
      </c>
    </row>
    <row r="15" customFormat="false" ht="12.75" hidden="false" customHeight="false" outlineLevel="0" collapsed="false">
      <c r="A15" s="19" t="n">
        <v>1985</v>
      </c>
      <c r="B15" s="2" t="n">
        <v>4</v>
      </c>
      <c r="C15" s="18" t="n">
        <v>218.99</v>
      </c>
      <c r="D15" s="12" t="n">
        <v>203</v>
      </c>
      <c r="E15" s="23" t="n">
        <v>190.5</v>
      </c>
      <c r="F15" s="20" t="n">
        <v>237.51</v>
      </c>
      <c r="G15" s="20"/>
      <c r="H15" s="21" t="n">
        <v>121.9</v>
      </c>
      <c r="I15" s="24" t="n">
        <v>100</v>
      </c>
      <c r="J15" s="23" t="n">
        <v>91.69</v>
      </c>
      <c r="K15" s="25" t="n">
        <f aca="false">SUM(L15:P15)</f>
        <v>91.69</v>
      </c>
      <c r="L15" s="0" t="n">
        <v>21.23</v>
      </c>
      <c r="M15" s="0" t="n">
        <v>28.04</v>
      </c>
      <c r="N15" s="23" t="n">
        <v>0.21</v>
      </c>
      <c r="O15" s="0" t="n">
        <v>27.52</v>
      </c>
      <c r="P15" s="23" t="n">
        <v>14.69</v>
      </c>
      <c r="Q15" s="0" t="n">
        <f aca="false">SUM(L15:P15)</f>
        <v>91.69</v>
      </c>
      <c r="R15" s="0" t="n">
        <v>1154.11</v>
      </c>
      <c r="S15" s="15" t="n">
        <f aca="false">100*AY15/AY$8</f>
        <v>193.588950731808</v>
      </c>
      <c r="T15" s="9" t="n">
        <f aca="false">C$8/100*S15</f>
        <v>170.338917748918</v>
      </c>
      <c r="U15" s="9" t="n">
        <f aca="false">C15/T15*100</f>
        <v>128.561342818201</v>
      </c>
      <c r="V15" s="16" t="n">
        <f aca="false">L15/$U15*100</f>
        <v>16.5135176209394</v>
      </c>
      <c r="W15" s="16" t="n">
        <f aca="false">M15/$U15*100</f>
        <v>21.8105998158804</v>
      </c>
      <c r="X15" s="16" t="n">
        <f aca="false">N15/$U15*100</f>
        <v>0.163346146980559</v>
      </c>
      <c r="Y15" s="16" t="n">
        <f aca="false">O15/$U15*100</f>
        <v>21.4061236424047</v>
      </c>
      <c r="Z15" s="16" t="n">
        <f aca="false">P15/$U15*100</f>
        <v>11.4264519006877</v>
      </c>
      <c r="AA15" s="16" t="n">
        <f aca="false">Q15/$U15*100</f>
        <v>71.3200391268929</v>
      </c>
      <c r="AB15" s="0" t="n">
        <v>109.2811</v>
      </c>
      <c r="AC15" s="17" t="n">
        <f aca="false">AB15/U15*100</f>
        <v>85.0030791561772</v>
      </c>
      <c r="AD15" s="17"/>
      <c r="AE15" s="17"/>
      <c r="AF15" s="17"/>
      <c r="AG15" s="17"/>
      <c r="AH15" s="17"/>
      <c r="AI15" s="17"/>
      <c r="AJ15" s="17"/>
      <c r="AK15" s="17"/>
      <c r="AL15" s="0" t="n">
        <v>172.2222</v>
      </c>
      <c r="AM15" s="22" t="n">
        <v>5</v>
      </c>
      <c r="AN15" s="0" t="n">
        <v>28.5337</v>
      </c>
      <c r="AQ15" s="0" t="n">
        <f aca="false">AL15-AM15+AN15+AO15+AP15</f>
        <v>195.7559</v>
      </c>
      <c r="AR15" s="0" t="n">
        <v>211.3672</v>
      </c>
      <c r="AS15" s="0" t="n">
        <f aca="false">AR15-AQ15</f>
        <v>15.6113</v>
      </c>
      <c r="AX15" s="0" t="n">
        <v>133</v>
      </c>
      <c r="AY15" s="0" t="n">
        <v>939.1</v>
      </c>
    </row>
    <row r="16" customFormat="false" ht="12.75" hidden="false" customHeight="false" outlineLevel="0" collapsed="false">
      <c r="A16" s="19" t="n">
        <v>1986</v>
      </c>
      <c r="B16" s="2" t="n">
        <v>4</v>
      </c>
      <c r="C16" s="18" t="n">
        <v>235.11</v>
      </c>
      <c r="D16" s="12" t="n">
        <v>217</v>
      </c>
      <c r="E16" s="23" t="n">
        <v>197.7</v>
      </c>
      <c r="F16" s="20" t="n">
        <v>261.79</v>
      </c>
      <c r="G16" s="20"/>
      <c r="H16" s="21" t="n">
        <v>128.4</v>
      </c>
      <c r="I16" s="24" t="n">
        <v>106.4</v>
      </c>
      <c r="J16" s="23" t="n">
        <v>97.02</v>
      </c>
      <c r="K16" s="25" t="n">
        <f aca="false">SUM(L16:P16)</f>
        <v>97.03</v>
      </c>
      <c r="L16" s="0" t="n">
        <v>26.52</v>
      </c>
      <c r="M16" s="23" t="n">
        <v>29.67</v>
      </c>
      <c r="N16" s="0" t="n">
        <v>0.23</v>
      </c>
      <c r="O16" s="23" t="n">
        <v>29.12</v>
      </c>
      <c r="P16" s="0" t="n">
        <v>11.49</v>
      </c>
      <c r="Q16" s="0" t="n">
        <f aca="false">SUM(L16:P16)</f>
        <v>97.03</v>
      </c>
      <c r="R16" s="0" t="n">
        <v>1189.46</v>
      </c>
      <c r="S16" s="15" t="n">
        <f aca="false">100*AY16/AY$8</f>
        <v>206.184291898578</v>
      </c>
      <c r="T16" s="9" t="n">
        <f aca="false">C$8/100*S16</f>
        <v>181.421558441558</v>
      </c>
      <c r="U16" s="9" t="n">
        <f aca="false">C16/T16*100</f>
        <v>129.593198305446</v>
      </c>
      <c r="V16" s="16" t="n">
        <f aca="false">L16/$U16*100</f>
        <v>20.4640369608699</v>
      </c>
      <c r="W16" s="16" t="n">
        <f aca="false">M16/$U16*100</f>
        <v>22.8947200840502</v>
      </c>
      <c r="X16" s="16" t="n">
        <f aca="false">N16/$U16*100</f>
        <v>0.177478450263955</v>
      </c>
      <c r="Y16" s="16" t="n">
        <f aca="false">O16/$U16*100</f>
        <v>22.4703150942886</v>
      </c>
      <c r="Z16" s="16" t="n">
        <f aca="false">P16/$U16*100</f>
        <v>8.86620605883844</v>
      </c>
      <c r="AA16" s="16" t="n">
        <f aca="false">Q16/$U16*100</f>
        <v>74.8727566483111</v>
      </c>
      <c r="AB16" s="0" t="n">
        <v>111.9998</v>
      </c>
      <c r="AC16" s="17" t="n">
        <f aca="false">AB16/U16*100</f>
        <v>86.4241344950996</v>
      </c>
      <c r="AD16" s="17"/>
      <c r="AE16" s="17"/>
      <c r="AF16" s="17"/>
      <c r="AG16" s="17"/>
      <c r="AH16" s="17"/>
      <c r="AI16" s="17"/>
      <c r="AJ16" s="17"/>
      <c r="AK16" s="17"/>
      <c r="AL16" s="0" t="n">
        <v>180.0865</v>
      </c>
      <c r="AM16" s="22" t="n">
        <v>5</v>
      </c>
      <c r="AN16" s="0" t="n">
        <v>30.4088</v>
      </c>
      <c r="AQ16" s="0" t="n">
        <f aca="false">AL16-AM16+AN16+AO16+AP16</f>
        <v>205.4953</v>
      </c>
      <c r="AR16" s="0" t="n">
        <v>224.6508</v>
      </c>
      <c r="AS16" s="0" t="n">
        <f aca="false">AR16-AQ16</f>
        <v>19.1555</v>
      </c>
      <c r="AX16" s="0" t="n">
        <v>97.3</v>
      </c>
      <c r="AY16" s="0" t="n">
        <v>1000.2</v>
      </c>
    </row>
    <row r="17" customFormat="false" ht="12.75" hidden="false" customHeight="false" outlineLevel="0" collapsed="false">
      <c r="A17" s="19" t="n">
        <v>1987</v>
      </c>
      <c r="B17" s="2" t="n">
        <v>4</v>
      </c>
      <c r="C17" s="18" t="n">
        <v>257.23</v>
      </c>
      <c r="D17" s="12" t="n">
        <v>222</v>
      </c>
      <c r="E17" s="23" t="n">
        <v>203.6</v>
      </c>
      <c r="F17" s="20" t="n">
        <v>304.29</v>
      </c>
      <c r="G17" s="20"/>
      <c r="H17" s="21" t="n">
        <v>138</v>
      </c>
      <c r="I17" s="24" t="n">
        <v>115.4</v>
      </c>
      <c r="J17" s="0" t="n">
        <v>106.24</v>
      </c>
      <c r="K17" s="25" t="n">
        <f aca="false">SUM(L17:P17)</f>
        <v>106.24</v>
      </c>
      <c r="L17" s="0" t="n">
        <v>20.69</v>
      </c>
      <c r="M17" s="0" t="n">
        <v>32.49</v>
      </c>
      <c r="N17" s="0" t="n">
        <v>0.25</v>
      </c>
      <c r="O17" s="0" t="n">
        <v>31.88</v>
      </c>
      <c r="P17" s="0" t="n">
        <v>20.93</v>
      </c>
      <c r="Q17" s="0" t="n">
        <f aca="false">SUM(L17:P17)</f>
        <v>106.24</v>
      </c>
      <c r="R17" s="0" t="n">
        <v>1223.04</v>
      </c>
      <c r="S17" s="15" t="n">
        <f aca="false">100*AY17/AY$8</f>
        <v>216.903731189445</v>
      </c>
      <c r="T17" s="9" t="n">
        <f aca="false">C$8/100*S17</f>
        <v>190.853593073593</v>
      </c>
      <c r="U17" s="9" t="n">
        <f aca="false">C17/T17*100</f>
        <v>134.778704376193</v>
      </c>
      <c r="V17" s="16" t="n">
        <f aca="false">L17/$U17*100</f>
        <v>15.3510898444685</v>
      </c>
      <c r="W17" s="16" t="n">
        <f aca="false">M17/$U17*100</f>
        <v>24.1061821675584</v>
      </c>
      <c r="X17" s="16" t="n">
        <f aca="false">N17/$U17*100</f>
        <v>0.185489244133259</v>
      </c>
      <c r="Y17" s="16" t="n">
        <f aca="false">O17/$U17*100</f>
        <v>23.6535884118732</v>
      </c>
      <c r="Z17" s="16" t="n">
        <f aca="false">P17/$U17*100</f>
        <v>15.5291595188365</v>
      </c>
      <c r="AA17" s="16" t="n">
        <f aca="false">Q17/$U17*100</f>
        <v>78.8255091868698</v>
      </c>
      <c r="AB17" s="0" t="n">
        <v>129.9493</v>
      </c>
      <c r="AC17" s="17" t="n">
        <f aca="false">AB17/U17*100</f>
        <v>96.4167897305845</v>
      </c>
      <c r="AD17" s="17"/>
      <c r="AE17" s="17"/>
      <c r="AF17" s="17"/>
      <c r="AG17" s="17"/>
      <c r="AH17" s="17"/>
      <c r="AI17" s="17"/>
      <c r="AJ17" s="17"/>
      <c r="AK17" s="17"/>
      <c r="AL17" s="0" t="n">
        <v>189.0684</v>
      </c>
      <c r="AM17" s="22" t="n">
        <v>5</v>
      </c>
      <c r="AN17" s="0" t="n">
        <v>35.6138</v>
      </c>
      <c r="AQ17" s="0" t="n">
        <f aca="false">AL17-AM17+AN17+AO17+AP17</f>
        <v>219.6822</v>
      </c>
      <c r="AR17" s="0" t="n">
        <v>243.8611</v>
      </c>
      <c r="AS17" s="0" t="n">
        <f aca="false">AR17-AQ17</f>
        <v>24.1789</v>
      </c>
      <c r="AX17" s="0" t="n">
        <v>107.9</v>
      </c>
      <c r="AY17" s="0" t="n">
        <v>1052.2</v>
      </c>
    </row>
    <row r="18" customFormat="false" ht="12.75" hidden="false" customHeight="false" outlineLevel="0" collapsed="false">
      <c r="A18" s="19" t="n">
        <v>1988</v>
      </c>
      <c r="B18" s="2" t="n">
        <v>4</v>
      </c>
      <c r="C18" s="18" t="n">
        <v>316.69</v>
      </c>
      <c r="D18" s="12" t="n">
        <v>233</v>
      </c>
      <c r="E18" s="23" t="n">
        <v>211.4</v>
      </c>
      <c r="F18" s="20" t="n">
        <v>387.21</v>
      </c>
      <c r="G18" s="20"/>
      <c r="H18" s="21" t="n">
        <v>167</v>
      </c>
      <c r="I18" s="24" t="n">
        <v>140.9</v>
      </c>
      <c r="J18" s="23" t="n">
        <v>107.68</v>
      </c>
      <c r="K18" s="25" t="n">
        <f aca="false">SUM(L18:P18)</f>
        <v>107.68</v>
      </c>
      <c r="L18" s="0" t="n">
        <v>22.11</v>
      </c>
      <c r="M18" s="23" t="n">
        <v>32.93</v>
      </c>
      <c r="N18" s="0" t="n">
        <v>0.26</v>
      </c>
      <c r="O18" s="0" t="n">
        <v>32.31</v>
      </c>
      <c r="P18" s="0" t="n">
        <v>20.07</v>
      </c>
      <c r="Q18" s="0" t="n">
        <f aca="false">SUM(L18:P18)</f>
        <v>107.68</v>
      </c>
      <c r="R18" s="0" t="n">
        <v>1257.06</v>
      </c>
      <c r="S18" s="15" t="n">
        <f aca="false">100*AY18/AY$8</f>
        <v>233.82807668522</v>
      </c>
      <c r="T18" s="9" t="n">
        <f aca="false">C$8/100*S18</f>
        <v>205.745324675325</v>
      </c>
      <c r="U18" s="9" t="n">
        <f aca="false">C18/T18*100</f>
        <v>153.923303238968</v>
      </c>
      <c r="V18" s="16" t="n">
        <f aca="false">L18/$U18*100</f>
        <v>14.3642967209935</v>
      </c>
      <c r="W18" s="16" t="n">
        <f aca="false">M18/$U18*100</f>
        <v>21.3937716428003</v>
      </c>
      <c r="X18" s="16" t="n">
        <f aca="false">N18/$U18*100</f>
        <v>0.168915293869666</v>
      </c>
      <c r="Y18" s="16" t="n">
        <f aca="false">O18/$U18*100</f>
        <v>20.9909736343419</v>
      </c>
      <c r="Z18" s="16" t="n">
        <f aca="false">P18/$U18*100</f>
        <v>13.0389613383238</v>
      </c>
      <c r="AA18" s="16" t="n">
        <f aca="false">Q18/$U18*100</f>
        <v>69.9569186303292</v>
      </c>
      <c r="AB18" s="0" t="n">
        <v>145.2911</v>
      </c>
      <c r="AC18" s="17" t="n">
        <f aca="false">AB18/U18*100</f>
        <v>94.3918802044115</v>
      </c>
      <c r="AD18" s="17"/>
      <c r="AE18" s="17"/>
      <c r="AF18" s="17"/>
      <c r="AG18" s="17"/>
      <c r="AH18" s="17"/>
      <c r="AI18" s="17"/>
      <c r="AJ18" s="17"/>
      <c r="AK18" s="17"/>
      <c r="AL18" s="0" t="n">
        <v>233.3426</v>
      </c>
      <c r="AM18" s="22" t="n">
        <v>5</v>
      </c>
      <c r="AN18" s="0" t="n">
        <v>41.7357</v>
      </c>
      <c r="AQ18" s="0" t="n">
        <f aca="false">AL18-AM18+AN18+AO18+AP18</f>
        <v>270.0783</v>
      </c>
      <c r="AR18" s="0" t="n">
        <v>296.4338</v>
      </c>
      <c r="AS18" s="0" t="n">
        <f aca="false">AR18-AQ18</f>
        <v>26.3555</v>
      </c>
      <c r="AX18" s="0" t="n">
        <v>94.3</v>
      </c>
      <c r="AY18" s="0" t="n">
        <v>1134.3</v>
      </c>
    </row>
    <row r="19" customFormat="false" ht="12.75" hidden="false" customHeight="false" outlineLevel="0" collapsed="false">
      <c r="A19" s="19" t="n">
        <v>1989</v>
      </c>
      <c r="B19" s="2" t="n">
        <v>4</v>
      </c>
      <c r="C19" s="18" t="n">
        <v>376.26</v>
      </c>
      <c r="D19" s="12" t="n">
        <v>237</v>
      </c>
      <c r="E19" s="23" t="n">
        <v>212.9</v>
      </c>
      <c r="F19" s="20" t="n">
        <v>487.65</v>
      </c>
      <c r="G19" s="20"/>
      <c r="H19" s="21" t="n">
        <v>198.9</v>
      </c>
      <c r="I19" s="24" t="n">
        <v>163.9</v>
      </c>
      <c r="J19" s="23" t="n">
        <v>107.96</v>
      </c>
      <c r="K19" s="25" t="n">
        <f aca="false">SUM(L19:P19)</f>
        <v>107.96</v>
      </c>
      <c r="L19" s="0" t="n">
        <v>14.73</v>
      </c>
      <c r="M19" s="0" t="n">
        <v>33.01</v>
      </c>
      <c r="N19" s="0" t="n">
        <v>0.25</v>
      </c>
      <c r="O19" s="23" t="n">
        <v>32.4</v>
      </c>
      <c r="P19" s="0" t="n">
        <v>27.57</v>
      </c>
      <c r="Q19" s="0" t="n">
        <f aca="false">SUM(L19:P19)</f>
        <v>107.96</v>
      </c>
      <c r="R19" s="0" t="n">
        <v>1281.69</v>
      </c>
      <c r="S19" s="15" t="n">
        <f aca="false">100*AY19/AY$8</f>
        <v>245.96990311276</v>
      </c>
      <c r="T19" s="9" t="n">
        <f aca="false">C$8/100*S19</f>
        <v>216.428917748918</v>
      </c>
      <c r="U19" s="9" t="n">
        <f aca="false">C19/T19*100</f>
        <v>173.849226763914</v>
      </c>
      <c r="V19" s="16" t="n">
        <f aca="false">L19/$U19*100</f>
        <v>8.47285908265975</v>
      </c>
      <c r="W19" s="16" t="n">
        <f aca="false">M19/$U19*100</f>
        <v>18.9877174690155</v>
      </c>
      <c r="X19" s="16" t="n">
        <f aca="false">N19/$U19*100</f>
        <v>0.143802767865916</v>
      </c>
      <c r="Y19" s="16" t="n">
        <f aca="false">O19/$U19*100</f>
        <v>18.6368387154227</v>
      </c>
      <c r="Z19" s="16" t="n">
        <f aca="false">P19/$U19*100</f>
        <v>15.8585692402532</v>
      </c>
      <c r="AA19" s="16" t="n">
        <f aca="false">Q19/$U19*100</f>
        <v>62.099787275217</v>
      </c>
      <c r="AB19" s="0" t="n">
        <v>165.8872</v>
      </c>
      <c r="AC19" s="17" t="n">
        <f aca="false">AB19/U19*100</f>
        <v>95.4201540541069</v>
      </c>
      <c r="AD19" s="17"/>
      <c r="AE19" s="17"/>
      <c r="AF19" s="17"/>
      <c r="AG19" s="17"/>
      <c r="AH19" s="17"/>
      <c r="AI19" s="17"/>
      <c r="AJ19" s="17"/>
      <c r="AK19" s="17"/>
      <c r="AL19" s="0" t="n">
        <v>278.9947</v>
      </c>
      <c r="AM19" s="0" t="n">
        <v>5.5298</v>
      </c>
      <c r="AN19" s="0" t="n">
        <v>50.0783</v>
      </c>
      <c r="AQ19" s="0" t="n">
        <f aca="false">AL19-AM19+AN19+AO19+AP19</f>
        <v>323.5432</v>
      </c>
      <c r="AR19" s="0" t="n">
        <v>350.0841</v>
      </c>
      <c r="AS19" s="0" t="n">
        <f aca="false">AR19-AQ19</f>
        <v>26.5409</v>
      </c>
      <c r="AX19" s="0" t="n">
        <v>99.2</v>
      </c>
      <c r="AY19" s="0" t="n">
        <v>1193.2</v>
      </c>
    </row>
    <row r="20" customFormat="false" ht="12.75" hidden="false" customHeight="false" outlineLevel="0" collapsed="false">
      <c r="A20" s="19" t="n">
        <v>1990</v>
      </c>
      <c r="B20" s="2" t="n">
        <v>4</v>
      </c>
      <c r="C20" s="18" t="n">
        <v>429.27</v>
      </c>
      <c r="D20" s="12" t="n">
        <v>243</v>
      </c>
      <c r="E20" s="23" t="n">
        <v>218.1</v>
      </c>
      <c r="F20" s="20" t="n">
        <v>538.39</v>
      </c>
      <c r="G20" s="20"/>
      <c r="H20" s="21" t="n">
        <v>203.1</v>
      </c>
      <c r="I20" s="24" t="n">
        <v>166.4</v>
      </c>
      <c r="J20" s="0" t="n">
        <v>123.41</v>
      </c>
      <c r="K20" s="25" t="n">
        <f aca="false">SUM(L20:P20)</f>
        <v>123.41</v>
      </c>
      <c r="L20" s="0" t="n">
        <v>13.91</v>
      </c>
      <c r="M20" s="23" t="n">
        <v>37.74</v>
      </c>
      <c r="N20" s="23" t="n">
        <v>2.91</v>
      </c>
      <c r="O20" s="0" t="n">
        <v>37.03</v>
      </c>
      <c r="P20" s="0" t="n">
        <v>31.82</v>
      </c>
      <c r="Q20" s="0" t="n">
        <f aca="false">SUM(L20:P20)</f>
        <v>123.41</v>
      </c>
      <c r="R20" s="0" t="n">
        <v>1304.01</v>
      </c>
      <c r="S20" s="15" t="n">
        <f aca="false">100*AY20/AY$8</f>
        <v>258.27664399093</v>
      </c>
      <c r="T20" s="9" t="n">
        <f aca="false">C$8/100*S20</f>
        <v>227.257619047619</v>
      </c>
      <c r="U20" s="9" t="n">
        <f aca="false">C20/T20*100</f>
        <v>188.891356777813</v>
      </c>
      <c r="V20" s="16" t="n">
        <f aca="false">L20/$U20*100</f>
        <v>7.36402143395155</v>
      </c>
      <c r="W20" s="16" t="n">
        <f aca="false">M20/$U20*100</f>
        <v>19.9797389588304</v>
      </c>
      <c r="X20" s="16" t="n">
        <f aca="false">N20/$U20*100</f>
        <v>1.5405681073184</v>
      </c>
      <c r="Y20" s="16" t="n">
        <f aca="false">O20/$U20*100</f>
        <v>19.6038615168387</v>
      </c>
      <c r="Z20" s="16" t="n">
        <f aca="false">P20/$U20*100</f>
        <v>16.8456622594061</v>
      </c>
      <c r="AA20" s="16" t="n">
        <f aca="false">Q20/$U20*100</f>
        <v>65.3338522763451</v>
      </c>
      <c r="AB20" s="0" t="n">
        <v>186.9938</v>
      </c>
      <c r="AC20" s="17" t="n">
        <f aca="false">AB20/U20*100</f>
        <v>98.9954242427066</v>
      </c>
      <c r="AD20" s="17"/>
      <c r="AE20" s="17"/>
      <c r="AF20" s="17"/>
      <c r="AG20" s="17"/>
      <c r="AH20" s="17"/>
      <c r="AI20" s="17"/>
      <c r="AJ20" s="17"/>
      <c r="AK20" s="17"/>
      <c r="AL20" s="0" t="n">
        <v>315.9083</v>
      </c>
      <c r="AM20" s="0" t="n">
        <v>5.6812</v>
      </c>
      <c r="AN20" s="0" t="n">
        <v>53.64</v>
      </c>
      <c r="AQ20" s="0" t="n">
        <f aca="false">AL20-AM20+AN20+AO20+AP20</f>
        <v>363.8671</v>
      </c>
      <c r="AR20" s="0" t="n">
        <v>398.2405</v>
      </c>
      <c r="AS20" s="0" t="n">
        <f aca="false">AR20-AQ20</f>
        <v>34.3734</v>
      </c>
      <c r="AX20" s="0" t="n">
        <v>109.5</v>
      </c>
      <c r="AY20" s="0" t="n">
        <v>1252.9</v>
      </c>
    </row>
    <row r="21" customFormat="false" ht="12.75" hidden="false" customHeight="false" outlineLevel="0" collapsed="false">
      <c r="A21" s="19" t="n">
        <v>1991</v>
      </c>
      <c r="B21" s="2" t="n">
        <v>4</v>
      </c>
      <c r="C21" s="18" t="n">
        <v>468.51</v>
      </c>
      <c r="D21" s="12" t="n">
        <v>244</v>
      </c>
      <c r="E21" s="23" t="n">
        <v>224.5</v>
      </c>
      <c r="F21" s="20" t="n">
        <v>601.45</v>
      </c>
      <c r="G21" s="20"/>
      <c r="H21" s="21" t="n">
        <v>211</v>
      </c>
      <c r="I21" s="24" t="n">
        <v>176.7</v>
      </c>
      <c r="J21" s="23" t="n">
        <v>149.52</v>
      </c>
      <c r="K21" s="25" t="n">
        <f aca="false">SUM(L21:P21)</f>
        <v>149.52</v>
      </c>
      <c r="L21" s="23" t="n">
        <v>14.77</v>
      </c>
      <c r="M21" s="23" t="n">
        <v>45.73</v>
      </c>
      <c r="N21" s="0" t="n">
        <v>3.53</v>
      </c>
      <c r="O21" s="0" t="n">
        <v>44.86</v>
      </c>
      <c r="P21" s="23" t="n">
        <v>40.63</v>
      </c>
      <c r="Q21" s="0" t="n">
        <f aca="false">SUM(L21:P21)</f>
        <v>149.52</v>
      </c>
      <c r="R21" s="0" t="n">
        <v>1332.15</v>
      </c>
      <c r="S21" s="15" t="n">
        <f aca="false">100*AY21/AY$8</f>
        <v>269.119769119769</v>
      </c>
      <c r="T21" s="9" t="n">
        <f aca="false">C$8/100*S21</f>
        <v>236.798484848485</v>
      </c>
      <c r="U21" s="9" t="n">
        <f aca="false">C21/T21*100</f>
        <v>197.851772700225</v>
      </c>
      <c r="V21" s="16" t="n">
        <f aca="false">L21/$U21*100</f>
        <v>7.4651845664172</v>
      </c>
      <c r="W21" s="16" t="n">
        <f aca="false">M21/$U21*100</f>
        <v>23.1132627096993</v>
      </c>
      <c r="X21" s="16" t="n">
        <f aca="false">N21/$U21*100</f>
        <v>1.78416394850729</v>
      </c>
      <c r="Y21" s="16" t="n">
        <f aca="false">O21/$U21*100</f>
        <v>22.6735395835799</v>
      </c>
      <c r="Z21" s="16" t="n">
        <f aca="false">P21/$U21*100</f>
        <v>20.5355754186548</v>
      </c>
      <c r="AA21" s="16" t="n">
        <f aca="false">Q21/$U21*100</f>
        <v>75.5717262268584</v>
      </c>
      <c r="AB21" s="0" t="n">
        <v>176.6658</v>
      </c>
      <c r="AC21" s="17" t="n">
        <f aca="false">AB21/U21*100</f>
        <v>89.2919975337676</v>
      </c>
      <c r="AD21" s="17"/>
      <c r="AE21" s="17"/>
      <c r="AF21" s="17"/>
      <c r="AG21" s="17"/>
      <c r="AH21" s="17"/>
      <c r="AI21" s="17"/>
      <c r="AJ21" s="17"/>
      <c r="AK21" s="17"/>
      <c r="AL21" s="0" t="n">
        <v>333.9837</v>
      </c>
      <c r="AM21" s="0" t="n">
        <v>6.7882</v>
      </c>
      <c r="AN21" s="0" t="n">
        <v>55.2865</v>
      </c>
      <c r="AQ21" s="0" t="n">
        <f aca="false">AL21-AM21+AN21+AO21+AP21</f>
        <v>382.482</v>
      </c>
      <c r="AR21" s="0" t="n">
        <v>430.054</v>
      </c>
      <c r="AS21" s="0" t="n">
        <f aca="false">AR21-AQ21</f>
        <v>47.572</v>
      </c>
      <c r="AX21" s="0" t="n">
        <v>87.7</v>
      </c>
      <c r="AY21" s="0" t="n">
        <v>1305.5</v>
      </c>
    </row>
    <row r="22" customFormat="false" ht="12.75" hidden="false" customHeight="false" outlineLevel="0" collapsed="false">
      <c r="A22" s="19" t="n">
        <v>1992</v>
      </c>
      <c r="B22" s="2" t="n">
        <v>4</v>
      </c>
      <c r="C22" s="18" t="n">
        <v>570.12</v>
      </c>
      <c r="D22" s="12" t="n">
        <v>254</v>
      </c>
      <c r="E22" s="23" t="n">
        <v>229.1</v>
      </c>
      <c r="F22" s="20" t="n">
        <v>744.11</v>
      </c>
      <c r="G22" s="20"/>
      <c r="H22" s="21" t="n">
        <v>224.2</v>
      </c>
      <c r="I22" s="24" t="n">
        <v>192.8</v>
      </c>
      <c r="J22" s="23" t="n">
        <v>172.79</v>
      </c>
      <c r="K22" s="25" t="n">
        <f aca="false">SUM(L22:P22)</f>
        <v>172.79</v>
      </c>
      <c r="L22" s="23" t="n">
        <v>13.51</v>
      </c>
      <c r="M22" s="0" t="n">
        <v>63.12</v>
      </c>
      <c r="N22" s="23" t="n">
        <v>5.7</v>
      </c>
      <c r="O22" s="0" t="n">
        <v>70.92</v>
      </c>
      <c r="P22" s="0" t="n">
        <v>19.54</v>
      </c>
      <c r="Q22" s="0" t="n">
        <f aca="false">SUM(L22:P22)</f>
        <v>172.79</v>
      </c>
      <c r="R22" s="0" t="n">
        <v>1363.78</v>
      </c>
      <c r="S22" s="15" t="n">
        <f aca="false">100*AY22/AY$8</f>
        <v>306.266749123892</v>
      </c>
      <c r="T22" s="9" t="n">
        <f aca="false">C$8/100*S22</f>
        <v>269.484112554112</v>
      </c>
      <c r="U22" s="9" t="n">
        <f aca="false">C22/T22*100</f>
        <v>211.55978161255</v>
      </c>
      <c r="V22" s="16" t="n">
        <f aca="false">L22/$U22*100</f>
        <v>6.3859018462886</v>
      </c>
      <c r="W22" s="16" t="n">
        <f aca="false">M22/$U22*100</f>
        <v>29.835538455791</v>
      </c>
      <c r="X22" s="16" t="n">
        <f aca="false">N22/$U22*100</f>
        <v>2.69427390998113</v>
      </c>
      <c r="Y22" s="16" t="n">
        <f aca="false">O22/$U22*100</f>
        <v>33.5224395957652</v>
      </c>
      <c r="Z22" s="16" t="n">
        <f aca="false">P22/$U22*100</f>
        <v>9.23616003526864</v>
      </c>
      <c r="AA22" s="16" t="n">
        <f aca="false">Q22/$U22*100</f>
        <v>81.6743138430946</v>
      </c>
      <c r="AB22" s="0" t="n">
        <v>235.3264</v>
      </c>
      <c r="AC22" s="17" t="n">
        <f aca="false">AB22/U22*100</f>
        <v>111.233996464874</v>
      </c>
      <c r="AD22" s="17"/>
      <c r="AE22" s="17"/>
      <c r="AF22" s="17"/>
      <c r="AG22" s="17"/>
      <c r="AH22" s="17"/>
      <c r="AI22" s="17"/>
      <c r="AJ22" s="17"/>
      <c r="AK22" s="17"/>
      <c r="AL22" s="0" t="n">
        <v>406.0508</v>
      </c>
      <c r="AM22" s="0" t="n">
        <v>2.9975</v>
      </c>
      <c r="AN22" s="0" t="n">
        <v>61.5584</v>
      </c>
      <c r="AQ22" s="0" t="n">
        <f aca="false">AL22-AM22+AN22+AO22+AP22</f>
        <v>464.6117</v>
      </c>
      <c r="AR22" s="0" t="n">
        <v>518.1838</v>
      </c>
      <c r="AS22" s="0" t="n">
        <f aca="false">AR22-AQ22</f>
        <v>53.5721</v>
      </c>
      <c r="AX22" s="0" t="n">
        <v>113.4</v>
      </c>
      <c r="AY22" s="0" t="n">
        <v>1485.7</v>
      </c>
    </row>
    <row r="23" customFormat="false" ht="12.75" hidden="false" customHeight="false" outlineLevel="0" collapsed="false">
      <c r="A23" s="19" t="n">
        <v>1993</v>
      </c>
      <c r="B23" s="2" t="n">
        <v>4</v>
      </c>
      <c r="C23" s="18" t="n">
        <v>704.63</v>
      </c>
      <c r="D23" s="12" t="n">
        <v>268</v>
      </c>
      <c r="E23" s="23" t="n">
        <v>232.9</v>
      </c>
      <c r="F23" s="20" t="n">
        <v>1095.32</v>
      </c>
      <c r="G23" s="20"/>
      <c r="H23" s="21" t="n">
        <v>253.6</v>
      </c>
      <c r="I23" s="24" t="n">
        <v>223.8</v>
      </c>
      <c r="J23" s="23" t="n">
        <v>251.26</v>
      </c>
      <c r="K23" s="25" t="n">
        <f aca="false">SUM(L23:P23)</f>
        <v>251.26</v>
      </c>
      <c r="L23" s="0" t="n">
        <v>14.87</v>
      </c>
      <c r="M23" s="23" t="n">
        <v>74.7</v>
      </c>
      <c r="N23" s="23" t="n">
        <v>9.19</v>
      </c>
      <c r="O23" s="23" t="n">
        <v>130.7</v>
      </c>
      <c r="P23" s="23" t="n">
        <v>21.8</v>
      </c>
      <c r="Q23" s="0" t="n">
        <f aca="false">SUM(L23:P23)</f>
        <v>251.26</v>
      </c>
      <c r="R23" s="0" t="n">
        <v>1383.56</v>
      </c>
      <c r="S23" s="15" t="n">
        <f aca="false">100*AY23/AY$8</f>
        <v>343.619872191301</v>
      </c>
      <c r="T23" s="9" t="n">
        <f aca="false">C$8/100*S23</f>
        <v>302.351125541126</v>
      </c>
      <c r="U23" s="9" t="n">
        <f aca="false">C23/T23*100</f>
        <v>233.050232156042</v>
      </c>
      <c r="V23" s="16" t="n">
        <f aca="false">L23/$U23*100</f>
        <v>6.3805986642586</v>
      </c>
      <c r="W23" s="16" t="n">
        <f aca="false">M23/$U23*100</f>
        <v>32.0531755359864</v>
      </c>
      <c r="X23" s="16" t="n">
        <f aca="false">N23/$U23*100</f>
        <v>3.94335586580609</v>
      </c>
      <c r="Y23" s="16" t="n">
        <f aca="false">O23/$U23*100</f>
        <v>56.0823298869266</v>
      </c>
      <c r="Z23" s="16" t="n">
        <f aca="false">P23/$U23*100</f>
        <v>9.35420651518746</v>
      </c>
      <c r="AA23" s="16" t="n">
        <f aca="false">Q23/$U23*100</f>
        <v>107.813666468165</v>
      </c>
      <c r="AB23" s="0" t="n">
        <v>313.4987</v>
      </c>
      <c r="AC23" s="17" t="n">
        <f aca="false">AB23/U23*100</f>
        <v>134.519797341413</v>
      </c>
      <c r="AD23" s="17" t="n">
        <v>104.2</v>
      </c>
      <c r="AE23" s="17" t="n">
        <f aca="false">AD23/$U23*100</f>
        <v>44.7113907744281</v>
      </c>
      <c r="AF23" s="17" t="n">
        <f aca="false">AC23-AE23</f>
        <v>89.8084065669846</v>
      </c>
      <c r="AG23" s="17"/>
      <c r="AH23" s="17"/>
      <c r="AI23" s="17"/>
      <c r="AJ23" s="17"/>
      <c r="AK23" s="17"/>
      <c r="AQ23" s="0" t="n">
        <f aca="false">AL23-AM23+AN23+AO23+AP23</f>
        <v>0</v>
      </c>
      <c r="AS23" s="0" t="n">
        <f aca="false">AR23-AQ23</f>
        <v>0</v>
      </c>
      <c r="AX23" s="0" t="n">
        <v>203</v>
      </c>
      <c r="AY23" s="0" t="n">
        <v>1666.9</v>
      </c>
    </row>
    <row r="24" customFormat="false" ht="12.75" hidden="false" customHeight="false" outlineLevel="0" collapsed="false">
      <c r="A24" s="19" t="n">
        <v>1994</v>
      </c>
      <c r="B24" s="2" t="n">
        <v>4</v>
      </c>
      <c r="C24" s="18" t="n">
        <v>853.77</v>
      </c>
      <c r="D24" s="12" t="n">
        <v>262</v>
      </c>
      <c r="E24" s="23" t="n">
        <v>234.8</v>
      </c>
      <c r="F24" s="20" t="n">
        <v>1437.44</v>
      </c>
      <c r="G24" s="20"/>
      <c r="H24" s="21" t="n">
        <v>308.4</v>
      </c>
      <c r="I24" s="24" t="n">
        <v>281.8</v>
      </c>
      <c r="J24" s="23" t="n">
        <v>290.9</v>
      </c>
      <c r="K24" s="25" t="n">
        <f aca="false">SUM(L24:P24)</f>
        <v>290.89</v>
      </c>
      <c r="L24" s="0" t="n">
        <v>15.03</v>
      </c>
      <c r="M24" s="0" t="n">
        <v>77.04</v>
      </c>
      <c r="N24" s="0" t="n">
        <v>9.31</v>
      </c>
      <c r="O24" s="0" t="n">
        <v>166.07</v>
      </c>
      <c r="P24" s="0" t="n">
        <v>23.44</v>
      </c>
      <c r="Q24" s="0" t="n">
        <f aca="false">SUM(L24:P24)</f>
        <v>290.89</v>
      </c>
      <c r="R24" s="0" t="n">
        <v>1403.76</v>
      </c>
      <c r="S24" s="15" t="n">
        <f aca="false">100*AY24/AY$8</f>
        <v>375.922490208204</v>
      </c>
      <c r="T24" s="9" t="n">
        <f aca="false">C$8/100*S24</f>
        <v>330.774199134199</v>
      </c>
      <c r="U24" s="9" t="n">
        <f aca="false">C24/T24*100</f>
        <v>258.112634611388</v>
      </c>
      <c r="V24" s="16" t="n">
        <f aca="false">L24/$U24*100</f>
        <v>5.82303924123243</v>
      </c>
      <c r="W24" s="16" t="n">
        <f aca="false">M24/$U24*100</f>
        <v>29.8474346736225</v>
      </c>
      <c r="X24" s="16" t="n">
        <f aca="false">N24/$U24*100</f>
        <v>3.60695245082328</v>
      </c>
      <c r="Y24" s="16" t="n">
        <f aca="false">O24/$U24*100</f>
        <v>64.3401281963719</v>
      </c>
      <c r="Z24" s="16" t="n">
        <f aca="false">P24/$U24*100</f>
        <v>9.08130670755078</v>
      </c>
      <c r="AA24" s="16" t="n">
        <f aca="false">Q24/$U24*100</f>
        <v>112.698861269601</v>
      </c>
      <c r="AB24" s="0" t="n">
        <v>385.7111</v>
      </c>
      <c r="AC24" s="17" t="n">
        <f aca="false">AB24/U24*100</f>
        <v>149.435187696535</v>
      </c>
      <c r="AD24" s="17" t="n">
        <v>108.4</v>
      </c>
      <c r="AE24" s="17" t="n">
        <f aca="false">AD24/$U24*100</f>
        <v>41.9971692448167</v>
      </c>
      <c r="AF24" s="17" t="n">
        <f aca="false">AC24-AE24</f>
        <v>107.438018451719</v>
      </c>
      <c r="AG24" s="17"/>
      <c r="AH24" s="17"/>
      <c r="AI24" s="17"/>
      <c r="AJ24" s="17"/>
      <c r="AK24" s="17"/>
      <c r="AX24" s="0" t="n">
        <v>110.1</v>
      </c>
      <c r="AY24" s="0" t="n">
        <v>1823.6</v>
      </c>
    </row>
    <row r="25" customFormat="false" ht="12.75" hidden="false" customHeight="false" outlineLevel="0" collapsed="false">
      <c r="A25" s="19" t="n">
        <v>1995</v>
      </c>
      <c r="B25" s="2" t="n">
        <v>4</v>
      </c>
      <c r="C25" s="18" t="n">
        <v>1092.48</v>
      </c>
      <c r="D25" s="12" t="n">
        <v>435.9</v>
      </c>
      <c r="E25" s="23" t="n">
        <v>227.5</v>
      </c>
      <c r="F25" s="20" t="n">
        <v>1839.11</v>
      </c>
      <c r="G25" s="20"/>
      <c r="H25" s="21" t="n">
        <v>356.5</v>
      </c>
      <c r="I25" s="24" t="n">
        <v>328.9</v>
      </c>
      <c r="J25" s="23" t="n">
        <v>295.56</v>
      </c>
      <c r="K25" s="25" t="n">
        <f aca="false">SUM(L25:P25)</f>
        <v>295.56</v>
      </c>
      <c r="L25" s="0" t="n">
        <v>11.49</v>
      </c>
      <c r="M25" s="23" t="n">
        <v>77.23</v>
      </c>
      <c r="N25" s="23" t="n">
        <v>11.5</v>
      </c>
      <c r="O25" s="23" t="n">
        <v>175.31</v>
      </c>
      <c r="P25" s="23" t="n">
        <v>20.03</v>
      </c>
      <c r="Q25" s="0" t="n">
        <f aca="false">SUM(L25:P25)</f>
        <v>295.56</v>
      </c>
      <c r="R25" s="0" t="n">
        <v>1424.52</v>
      </c>
      <c r="S25" s="15" t="n">
        <f aca="false">100*AY25/AY$8</f>
        <v>417.645846217275</v>
      </c>
      <c r="T25" s="9" t="n">
        <f aca="false">C$8/100*S25</f>
        <v>367.48658008658</v>
      </c>
      <c r="U25" s="9" t="n">
        <f aca="false">C25/T25*100</f>
        <v>297.284325251445</v>
      </c>
      <c r="V25" s="16" t="n">
        <f aca="false">L25/$U25*100</f>
        <v>3.86498682373573</v>
      </c>
      <c r="W25" s="16" t="n">
        <f aca="false">M25/$U25*100</f>
        <v>25.9784971624987</v>
      </c>
      <c r="X25" s="16" t="n">
        <f aca="false">N25/$U25*100</f>
        <v>3.86835060687214</v>
      </c>
      <c r="Y25" s="16" t="n">
        <f aca="false">O25/$U25*100</f>
        <v>58.9704821644134</v>
      </c>
      <c r="Z25" s="16" t="n">
        <f aca="false">P25/$U25*100</f>
        <v>6.73765762223034</v>
      </c>
      <c r="AA25" s="16" t="n">
        <f aca="false">Q25/$U25*100</f>
        <v>99.4199743797503</v>
      </c>
      <c r="AB25" s="0" t="n">
        <v>412.4206</v>
      </c>
      <c r="AC25" s="17" t="n">
        <f aca="false">AB25/U25*100</f>
        <v>138.729345938832</v>
      </c>
      <c r="AD25" s="17" t="n">
        <v>134.635</v>
      </c>
      <c r="AE25" s="17" t="n">
        <f aca="false">AD25/$U25*100</f>
        <v>45.2882942570635</v>
      </c>
      <c r="AF25" s="17" t="n">
        <f aca="false">AC25-AE25</f>
        <v>93.4410516817687</v>
      </c>
      <c r="AG25" s="17"/>
      <c r="AH25" s="17"/>
      <c r="AI25" s="17"/>
      <c r="AJ25" s="17"/>
      <c r="AK25" s="17"/>
      <c r="AX25" s="0" t="n">
        <v>104.1</v>
      </c>
      <c r="AY25" s="0" t="n">
        <v>2026</v>
      </c>
    </row>
    <row r="26" customFormat="false" ht="12.75" hidden="false" customHeight="false" outlineLevel="0" collapsed="false">
      <c r="A26" s="19" t="n">
        <v>1996</v>
      </c>
      <c r="B26" s="2" t="n">
        <v>4</v>
      </c>
      <c r="C26" s="18" t="n">
        <v>1308.01</v>
      </c>
      <c r="D26" s="12" t="n">
        <v>434.8</v>
      </c>
      <c r="E26" s="23" t="n">
        <v>225.4</v>
      </c>
      <c r="F26" s="20" t="n">
        <v>2055.11</v>
      </c>
      <c r="G26" s="20"/>
      <c r="H26" s="21" t="n">
        <v>378.6</v>
      </c>
      <c r="I26" s="24" t="n">
        <v>356.2</v>
      </c>
      <c r="J26" s="23" t="n">
        <v>311.77</v>
      </c>
      <c r="K26" s="26" t="n">
        <v>255.94</v>
      </c>
      <c r="L26" s="26" t="n">
        <v>6.59</v>
      </c>
      <c r="M26" s="23" t="n">
        <v>72.66</v>
      </c>
      <c r="N26" s="23" t="n">
        <v>8.36</v>
      </c>
      <c r="O26" s="0" t="n">
        <v>139.29</v>
      </c>
      <c r="P26" s="0" t="n">
        <v>29.04</v>
      </c>
      <c r="Q26" s="0" t="n">
        <f aca="false">SUM(L26:P26)</f>
        <v>255.94</v>
      </c>
      <c r="R26" s="0" t="n">
        <v>1441.2</v>
      </c>
      <c r="S26" s="15" t="n">
        <f aca="false">100*AY26/AY$8</f>
        <v>463.595135023706</v>
      </c>
      <c r="T26" s="9" t="n">
        <f aca="false">C$8/100*S26</f>
        <v>407.917359307359</v>
      </c>
      <c r="U26" s="9" t="n">
        <f aca="false">C26/T26*100</f>
        <v>320.655635303433</v>
      </c>
      <c r="V26" s="16" t="n">
        <f aca="false">L26/$U26*100</f>
        <v>2.05516425549919</v>
      </c>
      <c r="W26" s="16" t="n">
        <f aca="false">M26/$U26*100</f>
        <v>22.6598231873401</v>
      </c>
      <c r="X26" s="16" t="n">
        <f aca="false">N26/$U26*100</f>
        <v>2.60715829680929</v>
      </c>
      <c r="Y26" s="16" t="n">
        <f aca="false">O26/$U26*100</f>
        <v>43.4391243017424</v>
      </c>
      <c r="Z26" s="16" t="n">
        <f aca="false">P26/$U26*100</f>
        <v>9.05644460996912</v>
      </c>
      <c r="AA26" s="16" t="n">
        <f aca="false">Q26/$U26*100</f>
        <v>79.8177146513601</v>
      </c>
      <c r="AB26" s="0" t="n">
        <v>487.647</v>
      </c>
      <c r="AC26" s="17" t="n">
        <f aca="false">AB26/U26*100</f>
        <v>152.078100713416</v>
      </c>
      <c r="AD26" s="17" t="n">
        <v>160.87</v>
      </c>
      <c r="AE26" s="17" t="n">
        <f aca="false">AD26/$U26*100</f>
        <v>50.1690855511616</v>
      </c>
      <c r="AF26" s="17" t="n">
        <f aca="false">AC26-AE26</f>
        <v>101.909015162255</v>
      </c>
      <c r="AG26" s="17"/>
      <c r="AH26" s="17"/>
      <c r="AI26" s="17"/>
      <c r="AJ26" s="17"/>
      <c r="AK26" s="17"/>
      <c r="AX26" s="0" t="n">
        <v>112</v>
      </c>
      <c r="AY26" s="0" t="n">
        <v>2248.9</v>
      </c>
    </row>
    <row r="27" customFormat="false" ht="12.75" hidden="false" customHeight="false" outlineLevel="0" collapsed="false">
      <c r="A27" s="19" t="n">
        <v>1997</v>
      </c>
      <c r="B27" s="2" t="n">
        <v>4</v>
      </c>
      <c r="C27" s="18" t="n">
        <v>1480.13</v>
      </c>
      <c r="D27" s="12" t="n">
        <v>427.2</v>
      </c>
      <c r="E27" s="23" t="n">
        <v>217</v>
      </c>
      <c r="F27" s="20" t="n">
        <v>2351</v>
      </c>
      <c r="G27" s="20"/>
      <c r="H27" s="26" t="n">
        <v>383.7</v>
      </c>
      <c r="I27" s="24" t="n">
        <v>367.2</v>
      </c>
      <c r="J27" s="23" t="n">
        <v>398.39</v>
      </c>
      <c r="K27" s="23" t="n">
        <v>398.36</v>
      </c>
      <c r="L27" s="0" t="n">
        <v>10.25</v>
      </c>
      <c r="M27" s="0" t="n">
        <v>118.56</v>
      </c>
      <c r="N27" s="0" t="n">
        <v>15.64</v>
      </c>
      <c r="O27" s="0" t="n">
        <v>203.6</v>
      </c>
      <c r="P27" s="0" t="n">
        <v>50.31</v>
      </c>
      <c r="Q27" s="0" t="n">
        <f aca="false">SUM(L27:P27)</f>
        <v>398.36</v>
      </c>
      <c r="R27" s="0" t="n">
        <v>1439.36</v>
      </c>
      <c r="S27" s="15" t="n">
        <f aca="false">100*AY27/AY$8</f>
        <v>512.265512265512</v>
      </c>
      <c r="T27" s="9" t="n">
        <f aca="false">C$8/100*S27</f>
        <v>450.742424242424</v>
      </c>
      <c r="U27" s="9" t="n">
        <f aca="false">C27/T27*100</f>
        <v>328.37601263908</v>
      </c>
      <c r="V27" s="16" t="n">
        <f aca="false">L27/$U27*100</f>
        <v>3.12142166464084</v>
      </c>
      <c r="W27" s="16" t="n">
        <f aca="false">M27/$U27*100</f>
        <v>36.1049514692505</v>
      </c>
      <c r="X27" s="16" t="n">
        <f aca="false">N27/$U27*100</f>
        <v>4.76283266682759</v>
      </c>
      <c r="Y27" s="16" t="n">
        <f aca="false">O27/$U27*100</f>
        <v>62.0020927727683</v>
      </c>
      <c r="Z27" s="16" t="n">
        <f aca="false">P27/$U27*100</f>
        <v>15.3208511168859</v>
      </c>
      <c r="AA27" s="16" t="n">
        <f aca="false">Q27/$U27*100</f>
        <v>121.312149690373</v>
      </c>
      <c r="AB27" s="0" t="n">
        <v>570.1054</v>
      </c>
      <c r="AC27" s="17" t="n">
        <f aca="false">AB27/U27*100</f>
        <v>173.613594798901</v>
      </c>
      <c r="AD27" s="17" t="n">
        <v>176.23</v>
      </c>
      <c r="AE27" s="17" t="n">
        <f aca="false">AD27/$U27*100</f>
        <v>53.66713560582</v>
      </c>
      <c r="AF27" s="17" t="n">
        <f aca="false">AC27-AE27</f>
        <v>119.946459193081</v>
      </c>
      <c r="AG27" s="17"/>
      <c r="AH27" s="17"/>
      <c r="AI27" s="17"/>
      <c r="AJ27" s="17"/>
      <c r="AK27" s="17"/>
      <c r="AX27" s="0" t="n">
        <v>114.1</v>
      </c>
      <c r="AY27" s="0" t="n">
        <v>2485</v>
      </c>
    </row>
    <row r="28" s="35" customFormat="true" ht="12.75" hidden="false" customHeight="false" outlineLevel="0" collapsed="false">
      <c r="A28" s="27" t="n">
        <v>1998</v>
      </c>
      <c r="B28" s="28" t="n">
        <v>4</v>
      </c>
      <c r="C28" s="29" t="n">
        <v>1601.07</v>
      </c>
      <c r="D28" s="30" t="n">
        <v>373.1</v>
      </c>
      <c r="E28" s="31" t="n">
        <v>175.6</v>
      </c>
      <c r="F28" s="32" t="n">
        <v>2318.49</v>
      </c>
      <c r="G28" s="31" t="n">
        <v>1106.72</v>
      </c>
      <c r="H28" s="33" t="n">
        <v>372.2</v>
      </c>
      <c r="I28" s="34" t="n">
        <v>362.1</v>
      </c>
      <c r="J28" s="31" t="n">
        <v>534.68</v>
      </c>
      <c r="K28" s="31" t="n">
        <v>534.66</v>
      </c>
      <c r="L28" s="35" t="n">
        <v>17.75</v>
      </c>
      <c r="M28" s="35" t="n">
        <v>155.26</v>
      </c>
      <c r="N28" s="35" t="n">
        <v>37.53</v>
      </c>
      <c r="O28" s="35" t="n">
        <v>248.38</v>
      </c>
      <c r="P28" s="35" t="n">
        <v>75.94</v>
      </c>
      <c r="Q28" s="35" t="n">
        <f aca="false">SUM(L28:P28)</f>
        <v>534.86</v>
      </c>
      <c r="R28" s="35" t="n">
        <v>1398.32</v>
      </c>
      <c r="S28" s="36" t="n">
        <f aca="false">100*AY28/AY$8</f>
        <v>558.379715522573</v>
      </c>
      <c r="T28" s="37" t="n">
        <f aca="false">C$8/100*S28</f>
        <v>491.318311688312</v>
      </c>
      <c r="U28" s="37" t="n">
        <f aca="false">C28/T28*100</f>
        <v>325.872242477237</v>
      </c>
      <c r="V28" s="38" t="n">
        <f aca="false">L28/$U28*100</f>
        <v>5.44691989261402</v>
      </c>
      <c r="W28" s="38" t="n">
        <f aca="false">M28/$U28*100</f>
        <v>47.6444384522396</v>
      </c>
      <c r="X28" s="38" t="n">
        <f aca="false">N28/$U28*100</f>
        <v>11.5167832997073</v>
      </c>
      <c r="Y28" s="38" t="n">
        <f aca="false">O28/$U28*100</f>
        <v>76.220054249435</v>
      </c>
      <c r="Z28" s="38" t="n">
        <f aca="false">P28/$U28*100</f>
        <v>23.3036110785977</v>
      </c>
      <c r="AA28" s="38" t="n">
        <f aca="false">Q28/$U28*100</f>
        <v>164.131806972594</v>
      </c>
      <c r="AB28" s="35" t="n">
        <v>770.6898</v>
      </c>
      <c r="AC28" s="39" t="n">
        <f aca="false">AB28/U28*100</f>
        <v>236.50059733266</v>
      </c>
      <c r="AD28" s="39" t="n">
        <v>200.09</v>
      </c>
      <c r="AE28" s="39" t="n">
        <f aca="false">AD28/$U28*100</f>
        <v>61.4013634542614</v>
      </c>
      <c r="AF28" s="39" t="n">
        <f aca="false">AC28-AE28</f>
        <v>175.099233878399</v>
      </c>
      <c r="AG28" s="39"/>
      <c r="AH28" s="39"/>
      <c r="AI28" s="39"/>
      <c r="AJ28" s="39"/>
      <c r="AK28" s="39"/>
      <c r="AX28" s="35" t="n">
        <v>143.8</v>
      </c>
      <c r="AY28" s="35" t="n">
        <v>2708.7</v>
      </c>
    </row>
    <row r="29" customFormat="false" ht="12.75" hidden="false" customHeight="false" outlineLevel="0" collapsed="false">
      <c r="A29" s="19" t="n">
        <v>1999</v>
      </c>
      <c r="B29" s="2" t="n">
        <v>4</v>
      </c>
      <c r="C29" s="18" t="n">
        <v>1506.78</v>
      </c>
      <c r="D29" s="12"/>
      <c r="E29" s="23" t="n">
        <v>166.2975</v>
      </c>
      <c r="F29" s="20"/>
      <c r="G29" s="23" t="n">
        <v>1096.83302</v>
      </c>
      <c r="H29" s="26" t="n">
        <v>360.2896</v>
      </c>
      <c r="I29" s="24" t="n">
        <v>360.6516</v>
      </c>
      <c r="J29" s="23" t="n">
        <v>477.5657</v>
      </c>
      <c r="K29" s="23" t="n">
        <v>575.35</v>
      </c>
      <c r="L29" s="0" t="n">
        <v>30.02</v>
      </c>
      <c r="M29" s="0" t="n">
        <v>135.54</v>
      </c>
      <c r="N29" s="0" t="n">
        <v>66.82</v>
      </c>
      <c r="O29" s="0" t="n">
        <v>268.41</v>
      </c>
      <c r="P29" s="0" t="n">
        <v>74.56</v>
      </c>
      <c r="Q29" s="0" t="n">
        <f aca="false">SUM(L29:P29)</f>
        <v>575.35</v>
      </c>
      <c r="R29" s="0" t="n">
        <v>1434.31</v>
      </c>
      <c r="S29" s="15" t="n">
        <f aca="false">100*AY29/AY$8</f>
        <v>560.997732426304</v>
      </c>
      <c r="T29" s="9" t="n">
        <f aca="false">C$8/100*S29</f>
        <v>493.621904761905</v>
      </c>
      <c r="U29" s="9" t="n">
        <f aca="false">C29/T29*100</f>
        <v>305.249824909368</v>
      </c>
      <c r="V29" s="16" t="n">
        <f aca="false">L29/$U29*100</f>
        <v>9.834567475645</v>
      </c>
      <c r="W29" s="16" t="n">
        <f aca="false">M29/$U29*100</f>
        <v>44.4029738723825</v>
      </c>
      <c r="X29" s="16" t="n">
        <f aca="false">N29/$U29*100</f>
        <v>21.8902664464557</v>
      </c>
      <c r="Y29" s="16" t="n">
        <f aca="false">O29/$U29*100</f>
        <v>87.9312543683503</v>
      </c>
      <c r="Z29" s="16" t="n">
        <f aca="false">P29/$U29*100</f>
        <v>24.425894436512</v>
      </c>
      <c r="AA29" s="16" t="n">
        <f aca="false">Q29/$U29*100</f>
        <v>188.484956599346</v>
      </c>
      <c r="AB29" s="0" t="n">
        <v>685.15</v>
      </c>
      <c r="AC29" s="17" t="n">
        <f aca="false">AB29/U29*100</f>
        <v>224.455493202471</v>
      </c>
      <c r="AD29" s="17" t="n">
        <v>197.15</v>
      </c>
      <c r="AE29" s="17" t="n">
        <f aca="false">AD29/$U29*100</f>
        <v>64.5864416330251</v>
      </c>
      <c r="AF29" s="17" t="n">
        <f aca="false">AC29-AE29</f>
        <v>159.869051569446</v>
      </c>
      <c r="AY29" s="0" t="n">
        <v>2721.4</v>
      </c>
    </row>
    <row r="30" customFormat="false" ht="12.75" hidden="false" customHeight="false" outlineLevel="0" collapsed="false">
      <c r="A30" s="19" t="n">
        <v>2000</v>
      </c>
      <c r="B30" s="2" t="n">
        <v>4</v>
      </c>
      <c r="C30" s="18" t="n">
        <v>1643.81</v>
      </c>
      <c r="D30" s="12"/>
      <c r="E30" s="23" t="n">
        <v>157.6642</v>
      </c>
      <c r="F30" s="20"/>
      <c r="G30" s="23" t="n">
        <v>1216.85621</v>
      </c>
      <c r="H30" s="26" t="n">
        <v>349.8412016</v>
      </c>
      <c r="I30" s="24" t="n">
        <v>374.7170124</v>
      </c>
      <c r="J30" s="23" t="n">
        <v>548.16</v>
      </c>
      <c r="K30" s="23" t="n">
        <v>625.16</v>
      </c>
      <c r="L30" s="0" t="n">
        <v>48.13</v>
      </c>
      <c r="M30" s="0" t="n">
        <v>131.28</v>
      </c>
      <c r="N30" s="0" t="n">
        <v>40.64</v>
      </c>
      <c r="O30" s="0" t="n">
        <v>318.21</v>
      </c>
      <c r="P30" s="0" t="n">
        <v>86.9</v>
      </c>
      <c r="Q30" s="0" t="n">
        <f aca="false">SUM(L30:P30)</f>
        <v>625.16</v>
      </c>
      <c r="R30" s="0" t="n">
        <v>1419.0564</v>
      </c>
      <c r="S30" s="15" t="n">
        <f aca="false">100*AY30/AY$8</f>
        <v>604.761904761905</v>
      </c>
      <c r="T30" s="9" t="n">
        <f aca="false">C$8/100*S30</f>
        <v>532.13</v>
      </c>
      <c r="U30" s="9" t="n">
        <f aca="false">C30/T30*100</f>
        <v>308.911356247534</v>
      </c>
      <c r="V30" s="16" t="n">
        <f aca="false">L30/$U30*100</f>
        <v>15.5805214106253</v>
      </c>
      <c r="W30" s="16" t="n">
        <f aca="false">M30/$U30*100</f>
        <v>42.4976283147079</v>
      </c>
      <c r="X30" s="16" t="n">
        <f aca="false">N30/$U30*100</f>
        <v>13.1558776257597</v>
      </c>
      <c r="Y30" s="16" t="n">
        <f aca="false">O30/$U30*100</f>
        <v>103.010133348745</v>
      </c>
      <c r="Z30" s="16" t="n">
        <f aca="false">P30/$U30*100</f>
        <v>28.1310473838217</v>
      </c>
      <c r="AA30" s="16" t="n">
        <f aca="false">Q30/$U30*100</f>
        <v>202.375208083659</v>
      </c>
      <c r="AB30" s="0" t="n">
        <v>746.23</v>
      </c>
      <c r="AC30" s="17" t="n">
        <f aca="false">AB30/U30*100</f>
        <v>241.567681118864</v>
      </c>
      <c r="AD30" s="17" t="n">
        <v>213.5</v>
      </c>
      <c r="AE30" s="17" t="n">
        <f aca="false">AD30/$U30*100</f>
        <v>69.1136779798152</v>
      </c>
      <c r="AF30" s="17" t="n">
        <f aca="false">AC30-AE30</f>
        <v>172.454003139049</v>
      </c>
      <c r="AY30" s="0" t="n">
        <v>2933.7</v>
      </c>
    </row>
    <row r="31" customFormat="false" ht="12.75" hidden="false" customHeight="false" outlineLevel="0" collapsed="false">
      <c r="A31" s="19" t="n">
        <v>2001</v>
      </c>
      <c r="B31" s="2" t="n">
        <v>4</v>
      </c>
      <c r="C31" s="18" t="n">
        <v>1779.97</v>
      </c>
      <c r="D31" s="12"/>
      <c r="E31" s="23" t="n">
        <v>152.1937</v>
      </c>
      <c r="F31" s="20"/>
      <c r="G31" s="23" t="n">
        <v>1396.73</v>
      </c>
      <c r="H31" s="26" t="n">
        <v>346.342789584</v>
      </c>
      <c r="I31" s="24" t="n">
        <v>373.9675783752</v>
      </c>
      <c r="J31" s="23" t="n">
        <v>663.580239</v>
      </c>
      <c r="K31" s="23" t="n">
        <v>708.34</v>
      </c>
      <c r="L31" s="0" t="n">
        <v>49.53</v>
      </c>
      <c r="M31" s="0" t="n">
        <v>175.67</v>
      </c>
      <c r="N31" s="0" t="n">
        <v>24.79</v>
      </c>
      <c r="O31" s="0" t="n">
        <v>359.13</v>
      </c>
      <c r="P31" s="0" t="n">
        <v>99.22</v>
      </c>
      <c r="Q31" s="0" t="n">
        <f aca="false">SUM(L31:P31)</f>
        <v>708.34</v>
      </c>
      <c r="R31" s="0" t="n">
        <v>1412.9448</v>
      </c>
      <c r="S31" s="15" t="n">
        <f aca="false">100*AY31/AY$8</f>
        <v>655.555555555556</v>
      </c>
      <c r="T31" s="9" t="n">
        <f aca="false">C$8/100*S31</f>
        <v>576.823333333333</v>
      </c>
      <c r="U31" s="9" t="n">
        <f aca="false">C31/T31*100</f>
        <v>308.581483643172</v>
      </c>
      <c r="V31" s="16" t="n">
        <f aca="false">L31/$U31*100</f>
        <v>16.0508658572897</v>
      </c>
      <c r="W31" s="16" t="n">
        <f aca="false">M31/$U31*100</f>
        <v>56.9282375358386</v>
      </c>
      <c r="X31" s="16" t="n">
        <f aca="false">N31/$U31*100</f>
        <v>8.03353451649934</v>
      </c>
      <c r="Y31" s="16" t="n">
        <f aca="false">O31/$U31*100</f>
        <v>116.380929847132</v>
      </c>
      <c r="Z31" s="16" t="n">
        <f aca="false">P31/$U31*100</f>
        <v>32.1535818768481</v>
      </c>
      <c r="AA31" s="16" t="n">
        <f aca="false">Q31/$U31*100</f>
        <v>229.547149633608</v>
      </c>
      <c r="AB31" s="0" t="n">
        <v>800.27</v>
      </c>
      <c r="AC31" s="17" t="n">
        <f aca="false">AB31/U31*100</f>
        <v>259.338308492091</v>
      </c>
      <c r="AD31" s="17" t="n">
        <v>237.78</v>
      </c>
      <c r="AE31" s="17" t="n">
        <f aca="false">AD31/$U31*100</f>
        <v>77.0558224015012</v>
      </c>
      <c r="AF31" s="17" t="n">
        <f aca="false">AC31-AE31</f>
        <v>182.28248609059</v>
      </c>
      <c r="AY31" s="0" t="n">
        <v>3180.1</v>
      </c>
    </row>
    <row r="32" customFormat="false" ht="12.75" hidden="false" customHeight="false" outlineLevel="0" collapsed="false">
      <c r="A32" s="19" t="n">
        <v>2002</v>
      </c>
      <c r="B32" s="2" t="n">
        <v>4</v>
      </c>
      <c r="C32" s="18" t="n">
        <v>2017.54</v>
      </c>
      <c r="D32" s="12"/>
      <c r="E32" s="23" t="n">
        <v>145</v>
      </c>
      <c r="F32" s="20"/>
      <c r="G32" s="23" t="n">
        <v>1717.88</v>
      </c>
      <c r="H32" s="26" t="n">
        <v>341.493990529824</v>
      </c>
      <c r="I32" s="24" t="n">
        <v>367.984097121197</v>
      </c>
      <c r="J32" s="23" t="n">
        <v>813.36</v>
      </c>
      <c r="K32" s="23" t="n">
        <v>838.27</v>
      </c>
      <c r="L32" s="0" t="n">
        <v>55.33</v>
      </c>
      <c r="M32" s="0" t="n">
        <v>191.96</v>
      </c>
      <c r="N32" s="0" t="n">
        <v>20.96</v>
      </c>
      <c r="O32" s="0" t="n">
        <v>461.05</v>
      </c>
      <c r="P32" s="0" t="n">
        <v>108.97</v>
      </c>
      <c r="Q32" s="0" t="n">
        <f aca="false">SUM(L32:P32)</f>
        <v>838.27</v>
      </c>
      <c r="R32" s="0" t="n">
        <v>1417.3</v>
      </c>
      <c r="S32" s="15" t="n">
        <f aca="false">100*AY32/AY$8</f>
        <v>732.261389404247</v>
      </c>
      <c r="T32" s="9" t="n">
        <f aca="false">C$8/100*S32</f>
        <v>644.316796536797</v>
      </c>
      <c r="U32" s="9" t="n">
        <f aca="false">C32/T32*100</f>
        <v>313.128574459688</v>
      </c>
      <c r="V32" s="16" t="n">
        <f aca="false">L32/$U32*100</f>
        <v>17.6700577695515</v>
      </c>
      <c r="W32" s="16" t="n">
        <f aca="false">M32/$U32*100</f>
        <v>61.3038910074663</v>
      </c>
      <c r="X32" s="16" t="n">
        <f aca="false">N32/$U32*100</f>
        <v>6.69373596330742</v>
      </c>
      <c r="Y32" s="16" t="n">
        <f aca="false">O32/$U32*100</f>
        <v>147.239836158535</v>
      </c>
      <c r="Z32" s="16" t="n">
        <f aca="false">P32/$U32*100</f>
        <v>34.8004011412982</v>
      </c>
      <c r="AA32" s="16" t="n">
        <f aca="false">Q32/$U32*100</f>
        <v>267.707922040158</v>
      </c>
      <c r="AB32" s="0" t="n">
        <v>919.23</v>
      </c>
      <c r="AC32" s="17" t="n">
        <f aca="false">AB32/U32*100</f>
        <v>293.563115913697</v>
      </c>
      <c r="AD32" s="17" t="n">
        <v>277.47</v>
      </c>
      <c r="AE32" s="17" t="n">
        <f aca="false">AD32/$U32*100</f>
        <v>88.612162105864</v>
      </c>
      <c r="AF32" s="17" t="n">
        <f aca="false">AC32-AE32</f>
        <v>204.950953807833</v>
      </c>
      <c r="AY32" s="0" t="n">
        <v>3552.2</v>
      </c>
    </row>
    <row r="33" customFormat="false" ht="12.75" hidden="false" customHeight="false" outlineLevel="0" collapsed="false">
      <c r="A33" s="19" t="n">
        <v>2003</v>
      </c>
      <c r="B33" s="2" t="n">
        <v>4</v>
      </c>
      <c r="C33" s="18" t="n">
        <v>2456.59</v>
      </c>
      <c r="D33" s="12"/>
      <c r="E33" s="23" t="n">
        <v>142.7408</v>
      </c>
      <c r="F33" s="20"/>
      <c r="G33" s="23" t="n">
        <v>2439.3</v>
      </c>
      <c r="H33" s="26" t="n">
        <v>342.688195014707</v>
      </c>
      <c r="I33" s="24" t="n">
        <v>374.607810869378</v>
      </c>
      <c r="J33" s="23" t="n">
        <v>1100.856309</v>
      </c>
      <c r="K33" s="23" t="n">
        <v>1116.35</v>
      </c>
      <c r="L33" s="0" t="n">
        <v>51.06</v>
      </c>
      <c r="M33" s="0" t="n">
        <v>237.88</v>
      </c>
      <c r="N33" s="0" t="n">
        <v>20.6</v>
      </c>
      <c r="O33" s="0" t="n">
        <v>682</v>
      </c>
      <c r="P33" s="0" t="n">
        <v>124.81</v>
      </c>
      <c r="Q33" s="0" t="n">
        <f aca="false">SUM(L33:P33)</f>
        <v>1116.35</v>
      </c>
      <c r="R33" s="0" t="n">
        <v>1469.5</v>
      </c>
      <c r="S33" s="15" t="n">
        <f aca="false">100*AY33/AY$8</f>
        <v>834.054834054834</v>
      </c>
      <c r="T33" s="9" t="n">
        <f aca="false">C$8/100*S33</f>
        <v>733.884848484848</v>
      </c>
      <c r="U33" s="9" t="n">
        <f aca="false">C33/T33*100</f>
        <v>334.737800497147</v>
      </c>
      <c r="V33" s="16" t="n">
        <f aca="false">L33/$U33*100</f>
        <v>15.2537299116403</v>
      </c>
      <c r="W33" s="16" t="n">
        <f aca="false">M33/$U33*100</f>
        <v>71.0645764077749</v>
      </c>
      <c r="X33" s="16" t="n">
        <f aca="false">N33/$U33*100</f>
        <v>6.15407043046983</v>
      </c>
      <c r="Y33" s="16" t="n">
        <f aca="false">O33/$U33*100</f>
        <v>203.741555028176</v>
      </c>
      <c r="Z33" s="16" t="n">
        <f aca="false">P33/$U33*100</f>
        <v>37.2858995352883</v>
      </c>
      <c r="AA33" s="16" t="n">
        <f aca="false">Q33/$U33*100</f>
        <v>333.499831313349</v>
      </c>
      <c r="AB33" s="0" t="n">
        <v>1230.34</v>
      </c>
      <c r="AC33" s="17" t="n">
        <f aca="false">AB33/U33*100</f>
        <v>367.553350166226</v>
      </c>
      <c r="AD33" s="17" t="n">
        <v>373.38</v>
      </c>
      <c r="AE33" s="17" t="n">
        <f aca="false">AD33/$U33*100</f>
        <v>111.544020258681</v>
      </c>
      <c r="AF33" s="17" t="n">
        <f aca="false">AC33-AE33</f>
        <v>256.009329907545</v>
      </c>
      <c r="AY33" s="0" t="n">
        <v>4046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40"/>
      <c r="J34" s="23"/>
      <c r="K34" s="23"/>
    </row>
    <row r="35" customFormat="false" ht="12.75" hidden="false" customHeight="false" outlineLevel="0" collapsed="false">
      <c r="A35" s="19" t="s">
        <v>69</v>
      </c>
      <c r="B35" s="40" t="s">
        <v>70</v>
      </c>
      <c r="C35" s="19"/>
      <c r="D35" s="19"/>
      <c r="E35" s="19"/>
      <c r="F35" s="19"/>
      <c r="G35" s="19"/>
      <c r="H35" s="19"/>
      <c r="I35" s="19"/>
      <c r="J35" s="23"/>
      <c r="K35" s="23"/>
    </row>
    <row r="36" customFormat="false" ht="12.75" hidden="false" customHeight="false" outlineLevel="0" collapsed="false">
      <c r="A36" s="19"/>
      <c r="B36" s="40" t="s">
        <v>71</v>
      </c>
      <c r="C36" s="19"/>
      <c r="D36" s="19"/>
      <c r="E36" s="19"/>
      <c r="F36" s="19"/>
      <c r="G36" s="19"/>
      <c r="H36" s="19"/>
      <c r="I36" s="3"/>
      <c r="J36" s="23"/>
      <c r="K36" s="23"/>
    </row>
    <row r="37" customFormat="false" ht="12.75" hidden="false" customHeight="false" outlineLevel="0" collapsed="false">
      <c r="A37" s="19"/>
      <c r="B37" s="40" t="s">
        <v>72</v>
      </c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40" t="s">
        <v>73</v>
      </c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40" t="s">
        <v>74</v>
      </c>
      <c r="C39" s="19"/>
      <c r="D39" s="19"/>
      <c r="E39" s="19"/>
      <c r="F39" s="19"/>
      <c r="G39" s="19"/>
      <c r="H39" s="19"/>
      <c r="I39" s="19"/>
      <c r="J39" s="19"/>
      <c r="K39" s="19"/>
      <c r="L39" s="25"/>
      <c r="M39" s="25"/>
      <c r="N39" s="25"/>
      <c r="O39" s="25"/>
      <c r="P39" s="25"/>
      <c r="Q39" s="19"/>
    </row>
    <row r="40" customFormat="false" ht="12.75" hidden="false" customHeight="false" outlineLevel="0" collapsed="false">
      <c r="A40" s="19"/>
      <c r="B40" s="40" t="s">
        <v>75</v>
      </c>
      <c r="C40" s="19"/>
      <c r="D40" s="19"/>
      <c r="E40" s="19"/>
      <c r="F40" s="19"/>
      <c r="G40" s="19"/>
      <c r="H40" s="19"/>
      <c r="I40" s="19"/>
      <c r="J40" s="19"/>
      <c r="K40" s="19"/>
      <c r="L40" s="25"/>
      <c r="M40" s="25"/>
      <c r="N40" s="25"/>
      <c r="O40" s="25"/>
      <c r="P40" s="25"/>
      <c r="Q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J41" s="19"/>
      <c r="K41" s="19"/>
      <c r="L41" s="25"/>
      <c r="M41" s="25"/>
      <c r="N41" s="25"/>
      <c r="O41" s="25"/>
      <c r="P41" s="25"/>
      <c r="Q41" s="19"/>
    </row>
    <row r="42" customFormat="false" ht="12.75" hidden="false" customHeight="false" outlineLevel="0" collapsed="false">
      <c r="A42" s="19" t="s">
        <v>76</v>
      </c>
      <c r="B42" s="40" t="s">
        <v>77</v>
      </c>
      <c r="C42" s="19"/>
      <c r="D42" s="19"/>
      <c r="E42" s="19"/>
      <c r="F42" s="19"/>
      <c r="G42" s="19"/>
      <c r="H42" s="19"/>
      <c r="J42" s="19"/>
      <c r="K42" s="19"/>
      <c r="L42" s="25"/>
      <c r="M42" s="25"/>
      <c r="N42" s="25"/>
      <c r="O42" s="25"/>
      <c r="P42" s="25"/>
      <c r="Q42" s="19"/>
    </row>
    <row r="43" customFormat="false" ht="12.75" hidden="false" customHeight="false" outlineLevel="0" collapsed="false">
      <c r="A43" s="19"/>
      <c r="B43" s="40" t="s">
        <v>78</v>
      </c>
      <c r="C43" s="19"/>
      <c r="D43" s="19"/>
      <c r="E43" s="19"/>
      <c r="F43" s="19"/>
      <c r="G43" s="19"/>
      <c r="H43" s="19"/>
      <c r="J43" s="19"/>
      <c r="K43" s="19"/>
      <c r="L43" s="25"/>
      <c r="M43" s="25"/>
      <c r="N43" s="25"/>
      <c r="O43" s="25"/>
      <c r="P43" s="25"/>
      <c r="Q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J44" s="19"/>
      <c r="K44" s="19"/>
      <c r="L44" s="25"/>
      <c r="M44" s="25"/>
      <c r="N44" s="25"/>
      <c r="O44" s="25"/>
      <c r="P44" s="25"/>
      <c r="Q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5"/>
      <c r="M45" s="25"/>
      <c r="N45" s="25"/>
      <c r="O45" s="25"/>
      <c r="P45" s="25"/>
      <c r="Q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5"/>
      <c r="M46" s="25"/>
      <c r="N46" s="25"/>
      <c r="O46" s="25"/>
      <c r="P46" s="25"/>
      <c r="Q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5"/>
      <c r="M47" s="25"/>
      <c r="N47" s="25"/>
      <c r="O47" s="25"/>
      <c r="P47" s="25"/>
      <c r="Q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5"/>
      <c r="M48" s="25"/>
      <c r="N48" s="25"/>
      <c r="O48" s="25"/>
      <c r="P48" s="25"/>
      <c r="Q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5"/>
      <c r="M49" s="25"/>
      <c r="N49" s="25"/>
      <c r="O49" s="25"/>
      <c r="P49" s="25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5"/>
      <c r="M50" s="25"/>
      <c r="N50" s="25"/>
      <c r="O50" s="25"/>
      <c r="P50" s="25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5"/>
      <c r="M51" s="25"/>
      <c r="N51" s="25"/>
      <c r="O51" s="25"/>
      <c r="P51" s="25"/>
      <c r="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41"/>
      <c r="K52" s="41"/>
      <c r="L52" s="23"/>
      <c r="M52" s="23"/>
      <c r="N52" s="23"/>
      <c r="O52" s="23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41"/>
      <c r="K53" s="41"/>
      <c r="L53" s="23"/>
      <c r="M53" s="23"/>
      <c r="N53" s="23"/>
      <c r="O53" s="23"/>
    </row>
    <row r="54" customFormat="false" ht="12.75" hidden="false" customHeight="false" outlineLevel="0" collapsed="false">
      <c r="A54" s="19"/>
      <c r="B54" s="40"/>
      <c r="C54" s="19"/>
      <c r="D54" s="19"/>
      <c r="E54" s="19"/>
      <c r="F54" s="19"/>
      <c r="G54" s="19"/>
      <c r="H54" s="19"/>
      <c r="I54" s="40"/>
      <c r="J54" s="41"/>
      <c r="K54" s="41"/>
      <c r="L54" s="23"/>
      <c r="M54" s="23"/>
      <c r="N54" s="23"/>
      <c r="O54" s="23"/>
      <c r="P54" s="40"/>
    </row>
    <row r="55" customFormat="false" ht="12.75" hidden="false" customHeight="false" outlineLevel="0" collapsed="false">
      <c r="A55" s="19"/>
      <c r="B55" s="40"/>
      <c r="C55" s="19"/>
      <c r="D55" s="19"/>
      <c r="E55" s="19"/>
      <c r="F55" s="19"/>
      <c r="G55" s="19"/>
      <c r="H55" s="19"/>
      <c r="I55" s="40"/>
      <c r="J55" s="41"/>
      <c r="K55" s="41"/>
      <c r="L55" s="23"/>
      <c r="M55" s="23"/>
      <c r="N55" s="23"/>
      <c r="O55" s="23"/>
    </row>
    <row r="56" customFormat="false" ht="12.75" hidden="false" customHeight="false" outlineLevel="0" collapsed="false">
      <c r="A56" s="19"/>
      <c r="B56" s="40"/>
      <c r="C56" s="19"/>
      <c r="D56" s="19"/>
      <c r="E56" s="19"/>
      <c r="F56" s="19"/>
      <c r="G56" s="19"/>
      <c r="H56" s="19"/>
      <c r="I56" s="40"/>
      <c r="J56" s="41"/>
      <c r="K56" s="41"/>
      <c r="L56" s="23"/>
      <c r="M56" s="23"/>
      <c r="N56" s="23"/>
      <c r="O56" s="23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41"/>
      <c r="K57" s="41"/>
      <c r="L57" s="23"/>
      <c r="M57" s="23"/>
      <c r="N57" s="23"/>
      <c r="O57" s="23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41"/>
      <c r="K58" s="41"/>
      <c r="L58" s="23"/>
      <c r="M58" s="23"/>
      <c r="N58" s="23"/>
      <c r="O58" s="23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41"/>
      <c r="K59" s="41"/>
      <c r="L59" s="23"/>
      <c r="M59" s="23"/>
      <c r="N59" s="23"/>
      <c r="O59" s="23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41"/>
      <c r="K60" s="41"/>
      <c r="L60" s="23"/>
      <c r="M60" s="23"/>
      <c r="N60" s="23"/>
      <c r="O60" s="23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41"/>
      <c r="K61" s="41"/>
      <c r="L61" s="23"/>
      <c r="M61" s="23"/>
      <c r="N61" s="23"/>
      <c r="O61" s="23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41"/>
      <c r="K62" s="41"/>
      <c r="L62" s="23"/>
      <c r="M62" s="23"/>
      <c r="N62" s="23"/>
      <c r="O62" s="23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41"/>
      <c r="K63" s="41"/>
      <c r="L63" s="23"/>
      <c r="M63" s="23"/>
      <c r="N63" s="23"/>
      <c r="O63" s="23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41"/>
      <c r="K64" s="41"/>
      <c r="L64" s="23"/>
      <c r="M64" s="23"/>
      <c r="N64" s="23"/>
      <c r="O6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R4" s="0" t="s">
        <v>6</v>
      </c>
      <c r="Z4" s="0" t="s">
        <v>7</v>
      </c>
      <c r="AB4" s="0" t="s">
        <v>8</v>
      </c>
      <c r="AC4" s="0" t="s">
        <v>9</v>
      </c>
      <c r="AJ4" s="0" t="s">
        <v>10</v>
      </c>
      <c r="AO4" s="0" t="s">
        <v>11</v>
      </c>
      <c r="AQ4" s="0" t="s">
        <v>12</v>
      </c>
      <c r="AV4" s="0" t="s">
        <v>13</v>
      </c>
      <c r="AW4" s="0" t="s">
        <v>14</v>
      </c>
    </row>
    <row r="5" customFormat="false" ht="12.75" hidden="false" customHeight="false" outlineLevel="0" collapsed="false">
      <c r="A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1" t="s">
        <v>26</v>
      </c>
      <c r="P5" s="0" t="s">
        <v>27</v>
      </c>
      <c r="Q5" s="0" t="s">
        <v>28</v>
      </c>
      <c r="R5" s="4"/>
      <c r="S5" s="4" t="s">
        <v>29</v>
      </c>
      <c r="T5" s="5" t="s">
        <v>30</v>
      </c>
      <c r="U5" s="6" t="s">
        <v>31</v>
      </c>
      <c r="V5" s="6" t="s">
        <v>32</v>
      </c>
      <c r="W5" s="6" t="s">
        <v>33</v>
      </c>
      <c r="X5" s="5" t="s">
        <v>34</v>
      </c>
      <c r="Y5" s="5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J5" s="0" t="s">
        <v>41</v>
      </c>
      <c r="AK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  <c r="AV5" s="0" t="s">
        <v>49</v>
      </c>
      <c r="AW5" s="0" t="s">
        <v>50</v>
      </c>
    </row>
    <row r="6" customFormat="false" ht="12.75" hidden="false" customHeight="false" outlineLevel="0" collapsed="false">
      <c r="A6" s="2"/>
      <c r="C6" s="2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2" t="s">
        <v>56</v>
      </c>
      <c r="I6" s="2" t="s">
        <v>57</v>
      </c>
      <c r="R6" s="4"/>
      <c r="S6" s="4" t="s">
        <v>58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 t="s">
        <v>15</v>
      </c>
      <c r="B7" s="0" t="s">
        <v>59</v>
      </c>
      <c r="C7" s="2" t="s">
        <v>60</v>
      </c>
      <c r="D7" s="2" t="s">
        <v>61</v>
      </c>
      <c r="E7" s="2" t="s">
        <v>62</v>
      </c>
      <c r="F7" s="2" t="s">
        <v>19</v>
      </c>
      <c r="G7" s="2" t="s">
        <v>20</v>
      </c>
      <c r="H7" s="2" t="s">
        <v>21</v>
      </c>
      <c r="I7" s="2" t="s">
        <v>21</v>
      </c>
      <c r="J7" s="2" t="s">
        <v>63</v>
      </c>
      <c r="K7" s="2" t="s">
        <v>64</v>
      </c>
      <c r="L7" s="2" t="s">
        <v>65</v>
      </c>
      <c r="M7" s="2" t="s">
        <v>66</v>
      </c>
      <c r="N7" s="1" t="s">
        <v>67</v>
      </c>
      <c r="O7" s="8" t="s">
        <v>68</v>
      </c>
      <c r="R7" s="9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10" t="n">
        <v>1978</v>
      </c>
      <c r="B8" s="2" t="n">
        <v>4</v>
      </c>
      <c r="C8" s="11" t="n">
        <v>87.99</v>
      </c>
      <c r="D8" s="12"/>
      <c r="E8" s="12" t="n">
        <v>106.43</v>
      </c>
      <c r="F8" s="13" t="n">
        <v>100</v>
      </c>
      <c r="G8" s="14"/>
      <c r="H8" s="2"/>
      <c r="I8" s="2"/>
      <c r="J8" s="2"/>
      <c r="K8" s="2"/>
      <c r="L8" s="2"/>
      <c r="M8" s="2"/>
      <c r="N8" s="1"/>
      <c r="O8" s="2"/>
      <c r="P8" s="0" t="n">
        <v>965.23</v>
      </c>
      <c r="Q8" s="15" t="n">
        <f aca="false">100*AW8/AW$8</f>
        <v>100</v>
      </c>
      <c r="R8" s="9" t="n">
        <f aca="false">C$8/100*Q8</f>
        <v>87.99</v>
      </c>
      <c r="S8" s="9" t="n">
        <f aca="false">C8/R8*100</f>
        <v>100</v>
      </c>
      <c r="T8" s="16"/>
      <c r="U8" s="5"/>
      <c r="V8" s="5"/>
      <c r="W8" s="5"/>
      <c r="X8" s="5"/>
      <c r="Y8" s="5"/>
      <c r="Z8" s="0" t="n">
        <v>33.9255</v>
      </c>
      <c r="AA8" s="17" t="n">
        <f aca="false">Z8/S8*100</f>
        <v>33.9255</v>
      </c>
      <c r="AB8" s="17"/>
      <c r="AC8" s="17"/>
      <c r="AD8" s="17"/>
      <c r="AE8" s="17"/>
      <c r="AF8" s="17"/>
      <c r="AG8" s="17"/>
      <c r="AH8" s="17"/>
      <c r="AI8" s="17"/>
      <c r="AJ8" s="0" t="n">
        <v>67.9054</v>
      </c>
      <c r="AL8" s="0" t="n">
        <v>10.193</v>
      </c>
      <c r="AP8" s="0" t="n">
        <v>87.9926</v>
      </c>
      <c r="AW8" s="0" t="n">
        <v>485.1</v>
      </c>
    </row>
    <row r="9" customFormat="false" ht="12.75" hidden="false" customHeight="false" outlineLevel="0" collapsed="false">
      <c r="A9" s="10" t="n">
        <v>1979</v>
      </c>
      <c r="B9" s="2" t="n">
        <v>4</v>
      </c>
      <c r="C9" s="18" t="n">
        <v>106.43</v>
      </c>
      <c r="D9" s="12"/>
      <c r="E9" s="12" t="n">
        <v>120.71</v>
      </c>
      <c r="F9" s="13" t="n">
        <v>100.5</v>
      </c>
      <c r="G9" s="14"/>
      <c r="H9" s="2"/>
      <c r="I9" s="2"/>
      <c r="J9" s="2"/>
      <c r="K9" s="2"/>
      <c r="L9" s="2"/>
      <c r="M9" s="2"/>
      <c r="N9" s="1"/>
      <c r="O9" s="2"/>
      <c r="P9" s="0" t="n">
        <v>981.1</v>
      </c>
      <c r="Q9" s="15" t="n">
        <f aca="false">100*AW9/AW$8</f>
        <v>109.81240981241</v>
      </c>
      <c r="R9" s="9" t="n">
        <f aca="false">C$8/100*Q9</f>
        <v>96.6239393939394</v>
      </c>
      <c r="S9" s="9" t="n">
        <f aca="false">C9/R9*100</f>
        <v>110.148686409981</v>
      </c>
      <c r="T9" s="16"/>
      <c r="U9" s="5"/>
      <c r="V9" s="5"/>
      <c r="W9" s="5"/>
      <c r="X9" s="5"/>
      <c r="Y9" s="5"/>
      <c r="Z9" s="0" t="n">
        <v>31.9216</v>
      </c>
      <c r="AA9" s="17" t="n">
        <f aca="false">Z9/S9*100</f>
        <v>28.9804636263983</v>
      </c>
      <c r="AB9" s="17"/>
      <c r="AC9" s="17"/>
      <c r="AD9" s="17"/>
      <c r="AE9" s="17"/>
      <c r="AF9" s="17"/>
      <c r="AG9" s="17"/>
      <c r="AH9" s="17"/>
      <c r="AI9" s="17"/>
      <c r="AJ9" s="0" t="n">
        <v>85.3771</v>
      </c>
      <c r="AL9" s="0" t="n">
        <v>10.714</v>
      </c>
      <c r="AP9" s="0" t="n">
        <v>105.916</v>
      </c>
      <c r="AV9" s="0" t="n">
        <v>90.8</v>
      </c>
      <c r="AW9" s="0" t="n">
        <v>532.7</v>
      </c>
    </row>
    <row r="10" customFormat="false" ht="12.75" hidden="false" customHeight="false" outlineLevel="0" collapsed="false">
      <c r="A10" s="10" t="n">
        <v>1980</v>
      </c>
      <c r="B10" s="2" t="n">
        <v>4</v>
      </c>
      <c r="C10" s="18" t="n">
        <v>108.76</v>
      </c>
      <c r="D10" s="12"/>
      <c r="E10" s="12" t="n">
        <v>126.34</v>
      </c>
      <c r="F10" s="13" t="n">
        <v>104</v>
      </c>
      <c r="G10" s="14"/>
      <c r="H10" s="2"/>
      <c r="I10" s="2"/>
      <c r="J10" s="2"/>
      <c r="K10" s="2"/>
      <c r="L10" s="2"/>
      <c r="M10" s="2"/>
      <c r="N10" s="1"/>
      <c r="O10" s="2"/>
      <c r="P10" s="0" t="n">
        <v>1002.64</v>
      </c>
      <c r="Q10" s="15" t="n">
        <f aca="false">100*AW10/AW$8</f>
        <v>111.997526283241</v>
      </c>
      <c r="R10" s="9" t="n">
        <f aca="false">C$8/100*Q10</f>
        <v>98.5466233766233</v>
      </c>
      <c r="S10" s="9" t="n">
        <f aca="false">C10/R10*100</f>
        <v>110.36400464412</v>
      </c>
      <c r="T10" s="16"/>
      <c r="U10" s="5"/>
      <c r="V10" s="5"/>
      <c r="W10" s="5"/>
      <c r="X10" s="5"/>
      <c r="Y10" s="5"/>
      <c r="Z10" s="0" t="n">
        <v>32.7407</v>
      </c>
      <c r="AA10" s="17" t="n">
        <f aca="false">Z10/S10*100</f>
        <v>29.6661036409251</v>
      </c>
      <c r="AB10" s="17"/>
      <c r="AC10" s="17"/>
      <c r="AD10" s="17"/>
      <c r="AE10" s="17"/>
      <c r="AF10" s="17"/>
      <c r="AG10" s="17"/>
      <c r="AH10" s="17"/>
      <c r="AI10" s="17"/>
      <c r="AJ10" s="0" t="n">
        <v>84.9262</v>
      </c>
      <c r="AL10" s="0" t="n">
        <v>10.8614</v>
      </c>
      <c r="AP10" s="0" t="n">
        <v>107.6716</v>
      </c>
      <c r="AV10" s="0" t="n">
        <v>100.5</v>
      </c>
      <c r="AW10" s="0" t="n">
        <v>543.3</v>
      </c>
    </row>
    <row r="11" customFormat="false" ht="12.75" hidden="false" customHeight="false" outlineLevel="0" collapsed="false">
      <c r="A11" s="10" t="n">
        <v>1981</v>
      </c>
      <c r="B11" s="2" t="n">
        <v>4</v>
      </c>
      <c r="C11" s="18" t="n">
        <v>121.71</v>
      </c>
      <c r="D11" s="12" t="n">
        <v>163</v>
      </c>
      <c r="E11" s="12" t="n">
        <v>128.87</v>
      </c>
      <c r="F11" s="13" t="n">
        <v>106.4</v>
      </c>
      <c r="G11" s="14"/>
      <c r="H11" s="2"/>
      <c r="I11" s="2"/>
      <c r="J11" s="2"/>
      <c r="K11" s="2"/>
      <c r="L11" s="2"/>
      <c r="M11" s="2"/>
      <c r="N11" s="1"/>
      <c r="O11" s="2"/>
      <c r="P11" s="0" t="n">
        <v>1031.92</v>
      </c>
      <c r="Q11" s="15" t="n">
        <f aca="false">100*AW11/AW$8</f>
        <v>112.904555761699</v>
      </c>
      <c r="R11" s="9" t="n">
        <f aca="false">C$8/100*Q11</f>
        <v>99.3447186147186</v>
      </c>
      <c r="S11" s="9" t="n">
        <f aca="false">C11/R11*100</f>
        <v>122.512803596555</v>
      </c>
      <c r="T11" s="16"/>
      <c r="U11" s="5"/>
      <c r="V11" s="5"/>
      <c r="W11" s="5"/>
      <c r="X11" s="5"/>
      <c r="Y11" s="5"/>
      <c r="Z11" s="0" t="n">
        <v>32.9596</v>
      </c>
      <c r="AA11" s="17" t="n">
        <f aca="false">Z11/S11*100</f>
        <v>26.9029840411937</v>
      </c>
      <c r="AB11" s="17"/>
      <c r="AC11" s="17"/>
      <c r="AD11" s="17"/>
      <c r="AE11" s="17"/>
      <c r="AF11" s="17"/>
      <c r="AG11" s="17"/>
      <c r="AH11" s="17"/>
      <c r="AI11" s="17"/>
      <c r="AJ11" s="0" t="n">
        <v>94.1676</v>
      </c>
      <c r="AL11" s="0" t="n">
        <v>11.3613</v>
      </c>
      <c r="AP11" s="0" t="n">
        <v>120.0128</v>
      </c>
      <c r="AV11" s="0" t="n">
        <v>98.1</v>
      </c>
      <c r="AW11" s="0" t="n">
        <v>547.7</v>
      </c>
    </row>
    <row r="12" customFormat="false" ht="12.75" hidden="false" customHeight="false" outlineLevel="0" collapsed="false">
      <c r="A12" s="10" t="n">
        <v>1982</v>
      </c>
      <c r="B12" s="2" t="n">
        <v>4</v>
      </c>
      <c r="C12" s="18" t="n">
        <v>139.22</v>
      </c>
      <c r="D12" s="12" t="n">
        <v>169</v>
      </c>
      <c r="E12" s="12" t="n">
        <v>141.81</v>
      </c>
      <c r="F12" s="13" t="n">
        <v>108.7</v>
      </c>
      <c r="G12" s="14"/>
      <c r="H12" s="2"/>
      <c r="I12" s="2"/>
      <c r="J12" s="2"/>
      <c r="K12" s="2"/>
      <c r="L12" s="2"/>
      <c r="M12" s="2"/>
      <c r="N12" s="1"/>
      <c r="O12" s="2"/>
      <c r="P12" s="0" t="n">
        <v>1062.36</v>
      </c>
      <c r="Q12" s="15" t="n">
        <f aca="false">100*AW12/AW$8</f>
        <v>130.509173366316</v>
      </c>
      <c r="R12" s="9" t="n">
        <f aca="false">C$8/100*Q12</f>
        <v>114.835021645022</v>
      </c>
      <c r="S12" s="9" t="n">
        <f aca="false">C12/R12*100</f>
        <v>121.234792318285</v>
      </c>
      <c r="T12" s="16"/>
      <c r="U12" s="5"/>
      <c r="V12" s="5"/>
      <c r="W12" s="5"/>
      <c r="X12" s="5"/>
      <c r="Y12" s="5"/>
      <c r="Z12" s="0" t="n">
        <v>43.2679</v>
      </c>
      <c r="AA12" s="17" t="n">
        <f aca="false">Z12/S12*100</f>
        <v>35.6893422858399</v>
      </c>
      <c r="AB12" s="17"/>
      <c r="AC12" s="17"/>
      <c r="AD12" s="17"/>
      <c r="AE12" s="17"/>
      <c r="AF12" s="17"/>
      <c r="AG12" s="17"/>
      <c r="AH12" s="17"/>
      <c r="AI12" s="17"/>
      <c r="AJ12" s="0" t="n">
        <v>109.5645</v>
      </c>
      <c r="AL12" s="0" t="n">
        <v>12.9179</v>
      </c>
      <c r="AP12" s="0" t="n">
        <v>136.6332</v>
      </c>
      <c r="AV12" s="0" t="n">
        <v>128.2</v>
      </c>
      <c r="AW12" s="0" t="n">
        <v>633.1</v>
      </c>
    </row>
    <row r="13" customFormat="false" ht="12.75" hidden="false" customHeight="false" outlineLevel="0" collapsed="false">
      <c r="A13" s="10" t="n">
        <v>1983</v>
      </c>
      <c r="B13" s="2" t="n">
        <v>4</v>
      </c>
      <c r="C13" s="18" t="n">
        <v>155.06</v>
      </c>
      <c r="D13" s="12" t="n">
        <v>172</v>
      </c>
      <c r="E13" s="12" t="n">
        <v>166.34</v>
      </c>
      <c r="F13" s="13" t="n">
        <v>110.1</v>
      </c>
      <c r="G13" s="14"/>
      <c r="H13" s="2"/>
      <c r="I13" s="2"/>
      <c r="J13" s="2"/>
      <c r="K13" s="2"/>
      <c r="L13" s="2"/>
      <c r="M13" s="2"/>
      <c r="N13" s="1"/>
      <c r="O13" s="2"/>
      <c r="P13" s="0" t="n">
        <v>1080.17</v>
      </c>
      <c r="Q13" s="15" t="n">
        <f aca="false">100*AW13/AW$8</f>
        <v>148.649762935477</v>
      </c>
      <c r="R13" s="9" t="n">
        <f aca="false">C$8/100*Q13</f>
        <v>130.796926406926</v>
      </c>
      <c r="S13" s="9" t="n">
        <f aca="false">C13/R13*100</f>
        <v>118.550186353453</v>
      </c>
      <c r="T13" s="16"/>
      <c r="U13" s="5"/>
      <c r="V13" s="5"/>
      <c r="W13" s="5"/>
      <c r="X13" s="5"/>
      <c r="Y13" s="5"/>
      <c r="Z13" s="0" t="n">
        <v>54.6509</v>
      </c>
      <c r="AA13" s="17" t="n">
        <f aca="false">Z13/S13*100</f>
        <v>46.099379242695</v>
      </c>
      <c r="AB13" s="17"/>
      <c r="AC13" s="17"/>
      <c r="AD13" s="17"/>
      <c r="AE13" s="17"/>
      <c r="AF13" s="17"/>
      <c r="AG13" s="17"/>
      <c r="AH13" s="17"/>
      <c r="AI13" s="17"/>
      <c r="AJ13" s="0" t="n">
        <v>123.7282</v>
      </c>
      <c r="AL13" s="0" t="n">
        <v>14.5725</v>
      </c>
      <c r="AP13" s="0" t="n">
        <v>151.5364</v>
      </c>
      <c r="AV13" s="0" t="n">
        <v>123.5</v>
      </c>
      <c r="AW13" s="0" t="n">
        <v>721.1</v>
      </c>
    </row>
    <row r="14" customFormat="false" ht="12.75" hidden="false" customHeight="false" outlineLevel="0" collapsed="false">
      <c r="A14" s="19" t="n">
        <v>1984</v>
      </c>
      <c r="B14" s="2" t="n">
        <v>4</v>
      </c>
      <c r="C14" s="18" t="n">
        <v>197.42</v>
      </c>
      <c r="D14" s="12" t="n">
        <v>177</v>
      </c>
      <c r="E14" s="20" t="n">
        <v>194.6</v>
      </c>
      <c r="F14" s="21" t="n">
        <v>113.3</v>
      </c>
      <c r="G14" s="14"/>
      <c r="H14" s="2"/>
      <c r="I14" s="2"/>
      <c r="P14" s="0" t="n">
        <v>1116.69</v>
      </c>
      <c r="Q14" s="15" t="n">
        <f aca="false">100*AW14/AW$8</f>
        <v>180.766852195424</v>
      </c>
      <c r="R14" s="9" t="n">
        <f aca="false">C$8/100*Q14</f>
        <v>159.056753246753</v>
      </c>
      <c r="S14" s="9" t="n">
        <f aca="false">C14/R14*100</f>
        <v>124.119219064991</v>
      </c>
      <c r="T14" s="16"/>
      <c r="U14" s="5"/>
      <c r="V14" s="5"/>
      <c r="W14" s="5"/>
      <c r="X14" s="5"/>
      <c r="Y14" s="5"/>
      <c r="Z14" s="0" t="n">
        <v>80.8893</v>
      </c>
      <c r="AA14" s="17" t="n">
        <f aca="false">Z14/S14*100</f>
        <v>65.1706485178938</v>
      </c>
      <c r="AB14" s="17"/>
      <c r="AC14" s="17"/>
      <c r="AD14" s="17"/>
      <c r="AE14" s="17"/>
      <c r="AF14" s="17"/>
      <c r="AG14" s="17"/>
      <c r="AH14" s="17"/>
      <c r="AI14" s="17"/>
      <c r="AJ14" s="0" t="n">
        <v>152.0746</v>
      </c>
      <c r="AK14" s="22" t="n">
        <v>5</v>
      </c>
      <c r="AL14" s="0" t="n">
        <v>17.9522</v>
      </c>
      <c r="AO14" s="0" t="n">
        <f aca="false">AJ14-AK14+AL14+AM14+AN14</f>
        <v>165.0268</v>
      </c>
      <c r="AP14" s="0" t="n">
        <v>191.8456</v>
      </c>
      <c r="AQ14" s="0" t="n">
        <f aca="false">AP14-AO14</f>
        <v>26.8188</v>
      </c>
      <c r="AV14" s="0" t="n">
        <v>139.1</v>
      </c>
      <c r="AW14" s="0" t="n">
        <v>876.9</v>
      </c>
    </row>
    <row r="15" customFormat="false" ht="12.75" hidden="false" customHeight="false" outlineLevel="0" collapsed="false">
      <c r="A15" s="19" t="n">
        <v>1985</v>
      </c>
      <c r="B15" s="2" t="n">
        <v>4</v>
      </c>
      <c r="C15" s="18" t="n">
        <v>218.99</v>
      </c>
      <c r="D15" s="12" t="n">
        <v>203</v>
      </c>
      <c r="E15" s="20" t="n">
        <v>237.51</v>
      </c>
      <c r="F15" s="21" t="n">
        <v>121.9</v>
      </c>
      <c r="G15" s="24" t="n">
        <v>100</v>
      </c>
      <c r="H15" s="23" t="n">
        <v>91.69</v>
      </c>
      <c r="I15" s="25" t="n">
        <f aca="false">SUM(J15:N15)</f>
        <v>91.69</v>
      </c>
      <c r="J15" s="0" t="n">
        <v>21.23</v>
      </c>
      <c r="K15" s="0" t="n">
        <v>28.04</v>
      </c>
      <c r="L15" s="23" t="n">
        <v>0.21</v>
      </c>
      <c r="M15" s="0" t="n">
        <v>27.52</v>
      </c>
      <c r="N15" s="23" t="n">
        <v>14.69</v>
      </c>
      <c r="O15" s="0" t="n">
        <f aca="false">SUM(J15:N15)</f>
        <v>91.69</v>
      </c>
      <c r="P15" s="0" t="n">
        <v>1154.11</v>
      </c>
      <c r="Q15" s="15" t="n">
        <f aca="false">100*AW15/AW$8</f>
        <v>193.588950731808</v>
      </c>
      <c r="R15" s="9" t="n">
        <f aca="false">C$8/100*Q15</f>
        <v>170.338917748918</v>
      </c>
      <c r="S15" s="9" t="n">
        <f aca="false">C15/R15*100</f>
        <v>128.561342818201</v>
      </c>
      <c r="T15" s="16" t="n">
        <f aca="false">J15/$S15*100</f>
        <v>16.5135176209394</v>
      </c>
      <c r="U15" s="16" t="n">
        <f aca="false">K15/$S15*100</f>
        <v>21.8105998158804</v>
      </c>
      <c r="V15" s="16" t="n">
        <f aca="false">L15/$S15*100</f>
        <v>0.163346146980559</v>
      </c>
      <c r="W15" s="16" t="n">
        <f aca="false">M15/$S15*100</f>
        <v>21.4061236424047</v>
      </c>
      <c r="X15" s="16" t="n">
        <f aca="false">N15/$S15*100</f>
        <v>11.4264519006877</v>
      </c>
      <c r="Y15" s="16" t="n">
        <f aca="false">O15/$S15*100</f>
        <v>71.3200391268929</v>
      </c>
      <c r="Z15" s="0" t="n">
        <v>109.2811</v>
      </c>
      <c r="AA15" s="17" t="n">
        <f aca="false">Z15/S15*100</f>
        <v>85.0030791561772</v>
      </c>
      <c r="AB15" s="17"/>
      <c r="AC15" s="17"/>
      <c r="AD15" s="17"/>
      <c r="AE15" s="17"/>
      <c r="AF15" s="17"/>
      <c r="AG15" s="17"/>
      <c r="AH15" s="17"/>
      <c r="AI15" s="17"/>
      <c r="AJ15" s="0" t="n">
        <v>172.2222</v>
      </c>
      <c r="AK15" s="22" t="n">
        <v>5</v>
      </c>
      <c r="AL15" s="0" t="n">
        <v>28.5337</v>
      </c>
      <c r="AO15" s="0" t="n">
        <f aca="false">AJ15-AK15+AL15+AM15+AN15</f>
        <v>195.7559</v>
      </c>
      <c r="AP15" s="0" t="n">
        <v>211.3672</v>
      </c>
      <c r="AQ15" s="0" t="n">
        <f aca="false">AP15-AO15</f>
        <v>15.6113</v>
      </c>
      <c r="AV15" s="0" t="n">
        <v>133</v>
      </c>
      <c r="AW15" s="0" t="n">
        <v>939.1</v>
      </c>
    </row>
    <row r="16" customFormat="false" ht="12.75" hidden="false" customHeight="false" outlineLevel="0" collapsed="false">
      <c r="A16" s="19" t="n">
        <v>1986</v>
      </c>
      <c r="B16" s="2" t="n">
        <v>4</v>
      </c>
      <c r="C16" s="18" t="n">
        <v>235.11</v>
      </c>
      <c r="D16" s="12" t="n">
        <v>217</v>
      </c>
      <c r="E16" s="20" t="n">
        <v>261.79</v>
      </c>
      <c r="F16" s="21" t="n">
        <v>128.4</v>
      </c>
      <c r="G16" s="24" t="n">
        <v>106.4</v>
      </c>
      <c r="H16" s="23" t="n">
        <v>97.02</v>
      </c>
      <c r="I16" s="25" t="n">
        <f aca="false">SUM(J16:N16)</f>
        <v>97.03</v>
      </c>
      <c r="J16" s="0" t="n">
        <v>26.52</v>
      </c>
      <c r="K16" s="23" t="n">
        <v>29.67</v>
      </c>
      <c r="L16" s="0" t="n">
        <v>0.23</v>
      </c>
      <c r="M16" s="23" t="n">
        <v>29.12</v>
      </c>
      <c r="N16" s="0" t="n">
        <v>11.49</v>
      </c>
      <c r="O16" s="0" t="n">
        <f aca="false">SUM(J16:N16)</f>
        <v>97.03</v>
      </c>
      <c r="P16" s="0" t="n">
        <v>1189.46</v>
      </c>
      <c r="Q16" s="15" t="n">
        <f aca="false">100*AW16/AW$8</f>
        <v>206.184291898578</v>
      </c>
      <c r="R16" s="9" t="n">
        <f aca="false">C$8/100*Q16</f>
        <v>181.421558441558</v>
      </c>
      <c r="S16" s="9" t="n">
        <f aca="false">C16/R16*100</f>
        <v>129.593198305446</v>
      </c>
      <c r="T16" s="16" t="n">
        <f aca="false">J16/$S16*100</f>
        <v>20.4640369608699</v>
      </c>
      <c r="U16" s="16" t="n">
        <f aca="false">K16/$S16*100</f>
        <v>22.8947200840502</v>
      </c>
      <c r="V16" s="16" t="n">
        <f aca="false">L16/$S16*100</f>
        <v>0.177478450263955</v>
      </c>
      <c r="W16" s="16" t="n">
        <f aca="false">M16/$S16*100</f>
        <v>22.4703150942886</v>
      </c>
      <c r="X16" s="16" t="n">
        <f aca="false">N16/$S16*100</f>
        <v>8.86620605883844</v>
      </c>
      <c r="Y16" s="16" t="n">
        <f aca="false">O16/$S16*100</f>
        <v>74.8727566483111</v>
      </c>
      <c r="Z16" s="0" t="n">
        <v>111.9998</v>
      </c>
      <c r="AA16" s="17" t="n">
        <f aca="false">Z16/S16*100</f>
        <v>86.4241344950996</v>
      </c>
      <c r="AB16" s="17"/>
      <c r="AC16" s="17"/>
      <c r="AD16" s="17"/>
      <c r="AE16" s="17"/>
      <c r="AF16" s="17"/>
      <c r="AG16" s="17"/>
      <c r="AH16" s="17"/>
      <c r="AI16" s="17"/>
      <c r="AJ16" s="0" t="n">
        <v>180.0865</v>
      </c>
      <c r="AK16" s="22" t="n">
        <v>5</v>
      </c>
      <c r="AL16" s="0" t="n">
        <v>30.4088</v>
      </c>
      <c r="AO16" s="0" t="n">
        <f aca="false">AJ16-AK16+AL16+AM16+AN16</f>
        <v>205.4953</v>
      </c>
      <c r="AP16" s="0" t="n">
        <v>224.6508</v>
      </c>
      <c r="AQ16" s="0" t="n">
        <f aca="false">AP16-AO16</f>
        <v>19.1555</v>
      </c>
      <c r="AV16" s="0" t="n">
        <v>97.3</v>
      </c>
      <c r="AW16" s="0" t="n">
        <v>1000.2</v>
      </c>
    </row>
    <row r="17" customFormat="false" ht="12.75" hidden="false" customHeight="false" outlineLevel="0" collapsed="false">
      <c r="A17" s="19" t="n">
        <v>1987</v>
      </c>
      <c r="B17" s="2" t="n">
        <v>4</v>
      </c>
      <c r="C17" s="18" t="n">
        <v>257.23</v>
      </c>
      <c r="D17" s="12" t="n">
        <v>222</v>
      </c>
      <c r="E17" s="20" t="n">
        <v>304.29</v>
      </c>
      <c r="F17" s="21" t="n">
        <v>138</v>
      </c>
      <c r="G17" s="24" t="n">
        <v>115.4</v>
      </c>
      <c r="H17" s="0" t="n">
        <v>106.24</v>
      </c>
      <c r="I17" s="25" t="n">
        <f aca="false">SUM(J17:N17)</f>
        <v>106.24</v>
      </c>
      <c r="J17" s="0" t="n">
        <v>20.69</v>
      </c>
      <c r="K17" s="0" t="n">
        <v>32.49</v>
      </c>
      <c r="L17" s="0" t="n">
        <v>0.25</v>
      </c>
      <c r="M17" s="0" t="n">
        <v>31.88</v>
      </c>
      <c r="N17" s="0" t="n">
        <v>20.93</v>
      </c>
      <c r="O17" s="0" t="n">
        <f aca="false">SUM(J17:N17)</f>
        <v>106.24</v>
      </c>
      <c r="P17" s="0" t="n">
        <v>1223.04</v>
      </c>
      <c r="Q17" s="15" t="n">
        <f aca="false">100*AW17/AW$8</f>
        <v>216.903731189445</v>
      </c>
      <c r="R17" s="9" t="n">
        <f aca="false">C$8/100*Q17</f>
        <v>190.853593073593</v>
      </c>
      <c r="S17" s="9" t="n">
        <f aca="false">C17/R17*100</f>
        <v>134.778704376193</v>
      </c>
      <c r="T17" s="16" t="n">
        <f aca="false">J17/$S17*100</f>
        <v>15.3510898444685</v>
      </c>
      <c r="U17" s="16" t="n">
        <f aca="false">K17/$S17*100</f>
        <v>24.1061821675584</v>
      </c>
      <c r="V17" s="16" t="n">
        <f aca="false">L17/$S17*100</f>
        <v>0.185489244133259</v>
      </c>
      <c r="W17" s="16" t="n">
        <f aca="false">M17/$S17*100</f>
        <v>23.6535884118732</v>
      </c>
      <c r="X17" s="16" t="n">
        <f aca="false">N17/$S17*100</f>
        <v>15.5291595188365</v>
      </c>
      <c r="Y17" s="16" t="n">
        <f aca="false">O17/$S17*100</f>
        <v>78.8255091868698</v>
      </c>
      <c r="Z17" s="0" t="n">
        <v>129.9493</v>
      </c>
      <c r="AA17" s="17" t="n">
        <f aca="false">Z17/S17*100</f>
        <v>96.4167897305845</v>
      </c>
      <c r="AB17" s="17"/>
      <c r="AC17" s="17"/>
      <c r="AD17" s="17"/>
      <c r="AE17" s="17"/>
      <c r="AF17" s="17"/>
      <c r="AG17" s="17"/>
      <c r="AH17" s="17"/>
      <c r="AI17" s="17"/>
      <c r="AJ17" s="0" t="n">
        <v>189.0684</v>
      </c>
      <c r="AK17" s="22" t="n">
        <v>5</v>
      </c>
      <c r="AL17" s="0" t="n">
        <v>35.6138</v>
      </c>
      <c r="AO17" s="0" t="n">
        <f aca="false">AJ17-AK17+AL17+AM17+AN17</f>
        <v>219.6822</v>
      </c>
      <c r="AP17" s="0" t="n">
        <v>243.8611</v>
      </c>
      <c r="AQ17" s="0" t="n">
        <f aca="false">AP17-AO17</f>
        <v>24.1789</v>
      </c>
      <c r="AV17" s="0" t="n">
        <v>107.9</v>
      </c>
      <c r="AW17" s="0" t="n">
        <v>1052.2</v>
      </c>
    </row>
    <row r="18" customFormat="false" ht="12.75" hidden="false" customHeight="false" outlineLevel="0" collapsed="false">
      <c r="A18" s="19" t="n">
        <v>1988</v>
      </c>
      <c r="B18" s="2" t="n">
        <v>4</v>
      </c>
      <c r="C18" s="18" t="n">
        <v>316.69</v>
      </c>
      <c r="D18" s="12" t="n">
        <v>233</v>
      </c>
      <c r="E18" s="20" t="n">
        <v>387.21</v>
      </c>
      <c r="F18" s="21" t="n">
        <v>167</v>
      </c>
      <c r="G18" s="24" t="n">
        <v>140.9</v>
      </c>
      <c r="H18" s="23" t="n">
        <v>107.68</v>
      </c>
      <c r="I18" s="25" t="n">
        <f aca="false">SUM(J18:N18)</f>
        <v>107.68</v>
      </c>
      <c r="J18" s="0" t="n">
        <v>22.11</v>
      </c>
      <c r="K18" s="23" t="n">
        <v>32.93</v>
      </c>
      <c r="L18" s="0" t="n">
        <v>0.26</v>
      </c>
      <c r="M18" s="0" t="n">
        <v>32.31</v>
      </c>
      <c r="N18" s="0" t="n">
        <v>20.07</v>
      </c>
      <c r="O18" s="0" t="n">
        <f aca="false">SUM(J18:N18)</f>
        <v>107.68</v>
      </c>
      <c r="P18" s="0" t="n">
        <v>1257.06</v>
      </c>
      <c r="Q18" s="15" t="n">
        <f aca="false">100*AW18/AW$8</f>
        <v>233.82807668522</v>
      </c>
      <c r="R18" s="9" t="n">
        <f aca="false">C$8/100*Q18</f>
        <v>205.745324675325</v>
      </c>
      <c r="S18" s="9" t="n">
        <f aca="false">C18/R18*100</f>
        <v>153.923303238968</v>
      </c>
      <c r="T18" s="16" t="n">
        <f aca="false">J18/$S18*100</f>
        <v>14.3642967209935</v>
      </c>
      <c r="U18" s="16" t="n">
        <f aca="false">K18/$S18*100</f>
        <v>21.3937716428003</v>
      </c>
      <c r="V18" s="16" t="n">
        <f aca="false">L18/$S18*100</f>
        <v>0.168915293869666</v>
      </c>
      <c r="W18" s="16" t="n">
        <f aca="false">M18/$S18*100</f>
        <v>20.9909736343419</v>
      </c>
      <c r="X18" s="16" t="n">
        <f aca="false">N18/$S18*100</f>
        <v>13.0389613383238</v>
      </c>
      <c r="Y18" s="16" t="n">
        <f aca="false">O18/$S18*100</f>
        <v>69.9569186303292</v>
      </c>
      <c r="Z18" s="0" t="n">
        <v>145.2911</v>
      </c>
      <c r="AA18" s="17" t="n">
        <f aca="false">Z18/S18*100</f>
        <v>94.3918802044115</v>
      </c>
      <c r="AB18" s="17"/>
      <c r="AC18" s="17"/>
      <c r="AD18" s="17"/>
      <c r="AE18" s="17"/>
      <c r="AF18" s="17"/>
      <c r="AG18" s="17"/>
      <c r="AH18" s="17"/>
      <c r="AI18" s="17"/>
      <c r="AJ18" s="0" t="n">
        <v>233.3426</v>
      </c>
      <c r="AK18" s="22" t="n">
        <v>5</v>
      </c>
      <c r="AL18" s="0" t="n">
        <v>41.7357</v>
      </c>
      <c r="AO18" s="0" t="n">
        <f aca="false">AJ18-AK18+AL18+AM18+AN18</f>
        <v>270.0783</v>
      </c>
      <c r="AP18" s="0" t="n">
        <v>296.4338</v>
      </c>
      <c r="AQ18" s="0" t="n">
        <f aca="false">AP18-AO18</f>
        <v>26.3555</v>
      </c>
      <c r="AV18" s="0" t="n">
        <v>94.3</v>
      </c>
      <c r="AW18" s="0" t="n">
        <v>1134.3</v>
      </c>
    </row>
    <row r="19" customFormat="false" ht="12.75" hidden="false" customHeight="false" outlineLevel="0" collapsed="false">
      <c r="A19" s="19" t="n">
        <v>1989</v>
      </c>
      <c r="B19" s="2" t="n">
        <v>4</v>
      </c>
      <c r="C19" s="18" t="n">
        <v>376.26</v>
      </c>
      <c r="D19" s="12" t="n">
        <v>237</v>
      </c>
      <c r="E19" s="20" t="n">
        <v>487.65</v>
      </c>
      <c r="F19" s="21" t="n">
        <v>198.9</v>
      </c>
      <c r="G19" s="24" t="n">
        <v>163.9</v>
      </c>
      <c r="H19" s="23" t="n">
        <v>107.96</v>
      </c>
      <c r="I19" s="25" t="n">
        <f aca="false">SUM(J19:N19)</f>
        <v>107.96</v>
      </c>
      <c r="J19" s="0" t="n">
        <v>14.73</v>
      </c>
      <c r="K19" s="0" t="n">
        <v>33.01</v>
      </c>
      <c r="L19" s="0" t="n">
        <v>0.25</v>
      </c>
      <c r="M19" s="23" t="n">
        <v>32.4</v>
      </c>
      <c r="N19" s="0" t="n">
        <v>27.57</v>
      </c>
      <c r="O19" s="0" t="n">
        <f aca="false">SUM(J19:N19)</f>
        <v>107.96</v>
      </c>
      <c r="P19" s="0" t="n">
        <v>1281.69</v>
      </c>
      <c r="Q19" s="15" t="n">
        <f aca="false">100*AW19/AW$8</f>
        <v>245.96990311276</v>
      </c>
      <c r="R19" s="9" t="n">
        <f aca="false">C$8/100*Q19</f>
        <v>216.428917748918</v>
      </c>
      <c r="S19" s="9" t="n">
        <f aca="false">C19/R19*100</f>
        <v>173.849226763914</v>
      </c>
      <c r="T19" s="16" t="n">
        <f aca="false">J19/$S19*100</f>
        <v>8.47285908265975</v>
      </c>
      <c r="U19" s="16" t="n">
        <f aca="false">K19/$S19*100</f>
        <v>18.9877174690155</v>
      </c>
      <c r="V19" s="16" t="n">
        <f aca="false">L19/$S19*100</f>
        <v>0.143802767865916</v>
      </c>
      <c r="W19" s="16" t="n">
        <f aca="false">M19/$S19*100</f>
        <v>18.6368387154227</v>
      </c>
      <c r="X19" s="16" t="n">
        <f aca="false">N19/$S19*100</f>
        <v>15.8585692402532</v>
      </c>
      <c r="Y19" s="16" t="n">
        <f aca="false">O19/$S19*100</f>
        <v>62.099787275217</v>
      </c>
      <c r="Z19" s="0" t="n">
        <v>165.8872</v>
      </c>
      <c r="AA19" s="17" t="n">
        <f aca="false">Z19/S19*100</f>
        <v>95.4201540541069</v>
      </c>
      <c r="AB19" s="17"/>
      <c r="AC19" s="17"/>
      <c r="AD19" s="17"/>
      <c r="AE19" s="17"/>
      <c r="AF19" s="17"/>
      <c r="AG19" s="17"/>
      <c r="AH19" s="17"/>
      <c r="AI19" s="17"/>
      <c r="AJ19" s="0" t="n">
        <v>278.9947</v>
      </c>
      <c r="AK19" s="0" t="n">
        <v>5.5298</v>
      </c>
      <c r="AL19" s="0" t="n">
        <v>50.0783</v>
      </c>
      <c r="AO19" s="0" t="n">
        <f aca="false">AJ19-AK19+AL19+AM19+AN19</f>
        <v>323.5432</v>
      </c>
      <c r="AP19" s="0" t="n">
        <v>350.0841</v>
      </c>
      <c r="AQ19" s="0" t="n">
        <f aca="false">AP19-AO19</f>
        <v>26.5409</v>
      </c>
      <c r="AV19" s="0" t="n">
        <v>99.2</v>
      </c>
      <c r="AW19" s="0" t="n">
        <v>1193.2</v>
      </c>
    </row>
    <row r="20" customFormat="false" ht="12.75" hidden="false" customHeight="false" outlineLevel="0" collapsed="false">
      <c r="A20" s="19" t="n">
        <v>1990</v>
      </c>
      <c r="B20" s="2" t="n">
        <v>4</v>
      </c>
      <c r="C20" s="18" t="n">
        <v>429.27</v>
      </c>
      <c r="D20" s="12" t="n">
        <v>243</v>
      </c>
      <c r="E20" s="20" t="n">
        <v>538.39</v>
      </c>
      <c r="F20" s="21" t="n">
        <v>203.1</v>
      </c>
      <c r="G20" s="24" t="n">
        <v>166.4</v>
      </c>
      <c r="H20" s="0" t="n">
        <v>123.41</v>
      </c>
      <c r="I20" s="25" t="n">
        <f aca="false">SUM(J20:N20)</f>
        <v>123.41</v>
      </c>
      <c r="J20" s="0" t="n">
        <v>13.91</v>
      </c>
      <c r="K20" s="23" t="n">
        <v>37.74</v>
      </c>
      <c r="L20" s="23" t="n">
        <v>2.91</v>
      </c>
      <c r="M20" s="0" t="n">
        <v>37.03</v>
      </c>
      <c r="N20" s="0" t="n">
        <v>31.82</v>
      </c>
      <c r="O20" s="0" t="n">
        <f aca="false">SUM(J20:N20)</f>
        <v>123.41</v>
      </c>
      <c r="P20" s="0" t="n">
        <v>1304.01</v>
      </c>
      <c r="Q20" s="15" t="n">
        <f aca="false">100*AW20/AW$8</f>
        <v>258.27664399093</v>
      </c>
      <c r="R20" s="9" t="n">
        <f aca="false">C$8/100*Q20</f>
        <v>227.257619047619</v>
      </c>
      <c r="S20" s="9" t="n">
        <f aca="false">C20/R20*100</f>
        <v>188.891356777813</v>
      </c>
      <c r="T20" s="16" t="n">
        <f aca="false">J20/$S20*100</f>
        <v>7.36402143395155</v>
      </c>
      <c r="U20" s="16" t="n">
        <f aca="false">K20/$S20*100</f>
        <v>19.9797389588304</v>
      </c>
      <c r="V20" s="16" t="n">
        <f aca="false">L20/$S20*100</f>
        <v>1.5405681073184</v>
      </c>
      <c r="W20" s="16" t="n">
        <f aca="false">M20/$S20*100</f>
        <v>19.6038615168387</v>
      </c>
      <c r="X20" s="16" t="n">
        <f aca="false">N20/$S20*100</f>
        <v>16.8456622594061</v>
      </c>
      <c r="Y20" s="16" t="n">
        <f aca="false">O20/$S20*100</f>
        <v>65.3338522763451</v>
      </c>
      <c r="Z20" s="0" t="n">
        <v>186.9938</v>
      </c>
      <c r="AA20" s="17" t="n">
        <f aca="false">Z20/S20*100</f>
        <v>98.9954242427066</v>
      </c>
      <c r="AB20" s="17"/>
      <c r="AC20" s="17"/>
      <c r="AD20" s="17"/>
      <c r="AE20" s="17"/>
      <c r="AF20" s="17"/>
      <c r="AG20" s="17"/>
      <c r="AH20" s="17"/>
      <c r="AI20" s="17"/>
      <c r="AJ20" s="0" t="n">
        <v>315.9083</v>
      </c>
      <c r="AK20" s="0" t="n">
        <v>5.6812</v>
      </c>
      <c r="AL20" s="0" t="n">
        <v>53.64</v>
      </c>
      <c r="AO20" s="0" t="n">
        <f aca="false">AJ20-AK20+AL20+AM20+AN20</f>
        <v>363.8671</v>
      </c>
      <c r="AP20" s="0" t="n">
        <v>398.2405</v>
      </c>
      <c r="AQ20" s="0" t="n">
        <f aca="false">AP20-AO20</f>
        <v>34.3734</v>
      </c>
      <c r="AV20" s="0" t="n">
        <v>109.5</v>
      </c>
      <c r="AW20" s="0" t="n">
        <v>1252.9</v>
      </c>
    </row>
    <row r="21" customFormat="false" ht="12.75" hidden="false" customHeight="false" outlineLevel="0" collapsed="false">
      <c r="A21" s="19" t="n">
        <v>1991</v>
      </c>
      <c r="B21" s="2" t="n">
        <v>4</v>
      </c>
      <c r="C21" s="18" t="n">
        <v>468.51</v>
      </c>
      <c r="D21" s="12" t="n">
        <v>244</v>
      </c>
      <c r="E21" s="20" t="n">
        <v>601.45</v>
      </c>
      <c r="F21" s="21" t="n">
        <v>211</v>
      </c>
      <c r="G21" s="24" t="n">
        <v>176.7</v>
      </c>
      <c r="H21" s="23" t="n">
        <v>149.52</v>
      </c>
      <c r="I21" s="25" t="n">
        <f aca="false">SUM(J21:N21)</f>
        <v>149.52</v>
      </c>
      <c r="J21" s="23" t="n">
        <v>14.77</v>
      </c>
      <c r="K21" s="23" t="n">
        <v>45.73</v>
      </c>
      <c r="L21" s="0" t="n">
        <v>3.53</v>
      </c>
      <c r="M21" s="0" t="n">
        <v>44.86</v>
      </c>
      <c r="N21" s="23" t="n">
        <v>40.63</v>
      </c>
      <c r="O21" s="0" t="n">
        <f aca="false">SUM(J21:N21)</f>
        <v>149.52</v>
      </c>
      <c r="P21" s="0" t="n">
        <v>1332.15</v>
      </c>
      <c r="Q21" s="15" t="n">
        <f aca="false">100*AW21/AW$8</f>
        <v>269.119769119769</v>
      </c>
      <c r="R21" s="9" t="n">
        <f aca="false">C$8/100*Q21</f>
        <v>236.798484848485</v>
      </c>
      <c r="S21" s="9" t="n">
        <f aca="false">C21/R21*100</f>
        <v>197.851772700225</v>
      </c>
      <c r="T21" s="16" t="n">
        <f aca="false">J21/$S21*100</f>
        <v>7.4651845664172</v>
      </c>
      <c r="U21" s="16" t="n">
        <f aca="false">K21/$S21*100</f>
        <v>23.1132627096993</v>
      </c>
      <c r="V21" s="16" t="n">
        <f aca="false">L21/$S21*100</f>
        <v>1.78416394850729</v>
      </c>
      <c r="W21" s="16" t="n">
        <f aca="false">M21/$S21*100</f>
        <v>22.6735395835799</v>
      </c>
      <c r="X21" s="16" t="n">
        <f aca="false">N21/$S21*100</f>
        <v>20.5355754186548</v>
      </c>
      <c r="Y21" s="16" t="n">
        <f aca="false">O21/$S21*100</f>
        <v>75.5717262268584</v>
      </c>
      <c r="Z21" s="0" t="n">
        <v>176.6658</v>
      </c>
      <c r="AA21" s="17" t="n">
        <f aca="false">Z21/S21*100</f>
        <v>89.2919975337676</v>
      </c>
      <c r="AB21" s="17"/>
      <c r="AC21" s="17"/>
      <c r="AD21" s="17"/>
      <c r="AE21" s="17"/>
      <c r="AF21" s="17"/>
      <c r="AG21" s="17"/>
      <c r="AH21" s="17"/>
      <c r="AI21" s="17"/>
      <c r="AJ21" s="0" t="n">
        <v>333.9837</v>
      </c>
      <c r="AK21" s="0" t="n">
        <v>6.7882</v>
      </c>
      <c r="AL21" s="0" t="n">
        <v>55.2865</v>
      </c>
      <c r="AO21" s="0" t="n">
        <f aca="false">AJ21-AK21+AL21+AM21+AN21</f>
        <v>382.482</v>
      </c>
      <c r="AP21" s="0" t="n">
        <v>430.054</v>
      </c>
      <c r="AQ21" s="0" t="n">
        <f aca="false">AP21-AO21</f>
        <v>47.572</v>
      </c>
      <c r="AV21" s="0" t="n">
        <v>87.7</v>
      </c>
      <c r="AW21" s="0" t="n">
        <v>1305.5</v>
      </c>
    </row>
    <row r="22" customFormat="false" ht="12.75" hidden="false" customHeight="false" outlineLevel="0" collapsed="false">
      <c r="A22" s="19" t="n">
        <v>1992</v>
      </c>
      <c r="B22" s="2" t="n">
        <v>4</v>
      </c>
      <c r="C22" s="18" t="n">
        <v>570.12</v>
      </c>
      <c r="D22" s="12" t="n">
        <v>254</v>
      </c>
      <c r="E22" s="20" t="n">
        <v>744.11</v>
      </c>
      <c r="F22" s="21" t="n">
        <v>224.2</v>
      </c>
      <c r="G22" s="24" t="n">
        <v>192.8</v>
      </c>
      <c r="H22" s="23" t="n">
        <v>172.79</v>
      </c>
      <c r="I22" s="25" t="n">
        <f aca="false">SUM(J22:N22)</f>
        <v>172.79</v>
      </c>
      <c r="J22" s="23" t="n">
        <v>13.51</v>
      </c>
      <c r="K22" s="0" t="n">
        <v>63.12</v>
      </c>
      <c r="L22" s="23" t="n">
        <v>5.7</v>
      </c>
      <c r="M22" s="0" t="n">
        <v>70.92</v>
      </c>
      <c r="N22" s="0" t="n">
        <v>19.54</v>
      </c>
      <c r="O22" s="0" t="n">
        <f aca="false">SUM(J22:N22)</f>
        <v>172.79</v>
      </c>
      <c r="P22" s="0" t="n">
        <v>1363.78</v>
      </c>
      <c r="Q22" s="15" t="n">
        <f aca="false">100*AW22/AW$8</f>
        <v>306.266749123892</v>
      </c>
      <c r="R22" s="9" t="n">
        <f aca="false">C$8/100*Q22</f>
        <v>269.484112554112</v>
      </c>
      <c r="S22" s="9" t="n">
        <f aca="false">C22/R22*100</f>
        <v>211.55978161255</v>
      </c>
      <c r="T22" s="16" t="n">
        <f aca="false">J22/$S22*100</f>
        <v>6.3859018462886</v>
      </c>
      <c r="U22" s="16" t="n">
        <f aca="false">K22/$S22*100</f>
        <v>29.835538455791</v>
      </c>
      <c r="V22" s="16" t="n">
        <f aca="false">L22/$S22*100</f>
        <v>2.69427390998113</v>
      </c>
      <c r="W22" s="16" t="n">
        <f aca="false">M22/$S22*100</f>
        <v>33.5224395957652</v>
      </c>
      <c r="X22" s="16" t="n">
        <f aca="false">N22/$S22*100</f>
        <v>9.23616003526864</v>
      </c>
      <c r="Y22" s="16" t="n">
        <f aca="false">O22/$S22*100</f>
        <v>81.6743138430946</v>
      </c>
      <c r="Z22" s="0" t="n">
        <v>235.3264</v>
      </c>
      <c r="AA22" s="17" t="n">
        <f aca="false">Z22/S22*100</f>
        <v>111.233996464874</v>
      </c>
      <c r="AB22" s="17"/>
      <c r="AC22" s="17"/>
      <c r="AD22" s="17"/>
      <c r="AE22" s="17"/>
      <c r="AF22" s="17"/>
      <c r="AG22" s="17"/>
      <c r="AH22" s="17"/>
      <c r="AI22" s="17"/>
      <c r="AJ22" s="0" t="n">
        <v>406.0508</v>
      </c>
      <c r="AK22" s="0" t="n">
        <v>2.9975</v>
      </c>
      <c r="AL22" s="0" t="n">
        <v>61.5584</v>
      </c>
      <c r="AO22" s="0" t="n">
        <f aca="false">AJ22-AK22+AL22+AM22+AN22</f>
        <v>464.6117</v>
      </c>
      <c r="AP22" s="0" t="n">
        <v>518.1838</v>
      </c>
      <c r="AQ22" s="0" t="n">
        <f aca="false">AP22-AO22</f>
        <v>53.5721</v>
      </c>
      <c r="AV22" s="0" t="n">
        <v>113.4</v>
      </c>
      <c r="AW22" s="0" t="n">
        <v>1485.7</v>
      </c>
    </row>
    <row r="23" customFormat="false" ht="12.75" hidden="false" customHeight="false" outlineLevel="0" collapsed="false">
      <c r="A23" s="19" t="n">
        <v>1993</v>
      </c>
      <c r="B23" s="2" t="n">
        <v>4</v>
      </c>
      <c r="C23" s="18" t="n">
        <v>704.63</v>
      </c>
      <c r="D23" s="12" t="n">
        <v>268</v>
      </c>
      <c r="E23" s="20" t="n">
        <v>1095.32</v>
      </c>
      <c r="F23" s="21" t="n">
        <v>253.6</v>
      </c>
      <c r="G23" s="24" t="n">
        <v>223.8</v>
      </c>
      <c r="H23" s="23" t="n">
        <v>251.26</v>
      </c>
      <c r="I23" s="25" t="n">
        <f aca="false">SUM(J23:N23)</f>
        <v>251.26</v>
      </c>
      <c r="J23" s="0" t="n">
        <v>14.87</v>
      </c>
      <c r="K23" s="23" t="n">
        <v>74.7</v>
      </c>
      <c r="L23" s="23" t="n">
        <v>9.19</v>
      </c>
      <c r="M23" s="23" t="n">
        <v>130.7</v>
      </c>
      <c r="N23" s="23" t="n">
        <v>21.8</v>
      </c>
      <c r="O23" s="0" t="n">
        <f aca="false">SUM(J23:N23)</f>
        <v>251.26</v>
      </c>
      <c r="P23" s="0" t="n">
        <v>1383.56</v>
      </c>
      <c r="Q23" s="15" t="n">
        <f aca="false">100*AW23/AW$8</f>
        <v>343.619872191301</v>
      </c>
      <c r="R23" s="9" t="n">
        <f aca="false">C$8/100*Q23</f>
        <v>302.351125541126</v>
      </c>
      <c r="S23" s="9" t="n">
        <f aca="false">C23/R23*100</f>
        <v>233.050232156042</v>
      </c>
      <c r="T23" s="16" t="n">
        <f aca="false">J23/$S23*100</f>
        <v>6.3805986642586</v>
      </c>
      <c r="U23" s="16" t="n">
        <f aca="false">K23/$S23*100</f>
        <v>32.0531755359864</v>
      </c>
      <c r="V23" s="16" t="n">
        <f aca="false">L23/$S23*100</f>
        <v>3.94335586580609</v>
      </c>
      <c r="W23" s="16" t="n">
        <f aca="false">M23/$S23*100</f>
        <v>56.0823298869266</v>
      </c>
      <c r="X23" s="16" t="n">
        <f aca="false">N23/$S23*100</f>
        <v>9.35420651518746</v>
      </c>
      <c r="Y23" s="16" t="n">
        <f aca="false">O23/$S23*100</f>
        <v>107.813666468165</v>
      </c>
      <c r="Z23" s="0" t="n">
        <v>313.4987</v>
      </c>
      <c r="AA23" s="17" t="n">
        <f aca="false">Z23/S23*100</f>
        <v>134.519797341413</v>
      </c>
      <c r="AB23" s="17" t="n">
        <v>104.2</v>
      </c>
      <c r="AC23" s="17" t="n">
        <f aca="false">AB23/$S23*100</f>
        <v>44.7113907744281</v>
      </c>
      <c r="AD23" s="17" t="n">
        <f aca="false">AA23-AC23</f>
        <v>89.8084065669846</v>
      </c>
      <c r="AE23" s="17"/>
      <c r="AF23" s="17"/>
      <c r="AG23" s="17"/>
      <c r="AH23" s="17"/>
      <c r="AI23" s="17"/>
      <c r="AO23" s="0" t="n">
        <f aca="false">AJ23-AK23+AL23+AM23+AN23</f>
        <v>0</v>
      </c>
      <c r="AQ23" s="0" t="n">
        <f aca="false">AP23-AO23</f>
        <v>0</v>
      </c>
      <c r="AV23" s="0" t="n">
        <v>203</v>
      </c>
      <c r="AW23" s="0" t="n">
        <v>1666.9</v>
      </c>
    </row>
    <row r="24" customFormat="false" ht="12.75" hidden="false" customHeight="false" outlineLevel="0" collapsed="false">
      <c r="A24" s="19" t="n">
        <v>1994</v>
      </c>
      <c r="B24" s="2" t="n">
        <v>4</v>
      </c>
      <c r="C24" s="18" t="n">
        <v>853.77</v>
      </c>
      <c r="D24" s="12" t="n">
        <v>262</v>
      </c>
      <c r="E24" s="20" t="n">
        <v>1437.44</v>
      </c>
      <c r="F24" s="21" t="n">
        <v>308.4</v>
      </c>
      <c r="G24" s="24" t="n">
        <v>281.8</v>
      </c>
      <c r="H24" s="23" t="n">
        <v>290.9</v>
      </c>
      <c r="I24" s="25" t="n">
        <f aca="false">SUM(J24:N24)</f>
        <v>290.89</v>
      </c>
      <c r="J24" s="0" t="n">
        <v>15.03</v>
      </c>
      <c r="K24" s="0" t="n">
        <v>77.04</v>
      </c>
      <c r="L24" s="0" t="n">
        <v>9.31</v>
      </c>
      <c r="M24" s="0" t="n">
        <v>166.07</v>
      </c>
      <c r="N24" s="0" t="n">
        <v>23.44</v>
      </c>
      <c r="O24" s="0" t="n">
        <f aca="false">SUM(J24:N24)</f>
        <v>290.89</v>
      </c>
      <c r="P24" s="0" t="n">
        <v>1403.76</v>
      </c>
      <c r="Q24" s="15" t="n">
        <f aca="false">100*AW24/AW$8</f>
        <v>375.922490208204</v>
      </c>
      <c r="R24" s="9" t="n">
        <f aca="false">C$8/100*Q24</f>
        <v>330.774199134199</v>
      </c>
      <c r="S24" s="9" t="n">
        <f aca="false">C24/R24*100</f>
        <v>258.112634611388</v>
      </c>
      <c r="T24" s="16" t="n">
        <f aca="false">J24/$S24*100</f>
        <v>5.82303924123243</v>
      </c>
      <c r="U24" s="16" t="n">
        <f aca="false">K24/$S24*100</f>
        <v>29.8474346736225</v>
      </c>
      <c r="V24" s="16" t="n">
        <f aca="false">L24/$S24*100</f>
        <v>3.60695245082328</v>
      </c>
      <c r="W24" s="16" t="n">
        <f aca="false">M24/$S24*100</f>
        <v>64.3401281963719</v>
      </c>
      <c r="X24" s="16" t="n">
        <f aca="false">N24/$S24*100</f>
        <v>9.08130670755078</v>
      </c>
      <c r="Y24" s="16" t="n">
        <f aca="false">O24/$S24*100</f>
        <v>112.698861269601</v>
      </c>
      <c r="Z24" s="0" t="n">
        <v>385.7111</v>
      </c>
      <c r="AA24" s="17" t="n">
        <f aca="false">Z24/S24*100</f>
        <v>149.435187696535</v>
      </c>
      <c r="AB24" s="17" t="n">
        <v>108.4</v>
      </c>
      <c r="AC24" s="17" t="n">
        <f aca="false">AB24/$S24*100</f>
        <v>41.9971692448167</v>
      </c>
      <c r="AD24" s="17" t="n">
        <f aca="false">AA24-AC24</f>
        <v>107.438018451719</v>
      </c>
      <c r="AE24" s="17"/>
      <c r="AF24" s="17"/>
      <c r="AG24" s="17"/>
      <c r="AH24" s="17"/>
      <c r="AI24" s="17"/>
      <c r="AV24" s="0" t="n">
        <v>110.1</v>
      </c>
      <c r="AW24" s="0" t="n">
        <v>1823.6</v>
      </c>
    </row>
    <row r="25" customFormat="false" ht="12.75" hidden="false" customHeight="false" outlineLevel="0" collapsed="false">
      <c r="A25" s="19" t="n">
        <v>1995</v>
      </c>
      <c r="B25" s="2" t="n">
        <v>4</v>
      </c>
      <c r="C25" s="18" t="n">
        <v>1092.48</v>
      </c>
      <c r="D25" s="12" t="n">
        <v>435.9</v>
      </c>
      <c r="E25" s="20" t="n">
        <v>1839.11</v>
      </c>
      <c r="F25" s="21" t="n">
        <v>356.5</v>
      </c>
      <c r="G25" s="24" t="n">
        <v>328.9</v>
      </c>
      <c r="H25" s="23" t="n">
        <v>295.56</v>
      </c>
      <c r="I25" s="25" t="n">
        <f aca="false">SUM(J25:N25)</f>
        <v>295.56</v>
      </c>
      <c r="J25" s="0" t="n">
        <v>11.49</v>
      </c>
      <c r="K25" s="23" t="n">
        <v>77.23</v>
      </c>
      <c r="L25" s="23" t="n">
        <v>11.5</v>
      </c>
      <c r="M25" s="23" t="n">
        <v>175.31</v>
      </c>
      <c r="N25" s="23" t="n">
        <v>20.03</v>
      </c>
      <c r="O25" s="0" t="n">
        <f aca="false">SUM(J25:N25)</f>
        <v>295.56</v>
      </c>
      <c r="P25" s="0" t="n">
        <v>1424.52</v>
      </c>
      <c r="Q25" s="15" t="n">
        <f aca="false">100*AW25/AW$8</f>
        <v>417.645846217275</v>
      </c>
      <c r="R25" s="9" t="n">
        <f aca="false">C$8/100*Q25</f>
        <v>367.48658008658</v>
      </c>
      <c r="S25" s="9" t="n">
        <f aca="false">C25/R25*100</f>
        <v>297.284325251445</v>
      </c>
      <c r="T25" s="16" t="n">
        <f aca="false">J25/$S25*100</f>
        <v>3.86498682373573</v>
      </c>
      <c r="U25" s="16" t="n">
        <f aca="false">K25/$S25*100</f>
        <v>25.9784971624987</v>
      </c>
      <c r="V25" s="16" t="n">
        <f aca="false">L25/$S25*100</f>
        <v>3.86835060687214</v>
      </c>
      <c r="W25" s="16" t="n">
        <f aca="false">M25/$S25*100</f>
        <v>58.9704821644134</v>
      </c>
      <c r="X25" s="16" t="n">
        <f aca="false">N25/$S25*100</f>
        <v>6.73765762223034</v>
      </c>
      <c r="Y25" s="16" t="n">
        <f aca="false">O25/$S25*100</f>
        <v>99.4199743797503</v>
      </c>
      <c r="Z25" s="0" t="n">
        <v>412.4206</v>
      </c>
      <c r="AA25" s="17" t="n">
        <f aca="false">Z25/S25*100</f>
        <v>138.729345938832</v>
      </c>
      <c r="AB25" s="17" t="n">
        <v>134.635</v>
      </c>
      <c r="AC25" s="17" t="n">
        <f aca="false">AB25/$S25*100</f>
        <v>45.2882942570635</v>
      </c>
      <c r="AD25" s="17" t="n">
        <f aca="false">AA25-AC25</f>
        <v>93.4410516817687</v>
      </c>
      <c r="AE25" s="17"/>
      <c r="AF25" s="17"/>
      <c r="AG25" s="17"/>
      <c r="AH25" s="17"/>
      <c r="AI25" s="17"/>
      <c r="AV25" s="0" t="n">
        <v>104.1</v>
      </c>
      <c r="AW25" s="0" t="n">
        <v>2026</v>
      </c>
    </row>
    <row r="26" customFormat="false" ht="12.75" hidden="false" customHeight="false" outlineLevel="0" collapsed="false">
      <c r="A26" s="19" t="n">
        <v>1996</v>
      </c>
      <c r="B26" s="2" t="n">
        <v>4</v>
      </c>
      <c r="C26" s="18" t="n">
        <v>1308.01</v>
      </c>
      <c r="D26" s="12" t="n">
        <v>434.8</v>
      </c>
      <c r="E26" s="20" t="n">
        <v>2055.11</v>
      </c>
      <c r="F26" s="21" t="n">
        <v>378.6</v>
      </c>
      <c r="G26" s="24" t="n">
        <v>356.2</v>
      </c>
      <c r="H26" s="23" t="n">
        <v>311.77</v>
      </c>
      <c r="I26" s="26" t="n">
        <v>255.94</v>
      </c>
      <c r="J26" s="26" t="n">
        <v>6.59</v>
      </c>
      <c r="K26" s="23" t="n">
        <v>72.66</v>
      </c>
      <c r="L26" s="23" t="n">
        <v>8.36</v>
      </c>
      <c r="M26" s="0" t="n">
        <v>139.29</v>
      </c>
      <c r="N26" s="0" t="n">
        <v>29.04</v>
      </c>
      <c r="O26" s="0" t="n">
        <f aca="false">SUM(J26:N26)</f>
        <v>255.94</v>
      </c>
      <c r="P26" s="0" t="n">
        <v>1441.2</v>
      </c>
      <c r="Q26" s="15" t="n">
        <f aca="false">100*AW26/AW$8</f>
        <v>463.595135023706</v>
      </c>
      <c r="R26" s="9" t="n">
        <f aca="false">C$8/100*Q26</f>
        <v>407.917359307359</v>
      </c>
      <c r="S26" s="9" t="n">
        <f aca="false">C26/R26*100</f>
        <v>320.655635303433</v>
      </c>
      <c r="T26" s="16" t="n">
        <f aca="false">J26/$S26*100</f>
        <v>2.05516425549919</v>
      </c>
      <c r="U26" s="16" t="n">
        <f aca="false">K26/$S26*100</f>
        <v>22.6598231873401</v>
      </c>
      <c r="V26" s="16" t="n">
        <f aca="false">L26/$S26*100</f>
        <v>2.60715829680929</v>
      </c>
      <c r="W26" s="16" t="n">
        <f aca="false">M26/$S26*100</f>
        <v>43.4391243017424</v>
      </c>
      <c r="X26" s="16" t="n">
        <f aca="false">N26/$S26*100</f>
        <v>9.05644460996912</v>
      </c>
      <c r="Y26" s="16" t="n">
        <f aca="false">O26/$S26*100</f>
        <v>79.8177146513601</v>
      </c>
      <c r="Z26" s="0" t="n">
        <v>487.647</v>
      </c>
      <c r="AA26" s="17" t="n">
        <f aca="false">Z26/S26*100</f>
        <v>152.078100713416</v>
      </c>
      <c r="AB26" s="17" t="n">
        <v>160.87</v>
      </c>
      <c r="AC26" s="17" t="n">
        <f aca="false">AB26/$S26*100</f>
        <v>50.1690855511616</v>
      </c>
      <c r="AD26" s="17" t="n">
        <f aca="false">AA26-AC26</f>
        <v>101.909015162255</v>
      </c>
      <c r="AE26" s="17"/>
      <c r="AF26" s="17"/>
      <c r="AG26" s="17"/>
      <c r="AH26" s="17"/>
      <c r="AI26" s="17"/>
      <c r="AV26" s="0" t="n">
        <v>112</v>
      </c>
      <c r="AW26" s="0" t="n">
        <v>2248.9</v>
      </c>
    </row>
    <row r="27" customFormat="false" ht="12.75" hidden="false" customHeight="false" outlineLevel="0" collapsed="false">
      <c r="A27" s="19" t="n">
        <v>1997</v>
      </c>
      <c r="B27" s="2" t="n">
        <v>4</v>
      </c>
      <c r="C27" s="18" t="n">
        <v>1480.13</v>
      </c>
      <c r="D27" s="12" t="n">
        <v>427.2</v>
      </c>
      <c r="E27" s="20" t="n">
        <v>2351</v>
      </c>
      <c r="F27" s="26" t="n">
        <v>383.7</v>
      </c>
      <c r="G27" s="24" t="n">
        <v>367.2</v>
      </c>
      <c r="H27" s="23" t="n">
        <v>398.39</v>
      </c>
      <c r="I27" s="23" t="n">
        <v>398.36</v>
      </c>
      <c r="J27" s="0" t="n">
        <v>10.25</v>
      </c>
      <c r="K27" s="0" t="n">
        <v>118.56</v>
      </c>
      <c r="L27" s="0" t="n">
        <v>15.64</v>
      </c>
      <c r="M27" s="0" t="n">
        <v>203.6</v>
      </c>
      <c r="N27" s="0" t="n">
        <v>50.31</v>
      </c>
      <c r="O27" s="0" t="n">
        <f aca="false">SUM(J27:N27)</f>
        <v>398.36</v>
      </c>
      <c r="P27" s="0" t="n">
        <v>1439.36</v>
      </c>
      <c r="Q27" s="15" t="n">
        <f aca="false">100*AW27/AW$8</f>
        <v>512.265512265512</v>
      </c>
      <c r="R27" s="9" t="n">
        <f aca="false">C$8/100*Q27</f>
        <v>450.742424242424</v>
      </c>
      <c r="S27" s="9" t="n">
        <f aca="false">C27/R27*100</f>
        <v>328.37601263908</v>
      </c>
      <c r="T27" s="16" t="n">
        <f aca="false">J27/$S27*100</f>
        <v>3.12142166464084</v>
      </c>
      <c r="U27" s="16" t="n">
        <f aca="false">K27/$S27*100</f>
        <v>36.1049514692505</v>
      </c>
      <c r="V27" s="16" t="n">
        <f aca="false">L27/$S27*100</f>
        <v>4.76283266682759</v>
      </c>
      <c r="W27" s="16" t="n">
        <f aca="false">M27/$S27*100</f>
        <v>62.0020927727683</v>
      </c>
      <c r="X27" s="16" t="n">
        <f aca="false">N27/$S27*100</f>
        <v>15.3208511168859</v>
      </c>
      <c r="Y27" s="16" t="n">
        <f aca="false">O27/$S27*100</f>
        <v>121.312149690373</v>
      </c>
      <c r="Z27" s="0" t="n">
        <v>570.1054</v>
      </c>
      <c r="AA27" s="17" t="n">
        <f aca="false">Z27/S27*100</f>
        <v>173.613594798901</v>
      </c>
      <c r="AB27" s="17" t="n">
        <v>176.23</v>
      </c>
      <c r="AC27" s="17" t="n">
        <f aca="false">AB27/$S27*100</f>
        <v>53.66713560582</v>
      </c>
      <c r="AD27" s="17" t="n">
        <f aca="false">AA27-AC27</f>
        <v>119.946459193081</v>
      </c>
      <c r="AE27" s="17"/>
      <c r="AF27" s="17"/>
      <c r="AG27" s="17"/>
      <c r="AH27" s="17"/>
      <c r="AI27" s="17"/>
      <c r="AV27" s="0" t="n">
        <v>114.1</v>
      </c>
      <c r="AW27" s="0" t="n">
        <v>2485</v>
      </c>
    </row>
    <row r="28" customFormat="false" ht="12.75" hidden="false" customHeight="false" outlineLevel="0" collapsed="false">
      <c r="A28" s="19" t="n">
        <v>1998</v>
      </c>
      <c r="B28" s="2" t="n">
        <v>4</v>
      </c>
      <c r="C28" s="18" t="n">
        <v>1601.07</v>
      </c>
      <c r="D28" s="12" t="n">
        <v>373.1</v>
      </c>
      <c r="E28" s="20" t="n">
        <v>2318.49</v>
      </c>
      <c r="F28" s="26" t="n">
        <v>372.2</v>
      </c>
      <c r="G28" s="24" t="n">
        <v>362.1</v>
      </c>
      <c r="H28" s="23" t="n">
        <v>534.68</v>
      </c>
      <c r="I28" s="23" t="n">
        <v>534.66</v>
      </c>
      <c r="J28" s="0" t="n">
        <v>17.75</v>
      </c>
      <c r="K28" s="0" t="n">
        <v>155.26</v>
      </c>
      <c r="L28" s="0" t="n">
        <v>37.53</v>
      </c>
      <c r="M28" s="0" t="n">
        <v>248.38</v>
      </c>
      <c r="N28" s="0" t="n">
        <v>75.94</v>
      </c>
      <c r="O28" s="0" t="n">
        <f aca="false">SUM(J28:N28)</f>
        <v>534.86</v>
      </c>
      <c r="P28" s="0" t="n">
        <v>1398.32</v>
      </c>
      <c r="Q28" s="15" t="n">
        <f aca="false">100*AW28/AW$8</f>
        <v>558.379715522573</v>
      </c>
      <c r="R28" s="9" t="n">
        <f aca="false">C$8/100*Q28</f>
        <v>491.318311688312</v>
      </c>
      <c r="S28" s="9" t="n">
        <f aca="false">C28/R28*100</f>
        <v>325.872242477237</v>
      </c>
      <c r="T28" s="16" t="n">
        <f aca="false">J28/$S28*100</f>
        <v>5.44691989261402</v>
      </c>
      <c r="U28" s="16" t="n">
        <f aca="false">K28/$S28*100</f>
        <v>47.6444384522396</v>
      </c>
      <c r="V28" s="16" t="n">
        <f aca="false">L28/$S28*100</f>
        <v>11.5167832997073</v>
      </c>
      <c r="W28" s="16" t="n">
        <f aca="false">M28/$S28*100</f>
        <v>76.220054249435</v>
      </c>
      <c r="X28" s="16" t="n">
        <f aca="false">N28/$S28*100</f>
        <v>23.3036110785977</v>
      </c>
      <c r="Y28" s="16" t="n">
        <f aca="false">O28/$S28*100</f>
        <v>164.131806972594</v>
      </c>
      <c r="Z28" s="0" t="n">
        <v>770.6898</v>
      </c>
      <c r="AA28" s="17" t="n">
        <f aca="false">Z28/S28*100</f>
        <v>236.50059733266</v>
      </c>
      <c r="AB28" s="17" t="n">
        <v>200.09</v>
      </c>
      <c r="AC28" s="17" t="n">
        <f aca="false">AB28/$S28*100</f>
        <v>61.4013634542614</v>
      </c>
      <c r="AD28" s="17" t="n">
        <f aca="false">AA28-AC28</f>
        <v>175.099233878399</v>
      </c>
      <c r="AE28" s="17"/>
      <c r="AF28" s="17"/>
      <c r="AG28" s="17"/>
      <c r="AH28" s="17"/>
      <c r="AI28" s="17"/>
      <c r="AV28" s="0" t="n">
        <v>143.8</v>
      </c>
      <c r="AW28" s="0" t="n">
        <v>2708.7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40"/>
      <c r="H29" s="23"/>
      <c r="I29" s="23"/>
    </row>
    <row r="30" customFormat="false" ht="12.75" hidden="false" customHeight="false" outlineLevel="0" collapsed="false">
      <c r="A30" s="19" t="s">
        <v>69</v>
      </c>
      <c r="B30" s="40" t="s">
        <v>70</v>
      </c>
      <c r="C30" s="19"/>
      <c r="D30" s="19"/>
      <c r="E30" s="19"/>
      <c r="F30" s="19"/>
      <c r="G30" s="19"/>
      <c r="H30" s="23"/>
      <c r="I30" s="23"/>
    </row>
    <row r="31" customFormat="false" ht="12.75" hidden="false" customHeight="false" outlineLevel="0" collapsed="false">
      <c r="A31" s="19"/>
      <c r="B31" s="40" t="s">
        <v>71</v>
      </c>
      <c r="C31" s="19"/>
      <c r="D31" s="19"/>
      <c r="E31" s="19"/>
      <c r="F31" s="19"/>
      <c r="G31" s="3"/>
      <c r="H31" s="23"/>
      <c r="I31" s="23"/>
    </row>
    <row r="32" customFormat="false" ht="12.75" hidden="false" customHeight="false" outlineLevel="0" collapsed="false">
      <c r="A32" s="19"/>
      <c r="B32" s="40" t="s">
        <v>72</v>
      </c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40" t="s">
        <v>79</v>
      </c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5"/>
      <c r="K34" s="25"/>
      <c r="L34" s="25"/>
      <c r="M34" s="25"/>
      <c r="N34" s="25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5"/>
      <c r="K35" s="25"/>
      <c r="L35" s="25"/>
      <c r="M35" s="25"/>
      <c r="N35" s="25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H36" s="19"/>
      <c r="I36" s="19"/>
      <c r="J36" s="25"/>
      <c r="K36" s="25"/>
      <c r="L36" s="25"/>
      <c r="M36" s="25"/>
      <c r="N36" s="25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H37" s="19"/>
      <c r="I37" s="19"/>
      <c r="J37" s="25"/>
      <c r="K37" s="25"/>
      <c r="L37" s="25"/>
      <c r="M37" s="25"/>
      <c r="N37" s="25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H38" s="19"/>
      <c r="I38" s="19"/>
      <c r="J38" s="25"/>
      <c r="K38" s="25"/>
      <c r="L38" s="25"/>
      <c r="M38" s="25"/>
      <c r="N38" s="25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H39" s="19"/>
      <c r="I39" s="19"/>
      <c r="J39" s="25"/>
      <c r="K39" s="25"/>
      <c r="L39" s="25"/>
      <c r="M39" s="25"/>
      <c r="N39" s="25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25"/>
      <c r="K40" s="25"/>
      <c r="L40" s="25"/>
      <c r="M40" s="25"/>
      <c r="N40" s="25"/>
      <c r="O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25"/>
      <c r="K41" s="25"/>
      <c r="L41" s="25"/>
      <c r="M41" s="25"/>
      <c r="N41" s="25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5"/>
      <c r="K42" s="25"/>
      <c r="L42" s="25"/>
      <c r="M42" s="25"/>
      <c r="N42" s="25"/>
      <c r="O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25"/>
      <c r="K43" s="25"/>
      <c r="L43" s="25"/>
      <c r="M43" s="25"/>
      <c r="N43" s="25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25"/>
      <c r="K44" s="25"/>
      <c r="L44" s="25"/>
      <c r="M44" s="25"/>
      <c r="N44" s="25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5"/>
      <c r="K45" s="25"/>
      <c r="L45" s="25"/>
      <c r="M45" s="25"/>
      <c r="N45" s="25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5"/>
      <c r="K46" s="25"/>
      <c r="L46" s="25"/>
      <c r="M46" s="25"/>
      <c r="N46" s="25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41"/>
      <c r="I47" s="41"/>
      <c r="J47" s="23"/>
      <c r="K47" s="23"/>
      <c r="L47" s="23"/>
      <c r="M47" s="23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41"/>
      <c r="I48" s="41"/>
      <c r="J48" s="23"/>
      <c r="K48" s="23"/>
      <c r="L48" s="23"/>
      <c r="M48" s="23"/>
    </row>
    <row r="49" customFormat="false" ht="12.75" hidden="false" customHeight="false" outlineLevel="0" collapsed="false">
      <c r="A49" s="19"/>
      <c r="B49" s="40"/>
      <c r="C49" s="19"/>
      <c r="D49" s="19"/>
      <c r="E49" s="19"/>
      <c r="F49" s="19"/>
      <c r="G49" s="40"/>
      <c r="H49" s="41"/>
      <c r="I49" s="41"/>
      <c r="J49" s="23"/>
      <c r="K49" s="23"/>
      <c r="L49" s="23"/>
      <c r="M49" s="23"/>
      <c r="N49" s="40"/>
    </row>
    <row r="50" customFormat="false" ht="12.75" hidden="false" customHeight="false" outlineLevel="0" collapsed="false">
      <c r="A50" s="19"/>
      <c r="B50" s="40"/>
      <c r="C50" s="19"/>
      <c r="D50" s="19"/>
      <c r="E50" s="19"/>
      <c r="F50" s="19"/>
      <c r="G50" s="40"/>
      <c r="H50" s="41"/>
      <c r="I50" s="41"/>
      <c r="J50" s="23"/>
      <c r="K50" s="23"/>
      <c r="L50" s="23"/>
      <c r="M50" s="23"/>
    </row>
    <row r="51" customFormat="false" ht="12.75" hidden="false" customHeight="false" outlineLevel="0" collapsed="false">
      <c r="A51" s="19"/>
      <c r="B51" s="40"/>
      <c r="C51" s="19"/>
      <c r="D51" s="19"/>
      <c r="E51" s="19"/>
      <c r="F51" s="19"/>
      <c r="G51" s="40"/>
      <c r="H51" s="41"/>
      <c r="I51" s="41"/>
      <c r="J51" s="23"/>
      <c r="K51" s="23"/>
      <c r="L51" s="23"/>
      <c r="M51" s="23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41"/>
      <c r="I52" s="41"/>
      <c r="J52" s="23"/>
      <c r="K52" s="23"/>
      <c r="L52" s="23"/>
      <c r="M52" s="23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41"/>
      <c r="I53" s="41"/>
      <c r="J53" s="23"/>
      <c r="K53" s="23"/>
      <c r="L53" s="23"/>
      <c r="M53" s="23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41"/>
      <c r="I54" s="41"/>
      <c r="J54" s="23"/>
      <c r="K54" s="23"/>
      <c r="L54" s="23"/>
      <c r="M54" s="23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41"/>
      <c r="I55" s="41"/>
      <c r="J55" s="23"/>
      <c r="K55" s="23"/>
      <c r="L55" s="23"/>
      <c r="M55" s="23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41"/>
      <c r="I56" s="41"/>
      <c r="J56" s="23"/>
      <c r="K56" s="23"/>
      <c r="L56" s="23"/>
      <c r="M56" s="23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41"/>
      <c r="I57" s="41"/>
      <c r="J57" s="23"/>
      <c r="K57" s="23"/>
      <c r="L57" s="23"/>
      <c r="M57" s="23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41"/>
      <c r="I58" s="41"/>
      <c r="J58" s="23"/>
      <c r="K58" s="23"/>
      <c r="L58" s="23"/>
      <c r="M58" s="23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41"/>
      <c r="I59" s="41"/>
      <c r="J59" s="23"/>
      <c r="K59" s="23"/>
      <c r="L59" s="23"/>
      <c r="M59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1:34Z</dcterms:created>
  <dc:creator>City University of Hong Kong</dc:creator>
  <dc:description/>
  <dc:language>en-US</dc:language>
  <cp:lastModifiedBy>EF</cp:lastModifiedBy>
  <dcterms:modified xsi:type="dcterms:W3CDTF">2005-08-15T08:27:46Z</dcterms:modified>
  <cp:revision>0</cp:revision>
  <dc:subject/>
  <dc:title/>
</cp:coreProperties>
</file>