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including b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fdata:
</t>
        </r>
        <r>
          <rPr>
            <sz val="9"/>
            <color rgb="FF000000"/>
            <rFont val="新細明體"/>
            <family val="0"/>
            <charset val="136"/>
          </rPr>
          <t xml:space="preserve">= srf +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6</xdr:row>
                <xdr:rowOff>7</xdr:rowOff>
              </xdr:from>
              <xdr:to>
                <xdr:col>15</xdr:col>
                <xdr:colOff>79</xdr:colOff>
                <xdr:row>31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9">
  <si>
    <t xml:space="preserve">The Economic Indicators of Heilognjiang</t>
  </si>
  <si>
    <t xml:space="preserve">        ( Current Price)</t>
  </si>
  <si>
    <t xml:space="preserve">4.1 P. 198 1991</t>
  </si>
  <si>
    <t xml:space="preserve">2.10 P.21 1996</t>
  </si>
  <si>
    <t xml:space="preserve">2.11 P.152 1991</t>
  </si>
  <si>
    <t xml:space="preserve">Adjusted</t>
  </si>
  <si>
    <t xml:space="preserve">      General Price Indices</t>
  </si>
  <si>
    <t xml:space="preserve">3.7 P.38 1999</t>
  </si>
  <si>
    <t xml:space="preserve">2.12 P. 22 1999</t>
  </si>
  <si>
    <t xml:space="preserve">p.243 50 yr </t>
  </si>
  <si>
    <t xml:space="preserve">SYC 1999</t>
  </si>
  <si>
    <t xml:space="preserve">Deflate by GDP Implicit deflator</t>
  </si>
  <si>
    <t xml:space="preserve">1994 yr bk</t>
  </si>
  <si>
    <t xml:space="preserve">p. 316 50yr</t>
  </si>
  <si>
    <t xml:space="preserve">ni-sub+tax</t>
  </si>
  <si>
    <t xml:space="preserve">GDP-NNP</t>
  </si>
  <si>
    <t xml:space="preserve">p.244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</t>
  </si>
  <si>
    <t xml:space="preserve">CALCU 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price 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 Accumulation</t>
  </si>
  <si>
    <t xml:space="preserve">LAST YR =100</t>
  </si>
  <si>
    <t xml:space="preserve">1978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Heilongjia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*</t>
  </si>
  <si>
    <t xml:space="preserve">*srf+other</t>
  </si>
  <si>
    <t xml:space="preserve">4. Statistical yearbook of Heilongjiang 1998,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4.41"/>
    <col collapsed="false" customWidth="true" hidden="false" outlineLevel="0" max="19" min="19" style="0" width="15.85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  <c r="S3" s="0" t="s">
        <v>3</v>
      </c>
      <c r="BA3" s="0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5</v>
      </c>
      <c r="F4" s="1"/>
      <c r="G4" s="2" t="s">
        <v>5</v>
      </c>
      <c r="H4" s="3" t="s">
        <v>6</v>
      </c>
      <c r="I4" s="3"/>
      <c r="M4" s="1"/>
      <c r="N4" s="1"/>
      <c r="O4" s="1"/>
      <c r="R4" s="0" t="s">
        <v>7</v>
      </c>
      <c r="S4" s="0" t="s">
        <v>8</v>
      </c>
      <c r="AB4" s="0" t="s">
        <v>9</v>
      </c>
      <c r="AD4" s="0" t="s">
        <v>10</v>
      </c>
      <c r="AE4" s="0" t="s">
        <v>11</v>
      </c>
      <c r="AL4" s="0" t="s">
        <v>12</v>
      </c>
      <c r="AM4" s="0" t="s">
        <v>13</v>
      </c>
      <c r="AQ4" s="0" t="s">
        <v>14</v>
      </c>
      <c r="AS4" s="0" t="s">
        <v>15</v>
      </c>
      <c r="AU4" s="0" t="s">
        <v>16</v>
      </c>
      <c r="AX4" s="0" t="s">
        <v>3</v>
      </c>
      <c r="BA4" s="0" t="s">
        <v>8</v>
      </c>
    </row>
    <row r="5" customFormat="false" ht="12.75" hidden="false" customHeight="false" outlineLevel="0" collapsed="false">
      <c r="A5" s="2" t="s">
        <v>17</v>
      </c>
      <c r="C5" s="2" t="s">
        <v>18</v>
      </c>
      <c r="D5" s="2" t="s">
        <v>19</v>
      </c>
      <c r="E5" s="2" t="s">
        <v>19</v>
      </c>
      <c r="F5" s="2" t="s">
        <v>20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1" t="s">
        <v>28</v>
      </c>
      <c r="Q5" s="0" t="s">
        <v>29</v>
      </c>
      <c r="R5" s="0" t="s">
        <v>30</v>
      </c>
      <c r="S5" s="0" t="s">
        <v>31</v>
      </c>
      <c r="T5" s="4" t="s">
        <v>32</v>
      </c>
      <c r="U5" s="4" t="s">
        <v>33</v>
      </c>
      <c r="V5" s="5" t="s">
        <v>34</v>
      </c>
      <c r="W5" s="6" t="s">
        <v>35</v>
      </c>
      <c r="X5" s="6" t="s">
        <v>36</v>
      </c>
      <c r="Y5" s="6" t="s">
        <v>37</v>
      </c>
      <c r="Z5" s="5" t="s">
        <v>38</v>
      </c>
      <c r="AA5" s="5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L5" s="0" t="s">
        <v>45</v>
      </c>
      <c r="AM5" s="0" t="s">
        <v>46</v>
      </c>
      <c r="AN5" s="0" t="s">
        <v>47</v>
      </c>
      <c r="AO5" s="0" t="s">
        <v>48</v>
      </c>
      <c r="AP5" s="0" t="s">
        <v>49</v>
      </c>
      <c r="AQ5" s="0" t="s">
        <v>50</v>
      </c>
      <c r="AR5" s="0" t="s">
        <v>51</v>
      </c>
      <c r="AS5" s="0" t="s">
        <v>52</v>
      </c>
      <c r="AU5" s="0" t="s">
        <v>53</v>
      </c>
      <c r="AX5" s="0" t="s">
        <v>54</v>
      </c>
      <c r="BA5" s="0" t="s">
        <v>55</v>
      </c>
    </row>
    <row r="6" customFormat="false" ht="12.75" hidden="false" customHeight="false" outlineLevel="0" collapsed="false">
      <c r="A6" s="2"/>
      <c r="C6" s="2" t="s">
        <v>56</v>
      </c>
      <c r="D6" s="7" t="s">
        <v>57</v>
      </c>
      <c r="E6" s="7" t="s">
        <v>57</v>
      </c>
      <c r="F6" s="7" t="s">
        <v>58</v>
      </c>
      <c r="G6" s="7" t="s">
        <v>58</v>
      </c>
      <c r="H6" s="7" t="s">
        <v>59</v>
      </c>
      <c r="I6" s="7" t="s">
        <v>60</v>
      </c>
      <c r="J6" s="2" t="s">
        <v>61</v>
      </c>
      <c r="K6" s="2" t="s">
        <v>62</v>
      </c>
      <c r="T6" s="4"/>
      <c r="U6" s="4" t="s">
        <v>63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64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8</v>
      </c>
      <c r="C8" s="9" t="n">
        <v>174.78</v>
      </c>
      <c r="D8" s="10" t="n">
        <v>261</v>
      </c>
      <c r="E8" s="10"/>
      <c r="F8" s="10" t="n">
        <v>212.14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1000.6</v>
      </c>
      <c r="S8" s="12" t="n">
        <v>100</v>
      </c>
      <c r="T8" s="13" t="n">
        <f aca="false">C$8/100*S8</f>
        <v>174.78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41.23</v>
      </c>
      <c r="AC8" s="15" t="n">
        <f aca="false">AB8/U8*100</f>
        <v>41.23</v>
      </c>
      <c r="AD8" s="15"/>
      <c r="AE8" s="15"/>
      <c r="AF8" s="15"/>
      <c r="AG8" s="15"/>
      <c r="AH8" s="15"/>
      <c r="AI8" s="15"/>
      <c r="AJ8" s="15"/>
      <c r="AK8" s="15"/>
      <c r="AL8" s="0" t="n">
        <v>151.45</v>
      </c>
      <c r="AM8" s="0" t="n">
        <v>6.2</v>
      </c>
      <c r="AN8" s="0" t="n">
        <v>20.32</v>
      </c>
      <c r="AR8" s="0" t="n">
        <v>174.78</v>
      </c>
      <c r="AU8" s="0" t="n">
        <v>558.7</v>
      </c>
      <c r="BA8" s="0" t="n">
        <v>100</v>
      </c>
    </row>
    <row r="9" customFormat="false" ht="12.75" hidden="false" customHeight="false" outlineLevel="0" collapsed="false">
      <c r="A9" s="8" t="n">
        <v>1979</v>
      </c>
      <c r="B9" s="2" t="n">
        <v>8</v>
      </c>
      <c r="C9" s="9" t="n">
        <v>187.16</v>
      </c>
      <c r="D9" s="10" t="n">
        <v>269</v>
      </c>
      <c r="E9" s="10"/>
      <c r="F9" s="10" t="n">
        <v>230.75</v>
      </c>
      <c r="G9" s="10"/>
      <c r="H9" s="10" t="n">
        <v>101.8</v>
      </c>
      <c r="I9" s="11"/>
      <c r="J9" s="2"/>
      <c r="K9" s="2"/>
      <c r="L9" s="2"/>
      <c r="M9" s="2"/>
      <c r="N9" s="2"/>
      <c r="O9" s="2"/>
      <c r="P9" s="1"/>
      <c r="Q9" s="2"/>
      <c r="R9" s="0" t="n">
        <v>1032.7</v>
      </c>
      <c r="S9" s="12" t="n">
        <f aca="false">S8*AX9/100</f>
        <v>103</v>
      </c>
      <c r="T9" s="13" t="n">
        <f aca="false">C$8/100*S9</f>
        <v>180.0234</v>
      </c>
      <c r="U9" s="13" t="n">
        <f aca="false">C9/T9*100</f>
        <v>103.964262423663</v>
      </c>
      <c r="V9" s="14"/>
      <c r="W9" s="5"/>
      <c r="X9" s="5"/>
      <c r="Y9" s="5"/>
      <c r="Z9" s="5"/>
      <c r="AA9" s="5"/>
      <c r="AB9" s="0" t="n">
        <v>45.21</v>
      </c>
      <c r="AC9" s="15" t="n">
        <f aca="false">AB9/U9*100</f>
        <v>43.4860969972216</v>
      </c>
      <c r="AD9" s="15"/>
      <c r="AE9" s="15"/>
      <c r="AF9" s="15"/>
      <c r="AG9" s="15"/>
      <c r="AH9" s="15"/>
      <c r="AI9" s="15"/>
      <c r="AJ9" s="15"/>
      <c r="AK9" s="15"/>
      <c r="AM9" s="0" t="n">
        <v>10.96</v>
      </c>
      <c r="AN9" s="0" t="n">
        <v>20.05</v>
      </c>
      <c r="AR9" s="0" t="n">
        <v>187.16</v>
      </c>
      <c r="AU9" s="0" t="n">
        <v>604.5</v>
      </c>
      <c r="AX9" s="0" t="n">
        <v>103</v>
      </c>
      <c r="BA9" s="0" t="n">
        <v>103</v>
      </c>
    </row>
    <row r="10" customFormat="false" ht="12.75" hidden="false" customHeight="false" outlineLevel="0" collapsed="false">
      <c r="A10" s="8" t="n">
        <v>1980</v>
      </c>
      <c r="B10" s="2" t="n">
        <v>8</v>
      </c>
      <c r="C10" s="9" t="n">
        <v>221.04</v>
      </c>
      <c r="D10" s="10" t="n">
        <v>284</v>
      </c>
      <c r="E10" s="10"/>
      <c r="F10" s="10" t="n">
        <v>244.17</v>
      </c>
      <c r="G10" s="10"/>
      <c r="H10" s="10" t="n">
        <v>107.5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1073.3</v>
      </c>
      <c r="S10" s="12" t="n">
        <f aca="false">S9*AX10/100</f>
        <v>113.3</v>
      </c>
      <c r="T10" s="13" t="n">
        <f aca="false">C$8/100*S10</f>
        <v>198.02574</v>
      </c>
      <c r="U10" s="13" t="n">
        <f aca="false">C10/T10*100</f>
        <v>111.6218527955</v>
      </c>
      <c r="V10" s="14"/>
      <c r="W10" s="5"/>
      <c r="X10" s="5"/>
      <c r="Y10" s="5"/>
      <c r="Z10" s="5"/>
      <c r="AA10" s="5"/>
      <c r="AB10" s="0" t="n">
        <v>48.01</v>
      </c>
      <c r="AC10" s="15" t="n">
        <f aca="false">AB10/U10*100</f>
        <v>43.0112910667752</v>
      </c>
      <c r="AD10" s="15"/>
      <c r="AE10" s="15"/>
      <c r="AF10" s="15"/>
      <c r="AG10" s="15"/>
      <c r="AH10" s="15"/>
      <c r="AI10" s="15"/>
      <c r="AJ10" s="15"/>
      <c r="AK10" s="15"/>
      <c r="AL10" s="0" t="n">
        <v>187.49</v>
      </c>
      <c r="AM10" s="0" t="n">
        <v>12.21</v>
      </c>
      <c r="AN10" s="0" t="n">
        <v>20.69</v>
      </c>
      <c r="AR10" s="0" t="n">
        <v>221.04</v>
      </c>
      <c r="AU10" s="0" t="n">
        <v>640.2</v>
      </c>
      <c r="AX10" s="0" t="n">
        <v>110</v>
      </c>
      <c r="BA10" s="0" t="n">
        <v>113.3</v>
      </c>
    </row>
    <row r="11" customFormat="false" ht="12.75" hidden="false" customHeight="false" outlineLevel="0" collapsed="false">
      <c r="A11" s="8" t="n">
        <v>1981</v>
      </c>
      <c r="B11" s="2" t="n">
        <v>8</v>
      </c>
      <c r="C11" s="9" t="n">
        <v>228.3</v>
      </c>
      <c r="D11" s="10" t="n">
        <v>302</v>
      </c>
      <c r="E11" s="16"/>
      <c r="F11" s="10" t="n">
        <v>254.19</v>
      </c>
      <c r="G11" s="10"/>
      <c r="H11" s="10" t="n">
        <v>109.8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1110.1</v>
      </c>
      <c r="S11" s="12" t="n">
        <f aca="false">S10*AX11/100</f>
        <v>117.6054</v>
      </c>
      <c r="T11" s="13" t="n">
        <f aca="false">C$8/100*S11</f>
        <v>205.55071812</v>
      </c>
      <c r="U11" s="13" t="n">
        <f aca="false">C11/T11*100</f>
        <v>111.067478668072</v>
      </c>
      <c r="V11" s="14"/>
      <c r="W11" s="5"/>
      <c r="X11" s="5"/>
      <c r="Y11" s="5"/>
      <c r="Z11" s="5"/>
      <c r="AA11" s="5"/>
      <c r="AB11" s="0" t="n">
        <v>57.21</v>
      </c>
      <c r="AC11" s="15" t="n">
        <f aca="false">AB11/U11*100</f>
        <v>51.50922726082</v>
      </c>
      <c r="AD11" s="15"/>
      <c r="AE11" s="15"/>
      <c r="AF11" s="15"/>
      <c r="AG11" s="15"/>
      <c r="AH11" s="15"/>
      <c r="AI11" s="15"/>
      <c r="AJ11" s="15"/>
      <c r="AK11" s="15"/>
      <c r="AL11" s="0" t="n">
        <v>188.78</v>
      </c>
      <c r="AM11" s="0" t="n">
        <v>15.43</v>
      </c>
      <c r="AN11" s="0" t="n">
        <v>21.93</v>
      </c>
      <c r="AR11" s="0" t="n">
        <v>225.66</v>
      </c>
      <c r="AU11" s="0" t="n">
        <v>749.2</v>
      </c>
      <c r="AX11" s="0" t="n">
        <v>103.8</v>
      </c>
      <c r="BA11" s="0" t="n">
        <v>119.1</v>
      </c>
    </row>
    <row r="12" customFormat="false" ht="12.75" hidden="false" customHeight="false" outlineLevel="0" collapsed="false">
      <c r="A12" s="8" t="n">
        <v>1982</v>
      </c>
      <c r="B12" s="2" t="n">
        <v>8</v>
      </c>
      <c r="C12" s="9" t="n">
        <v>248.42</v>
      </c>
      <c r="D12" s="10" t="n">
        <v>310</v>
      </c>
      <c r="E12" s="16"/>
      <c r="F12" s="10" t="n">
        <v>273.77</v>
      </c>
      <c r="G12" s="10"/>
      <c r="H12" s="10" t="n">
        <v>112.9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1126</v>
      </c>
      <c r="S12" s="12" t="n">
        <f aca="false">S11*AX12/100</f>
        <v>125.3673564</v>
      </c>
      <c r="T12" s="13" t="n">
        <f aca="false">C$8/100*S12</f>
        <v>219.11706551592</v>
      </c>
      <c r="U12" s="13" t="n">
        <f aca="false">C12/T12*100</f>
        <v>113.373186800893</v>
      </c>
      <c r="V12" s="14"/>
      <c r="W12" s="5"/>
      <c r="X12" s="5"/>
      <c r="Y12" s="5"/>
      <c r="Z12" s="5"/>
      <c r="AA12" s="5"/>
      <c r="AB12" s="0" t="n">
        <v>77.3</v>
      </c>
      <c r="AC12" s="15" t="n">
        <f aca="false">AB12/U12*100</f>
        <v>68.1819063053724</v>
      </c>
      <c r="AD12" s="15"/>
      <c r="AE12" s="15"/>
      <c r="AF12" s="15"/>
      <c r="AG12" s="15"/>
      <c r="AH12" s="15"/>
      <c r="AI12" s="15"/>
      <c r="AJ12" s="15"/>
      <c r="AK12" s="15"/>
      <c r="AL12" s="0" t="n">
        <v>204.99</v>
      </c>
      <c r="AM12" s="0" t="n">
        <v>13.59</v>
      </c>
      <c r="AN12" s="0" t="n">
        <v>24.93</v>
      </c>
      <c r="AR12" s="0" t="n">
        <v>244.45</v>
      </c>
      <c r="AU12" s="0" t="n">
        <v>1000.6</v>
      </c>
      <c r="AX12" s="0" t="n">
        <v>106.6</v>
      </c>
      <c r="BA12" s="0" t="n">
        <v>126.7</v>
      </c>
    </row>
    <row r="13" customFormat="false" ht="12.75" hidden="false" customHeight="false" outlineLevel="0" collapsed="false">
      <c r="A13" s="8" t="n">
        <v>1983</v>
      </c>
      <c r="B13" s="2" t="n">
        <v>8</v>
      </c>
      <c r="C13" s="9" t="n">
        <v>276.94</v>
      </c>
      <c r="D13" s="10" t="n">
        <v>322</v>
      </c>
      <c r="E13" s="16"/>
      <c r="F13" s="10" t="n">
        <v>305.9</v>
      </c>
      <c r="G13" s="10"/>
      <c r="H13" s="10" t="n">
        <v>115.4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1188.9</v>
      </c>
      <c r="S13" s="12" t="n">
        <f aca="false">S12*AX13/100</f>
        <v>136.1489490504</v>
      </c>
      <c r="T13" s="13" t="n">
        <f aca="false">C$8/100*S13</f>
        <v>237.961133150289</v>
      </c>
      <c r="U13" s="13" t="n">
        <f aca="false">C13/T13*100</f>
        <v>116.380350157895</v>
      </c>
      <c r="V13" s="14"/>
      <c r="W13" s="5"/>
      <c r="X13" s="5"/>
      <c r="Y13" s="5"/>
      <c r="Z13" s="5"/>
      <c r="AA13" s="5"/>
      <c r="AB13" s="0" t="n">
        <v>93.46</v>
      </c>
      <c r="AC13" s="15" t="n">
        <f aca="false">AB13/U13*100</f>
        <v>80.3056528642522</v>
      </c>
      <c r="AD13" s="15"/>
      <c r="AE13" s="15"/>
      <c r="AF13" s="15"/>
      <c r="AG13" s="15"/>
      <c r="AH13" s="15"/>
      <c r="AI13" s="15"/>
      <c r="AJ13" s="15"/>
      <c r="AK13" s="15"/>
      <c r="AL13" s="0" t="n">
        <v>228.03</v>
      </c>
      <c r="AM13" s="0" t="n">
        <v>14.68</v>
      </c>
      <c r="AN13" s="0" t="n">
        <v>28.46</v>
      </c>
      <c r="AR13" s="0" t="n">
        <v>270.9</v>
      </c>
      <c r="AU13" s="0" t="n">
        <v>1174.9</v>
      </c>
      <c r="AX13" s="0" t="n">
        <v>108.6</v>
      </c>
      <c r="BA13" s="0" t="n">
        <v>137.4</v>
      </c>
    </row>
    <row r="14" customFormat="false" ht="12.75" hidden="false" customHeight="false" outlineLevel="0" collapsed="false">
      <c r="A14" s="17" t="n">
        <v>1984</v>
      </c>
      <c r="B14" s="2" t="n">
        <v>8</v>
      </c>
      <c r="C14" s="9" t="n">
        <v>318.34</v>
      </c>
      <c r="D14" s="10" t="n">
        <v>330</v>
      </c>
      <c r="E14" s="16"/>
      <c r="F14" s="18" t="n">
        <v>336.55</v>
      </c>
      <c r="G14" s="18"/>
      <c r="H14" s="18" t="n">
        <v>120.5</v>
      </c>
      <c r="I14" s="11"/>
      <c r="J14" s="2"/>
      <c r="K14" s="2"/>
      <c r="R14" s="0" t="n">
        <v>1240.8</v>
      </c>
      <c r="S14" s="12" t="n">
        <f aca="false">S13*AX14/100</f>
        <v>151.261482394994</v>
      </c>
      <c r="T14" s="13" t="n">
        <f aca="false">C$8/100*S14</f>
        <v>264.374818929971</v>
      </c>
      <c r="U14" s="13" t="n">
        <f aca="false">C14/T14*100</f>
        <v>120.412375614458</v>
      </c>
      <c r="V14" s="14"/>
      <c r="W14" s="5"/>
      <c r="X14" s="5"/>
      <c r="Y14" s="5"/>
      <c r="Z14" s="5"/>
      <c r="AA14" s="5"/>
      <c r="AB14" s="0" t="n">
        <v>108.86</v>
      </c>
      <c r="AC14" s="15" t="n">
        <f aca="false">AB14/U14*100</f>
        <v>90.4059897867584</v>
      </c>
      <c r="AD14" s="15"/>
      <c r="AE14" s="15"/>
      <c r="AF14" s="15"/>
      <c r="AG14" s="15"/>
      <c r="AH14" s="15"/>
      <c r="AI14" s="15"/>
      <c r="AJ14" s="15"/>
      <c r="AK14" s="15"/>
      <c r="AL14" s="0" t="n">
        <v>263.66</v>
      </c>
      <c r="AM14" s="0" t="n">
        <v>19.01</v>
      </c>
      <c r="AN14" s="0" t="n">
        <v>31.64</v>
      </c>
      <c r="AQ14" s="0" t="n">
        <f aca="false">AL14-AM14+AN14+AO14+AP14</f>
        <v>276.29</v>
      </c>
      <c r="AR14" s="0" t="n">
        <v>311.96</v>
      </c>
      <c r="AS14" s="0" t="n">
        <f aca="false">AR14-AQ14</f>
        <v>35.67</v>
      </c>
      <c r="AU14" s="0" t="n">
        <v>1359.2</v>
      </c>
      <c r="AX14" s="0" t="n">
        <v>111.1</v>
      </c>
      <c r="BA14" s="0" t="n">
        <v>151.8</v>
      </c>
    </row>
    <row r="15" customFormat="false" ht="12.75" hidden="false" customHeight="false" outlineLevel="0" collapsed="false">
      <c r="A15" s="17" t="n">
        <v>1985</v>
      </c>
      <c r="B15" s="2" t="n">
        <v>8</v>
      </c>
      <c r="C15" s="9" t="n">
        <v>355.04</v>
      </c>
      <c r="D15" s="10" t="n">
        <v>341</v>
      </c>
      <c r="E15" s="16" t="n">
        <v>346.8</v>
      </c>
      <c r="F15" s="18" t="n">
        <v>391.95</v>
      </c>
      <c r="G15" s="18"/>
      <c r="H15" s="18" t="n">
        <v>134.6</v>
      </c>
      <c r="I15" s="11" t="n">
        <v>100</v>
      </c>
      <c r="J15" s="16" t="n">
        <v>111.79</v>
      </c>
      <c r="K15" s="16" t="n">
        <f aca="false">SUM(L15:P15)</f>
        <v>111.79</v>
      </c>
      <c r="L15" s="16" t="n">
        <v>17.55</v>
      </c>
      <c r="M15" s="16" t="n">
        <v>10.09</v>
      </c>
      <c r="N15" s="16" t="n">
        <v>11.39</v>
      </c>
      <c r="O15" s="16" t="n">
        <v>46.72</v>
      </c>
      <c r="P15" s="19" t="n">
        <v>26.04</v>
      </c>
      <c r="Q15" s="16" t="n">
        <f aca="false">SUM(L15:P15)</f>
        <v>111.79</v>
      </c>
      <c r="R15" s="0" t="n">
        <v>1281.2</v>
      </c>
      <c r="S15" s="12" t="n">
        <f aca="false">S14*AX15/100</f>
        <v>160.337171338694</v>
      </c>
      <c r="T15" s="13" t="n">
        <f aca="false">C$8/100*S15</f>
        <v>280.237308065769</v>
      </c>
      <c r="U15" s="13" t="n">
        <f aca="false">C15/T15*100</f>
        <v>126.692624351314</v>
      </c>
      <c r="V15" s="14" t="n">
        <f aca="false">L15/$U15*100</f>
        <v>13.852424393179</v>
      </c>
      <c r="W15" s="14" t="n">
        <f aca="false">M15/$U15*100</f>
        <v>7.96415738616385</v>
      </c>
      <c r="X15" s="14" t="n">
        <f aca="false">N15/$U15*100</f>
        <v>8.9902628967697</v>
      </c>
      <c r="Y15" s="14" t="n">
        <f aca="false">O15/$U15*100</f>
        <v>36.8766534273117</v>
      </c>
      <c r="Z15" s="14" t="n">
        <f aca="false">P15/$U15*100</f>
        <v>20.5536826893664</v>
      </c>
      <c r="AA15" s="14" t="n">
        <f aca="false">Q15/$U15*100</f>
        <v>88.2371807927906</v>
      </c>
      <c r="AB15" s="0" t="n">
        <v>136.2</v>
      </c>
      <c r="AC15" s="15" t="n">
        <f aca="false">AB15/U15*100</f>
        <v>107.504285034243</v>
      </c>
      <c r="AD15" s="15"/>
      <c r="AE15" s="15"/>
      <c r="AF15" s="15"/>
      <c r="AG15" s="15"/>
      <c r="AH15" s="15"/>
      <c r="AI15" s="15"/>
      <c r="AJ15" s="15"/>
      <c r="AK15" s="15"/>
      <c r="AL15" s="0" t="n">
        <v>280.99</v>
      </c>
      <c r="AM15" s="0" t="n">
        <v>16.69</v>
      </c>
      <c r="AN15" s="0" t="n">
        <v>45.26</v>
      </c>
      <c r="AQ15" s="0" t="n">
        <f aca="false">AL15-AM15+AN15+AO15+AP15</f>
        <v>309.56</v>
      </c>
      <c r="AR15" s="0" t="n">
        <v>344.22</v>
      </c>
      <c r="AS15" s="0" t="n">
        <f aca="false">AR15-AQ15</f>
        <v>34.66</v>
      </c>
      <c r="AU15" s="0" t="n">
        <v>1530.2</v>
      </c>
      <c r="AX15" s="0" t="n">
        <v>106</v>
      </c>
      <c r="BA15" s="0" t="n">
        <v>159.9</v>
      </c>
    </row>
    <row r="16" customFormat="false" ht="12.75" hidden="false" customHeight="false" outlineLevel="0" collapsed="false">
      <c r="A16" s="17" t="n">
        <v>1986</v>
      </c>
      <c r="B16" s="2" t="n">
        <v>8</v>
      </c>
      <c r="C16" s="9" t="n">
        <v>400.82</v>
      </c>
      <c r="D16" s="10" t="n">
        <v>360</v>
      </c>
      <c r="E16" s="16" t="n">
        <v>370</v>
      </c>
      <c r="F16" s="18" t="n">
        <v>468.58</v>
      </c>
      <c r="G16" s="18"/>
      <c r="H16" s="18" t="n">
        <v>142.5</v>
      </c>
      <c r="I16" s="11" t="n">
        <v>106.2</v>
      </c>
      <c r="J16" s="16" t="n">
        <v>123.55</v>
      </c>
      <c r="K16" s="16" t="n">
        <f aca="false">SUM(L16:P16)</f>
        <v>123.55</v>
      </c>
      <c r="L16" s="16" t="n">
        <v>18.86</v>
      </c>
      <c r="M16" s="16" t="n">
        <v>15.18</v>
      </c>
      <c r="N16" s="16" t="n">
        <v>9.15</v>
      </c>
      <c r="O16" s="16" t="n">
        <v>52.97</v>
      </c>
      <c r="P16" s="19" t="n">
        <v>27.39</v>
      </c>
      <c r="Q16" s="16" t="n">
        <f aca="false">SUM(L16:P16)</f>
        <v>123.55</v>
      </c>
      <c r="R16" s="0" t="n">
        <v>1316.6</v>
      </c>
      <c r="S16" s="12" t="n">
        <f aca="false">S15*AX16/100</f>
        <v>165.948972335548</v>
      </c>
      <c r="T16" s="13" t="n">
        <f aca="false">C$8/100*S16</f>
        <v>290.045613848071</v>
      </c>
      <c r="U16" s="13" t="n">
        <f aca="false">C16/T16*100</f>
        <v>138.192056994854</v>
      </c>
      <c r="V16" s="14" t="n">
        <f aca="false">L16/$U16*100</f>
        <v>13.6476729633617</v>
      </c>
      <c r="W16" s="14" t="n">
        <f aca="false">M16/$U16*100</f>
        <v>10.9847123851448</v>
      </c>
      <c r="X16" s="14" t="n">
        <f aca="false">N16/$U16*100</f>
        <v>6.62121991594694</v>
      </c>
      <c r="Y16" s="14" t="n">
        <f aca="false">O16/$U16*100</f>
        <v>38.3307124533016</v>
      </c>
      <c r="Z16" s="14" t="n">
        <f aca="false">P16/$U16*100</f>
        <v>19.8202419123264</v>
      </c>
      <c r="AA16" s="14" t="n">
        <f aca="false">Q16/$U16*100</f>
        <v>89.4045596300814</v>
      </c>
      <c r="AB16" s="0" t="n">
        <v>164.21</v>
      </c>
      <c r="AC16" s="15" t="n">
        <f aca="false">AB16/U16*100</f>
        <v>118.827379497011</v>
      </c>
      <c r="AD16" s="15"/>
      <c r="AE16" s="15"/>
      <c r="AF16" s="15"/>
      <c r="AG16" s="15"/>
      <c r="AH16" s="15"/>
      <c r="AI16" s="15"/>
      <c r="AJ16" s="15"/>
      <c r="AK16" s="15"/>
      <c r="AL16" s="0" t="n">
        <v>326.82</v>
      </c>
      <c r="AM16" s="0" t="n">
        <v>22.3</v>
      </c>
      <c r="AN16" s="0" t="n">
        <v>51.1</v>
      </c>
      <c r="AQ16" s="0" t="n">
        <f aca="false">AL16-AM16+AN16+AO16+AP16</f>
        <v>355.62</v>
      </c>
      <c r="AR16" s="0" t="n">
        <v>378.22</v>
      </c>
      <c r="AS16" s="0" t="n">
        <f aca="false">AR16-AQ16</f>
        <v>22.6</v>
      </c>
      <c r="AU16" s="0" t="n">
        <v>1741.3</v>
      </c>
      <c r="AX16" s="0" t="n">
        <v>103.5</v>
      </c>
      <c r="BA16" s="0" t="n">
        <v>163.7</v>
      </c>
    </row>
    <row r="17" customFormat="false" ht="12.75" hidden="false" customHeight="false" outlineLevel="0" collapsed="false">
      <c r="A17" s="17" t="n">
        <v>1987</v>
      </c>
      <c r="B17" s="2" t="n">
        <v>8</v>
      </c>
      <c r="C17" s="9" t="n">
        <v>454.6</v>
      </c>
      <c r="D17" s="10" t="n">
        <v>363</v>
      </c>
      <c r="E17" s="16" t="n">
        <v>377.2</v>
      </c>
      <c r="F17" s="18" t="n">
        <v>563.89</v>
      </c>
      <c r="G17" s="18"/>
      <c r="H17" s="18" t="n">
        <v>156.2</v>
      </c>
      <c r="I17" s="11" t="n">
        <v>116.2</v>
      </c>
      <c r="J17" s="16" t="n">
        <v>140.31</v>
      </c>
      <c r="K17" s="16" t="n">
        <f aca="false">SUM(L17:P17)</f>
        <v>140.32</v>
      </c>
      <c r="L17" s="16" t="n">
        <v>22.28</v>
      </c>
      <c r="M17" s="16" t="n">
        <v>22.72</v>
      </c>
      <c r="N17" s="16" t="n">
        <v>8.31</v>
      </c>
      <c r="O17" s="16" t="n">
        <v>53.2</v>
      </c>
      <c r="P17" s="19" t="n">
        <v>33.81</v>
      </c>
      <c r="Q17" s="16" t="n">
        <f aca="false">SUM(L17:P17)</f>
        <v>140.32</v>
      </c>
      <c r="R17" s="0" t="n">
        <v>1326</v>
      </c>
      <c r="S17" s="12" t="n">
        <f aca="false">S16*AX17/100</f>
        <v>180.220583956406</v>
      </c>
      <c r="T17" s="13" t="n">
        <f aca="false">C$8/100*S17</f>
        <v>314.989536639006</v>
      </c>
      <c r="U17" s="13" t="n">
        <f aca="false">C17/T17*100</f>
        <v>144.322254272527</v>
      </c>
      <c r="V17" s="14" t="n">
        <f aca="false">L17/$U17*100</f>
        <v>15.4376746069447</v>
      </c>
      <c r="W17" s="14" t="n">
        <f aca="false">M17/$U17*100</f>
        <v>15.7425478936168</v>
      </c>
      <c r="X17" s="14" t="n">
        <f aca="false">N17/$U17*100</f>
        <v>5.75794775510369</v>
      </c>
      <c r="Y17" s="14" t="n">
        <f aca="false">O17/$U17*100</f>
        <v>36.8619519339971</v>
      </c>
      <c r="Z17" s="14" t="n">
        <f aca="false">P17/$U17*100</f>
        <v>23.4267405054219</v>
      </c>
      <c r="AA17" s="14" t="n">
        <f aca="false">Q17/$U17*100</f>
        <v>97.2268626950842</v>
      </c>
      <c r="AB17" s="0" t="n">
        <v>181.83</v>
      </c>
      <c r="AC17" s="15" t="n">
        <f aca="false">AB17/U17*100</f>
        <v>125.988885717269</v>
      </c>
      <c r="AD17" s="15"/>
      <c r="AE17" s="15"/>
      <c r="AF17" s="15"/>
      <c r="AG17" s="15"/>
      <c r="AH17" s="15"/>
      <c r="AI17" s="15"/>
      <c r="AJ17" s="15"/>
      <c r="AK17" s="15"/>
      <c r="AL17" s="0" t="n">
        <v>374.78</v>
      </c>
      <c r="AM17" s="0" t="n">
        <v>21.06</v>
      </c>
      <c r="AN17" s="0" t="n">
        <v>57.9</v>
      </c>
      <c r="AQ17" s="0" t="n">
        <f aca="false">AL17-AM17+AN17+AO17+AP17</f>
        <v>411.62</v>
      </c>
      <c r="AR17" s="0" t="n">
        <v>441.36</v>
      </c>
      <c r="AS17" s="0" t="n">
        <f aca="false">AR17-AQ17</f>
        <v>29.7400000000001</v>
      </c>
      <c r="AU17" s="0" t="n">
        <v>1921.2</v>
      </c>
      <c r="AX17" s="0" t="n">
        <v>108.6</v>
      </c>
      <c r="BA17" s="0" t="n">
        <v>177.2</v>
      </c>
    </row>
    <row r="18" customFormat="false" ht="12.75" hidden="false" customHeight="false" outlineLevel="0" collapsed="false">
      <c r="A18" s="17" t="n">
        <v>1988</v>
      </c>
      <c r="B18" s="2" t="n">
        <v>8</v>
      </c>
      <c r="C18" s="9" t="n">
        <v>551.98</v>
      </c>
      <c r="D18" s="10" t="n">
        <v>374</v>
      </c>
      <c r="E18" s="16" t="n">
        <v>387.5</v>
      </c>
      <c r="F18" s="18" t="n">
        <v>686.05</v>
      </c>
      <c r="G18" s="18"/>
      <c r="H18" s="18" t="n">
        <v>184</v>
      </c>
      <c r="I18" s="11" t="n">
        <v>137.1</v>
      </c>
      <c r="J18" s="16" t="n">
        <v>160.56</v>
      </c>
      <c r="K18" s="16" t="n">
        <f aca="false">SUM(L18:P18)</f>
        <v>160.55</v>
      </c>
      <c r="L18" s="16" t="n">
        <v>16.63</v>
      </c>
      <c r="M18" s="16" t="n">
        <v>25.41</v>
      </c>
      <c r="N18" s="16" t="n">
        <v>16.12</v>
      </c>
      <c r="O18" s="16" t="n">
        <v>65.1</v>
      </c>
      <c r="P18" s="19" t="n">
        <v>37.29</v>
      </c>
      <c r="Q18" s="16" t="n">
        <f aca="false">SUM(L18:P18)</f>
        <v>160.55</v>
      </c>
      <c r="R18" s="0" t="n">
        <v>1351.4</v>
      </c>
      <c r="S18" s="12" t="n">
        <f aca="false">S17*AX18/100</f>
        <v>195.719554176656</v>
      </c>
      <c r="T18" s="13" t="n">
        <f aca="false">C$8/100*S18</f>
        <v>342.07863678996</v>
      </c>
      <c r="U18" s="13" t="n">
        <f aca="false">C18/T18*100</f>
        <v>161.360558841013</v>
      </c>
      <c r="V18" s="14" t="n">
        <f aca="false">L18/$U18*100</f>
        <v>10.3061120508298</v>
      </c>
      <c r="W18" s="14" t="n">
        <f aca="false">M18/$U18*100</f>
        <v>15.7473425863852</v>
      </c>
      <c r="X18" s="14" t="n">
        <f aca="false">N18/$U18*100</f>
        <v>9.9900496848693</v>
      </c>
      <c r="Y18" s="14" t="n">
        <f aca="false">O18/$U18*100</f>
        <v>40.3444314196645</v>
      </c>
      <c r="Z18" s="14" t="n">
        <f aca="false">P18/$U18*100</f>
        <v>23.1097365228769</v>
      </c>
      <c r="AA18" s="14" t="n">
        <f aca="false">Q18/$U18*100</f>
        <v>99.4976722646257</v>
      </c>
      <c r="AB18" s="0" t="n">
        <v>209.77</v>
      </c>
      <c r="AC18" s="15" t="n">
        <f aca="false">AB18/U18*100</f>
        <v>130.000789230461</v>
      </c>
      <c r="AD18" s="15"/>
      <c r="AE18" s="15"/>
      <c r="AF18" s="15"/>
      <c r="AG18" s="15"/>
      <c r="AH18" s="15"/>
      <c r="AI18" s="15"/>
      <c r="AJ18" s="15"/>
      <c r="AK18" s="15"/>
      <c r="AL18" s="0" t="n">
        <v>445.81</v>
      </c>
      <c r="AM18" s="0" t="n">
        <v>23.88</v>
      </c>
      <c r="AN18" s="0" t="n">
        <v>66.16</v>
      </c>
      <c r="AQ18" s="0" t="n">
        <f aca="false">AL18-AM18+AN18+AO18+AP18</f>
        <v>488.09</v>
      </c>
      <c r="AR18" s="0" t="n">
        <v>519.61</v>
      </c>
      <c r="AS18" s="0" t="n">
        <f aca="false">AR18-AQ18</f>
        <v>31.52</v>
      </c>
      <c r="AU18" s="0" t="n">
        <v>2140.2</v>
      </c>
      <c r="AX18" s="0" t="n">
        <v>108.6</v>
      </c>
      <c r="BA18" s="0" t="n">
        <v>188.3</v>
      </c>
    </row>
    <row r="19" customFormat="false" ht="12.75" hidden="false" customHeight="false" outlineLevel="0" collapsed="false">
      <c r="A19" s="17" t="n">
        <v>1989</v>
      </c>
      <c r="B19" s="2" t="n">
        <v>8</v>
      </c>
      <c r="C19" s="9" t="n">
        <v>630.61</v>
      </c>
      <c r="D19" s="10" t="n">
        <v>375</v>
      </c>
      <c r="E19" s="16" t="n">
        <v>395.3</v>
      </c>
      <c r="F19" s="18" t="n">
        <v>804.78</v>
      </c>
      <c r="G19" s="18"/>
      <c r="H19" s="18" t="n">
        <v>209.8</v>
      </c>
      <c r="I19" s="11" t="n">
        <v>157.1</v>
      </c>
      <c r="J19" s="16" t="n">
        <v>158.01</v>
      </c>
      <c r="K19" s="16" t="n">
        <f aca="false">SUM(L19:P19)</f>
        <v>158.01</v>
      </c>
      <c r="L19" s="16" t="n">
        <v>12.86</v>
      </c>
      <c r="M19" s="16" t="n">
        <v>20.42</v>
      </c>
      <c r="N19" s="16" t="n">
        <v>15.49</v>
      </c>
      <c r="O19" s="16" t="n">
        <v>67.81</v>
      </c>
      <c r="P19" s="19" t="n">
        <v>41.43</v>
      </c>
      <c r="Q19" s="16" t="n">
        <f aca="false">SUM(L19:P19)</f>
        <v>158.01</v>
      </c>
      <c r="R19" s="0" t="n">
        <v>1388</v>
      </c>
      <c r="S19" s="12" t="n">
        <f aca="false">S18*AX19/100</f>
        <v>208.049886089786</v>
      </c>
      <c r="T19" s="13" t="n">
        <f aca="false">C$8/100*S19</f>
        <v>363.629590907728</v>
      </c>
      <c r="U19" s="13" t="n">
        <f aca="false">C19/T19*100</f>
        <v>173.420979966402</v>
      </c>
      <c r="V19" s="14" t="n">
        <f aca="false">L19/$U19*100</f>
        <v>7.41548110412676</v>
      </c>
      <c r="W19" s="14" t="n">
        <f aca="false">M19/$U19*100</f>
        <v>11.7748152524315</v>
      </c>
      <c r="X19" s="14" t="n">
        <f aca="false">N19/$U19*100</f>
        <v>8.93202195201583</v>
      </c>
      <c r="Y19" s="14" t="n">
        <f aca="false">O19/$U19*100</f>
        <v>39.1013820894896</v>
      </c>
      <c r="Z19" s="14" t="n">
        <f aca="false">P19/$U19*100</f>
        <v>23.889843090511</v>
      </c>
      <c r="AA19" s="14" t="n">
        <f aca="false">Q19/$U19*100</f>
        <v>91.1135434885746</v>
      </c>
      <c r="AB19" s="0" t="n">
        <v>235.36</v>
      </c>
      <c r="AC19" s="15" t="n">
        <f aca="false">AB19/U19*100</f>
        <v>135.715990098544</v>
      </c>
      <c r="AD19" s="15"/>
      <c r="AE19" s="15"/>
      <c r="AF19" s="15"/>
      <c r="AG19" s="15"/>
      <c r="AH19" s="15"/>
      <c r="AI19" s="15"/>
      <c r="AJ19" s="15"/>
      <c r="AK19" s="15"/>
      <c r="AL19" s="0" t="n">
        <v>495.03</v>
      </c>
      <c r="AM19" s="0" t="n">
        <v>28.17</v>
      </c>
      <c r="AN19" s="0" t="n">
        <v>75.95</v>
      </c>
      <c r="AQ19" s="0" t="n">
        <f aca="false">AL19-AM19+AN19+AO19+AP19</f>
        <v>542.81</v>
      </c>
      <c r="AR19" s="0" t="n">
        <v>586.04</v>
      </c>
      <c r="AS19" s="0" t="n">
        <f aca="false">AR19-AQ19</f>
        <v>43.23</v>
      </c>
      <c r="AU19" s="0" t="n">
        <v>2321.8</v>
      </c>
      <c r="AX19" s="0" t="n">
        <v>106.3</v>
      </c>
      <c r="BA19" s="0" t="n">
        <v>197.3</v>
      </c>
    </row>
    <row r="20" customFormat="false" ht="12.75" hidden="false" customHeight="false" outlineLevel="0" collapsed="false">
      <c r="A20" s="17" t="n">
        <v>1990</v>
      </c>
      <c r="B20" s="2" t="n">
        <v>8</v>
      </c>
      <c r="C20" s="9" t="n">
        <v>715.23</v>
      </c>
      <c r="D20" s="10" t="n">
        <v>381</v>
      </c>
      <c r="E20" s="16" t="n">
        <v>406.3</v>
      </c>
      <c r="F20" s="18" t="n">
        <v>863.51</v>
      </c>
      <c r="G20" s="18"/>
      <c r="H20" s="18" t="n">
        <v>220.1</v>
      </c>
      <c r="I20" s="11" t="n">
        <v>166.1</v>
      </c>
      <c r="J20" s="16" t="n">
        <v>162.9</v>
      </c>
      <c r="K20" s="16" t="n">
        <f aca="false">SUM(L20:P20)</f>
        <v>162.89</v>
      </c>
      <c r="L20" s="16" t="n">
        <v>15.3</v>
      </c>
      <c r="M20" s="16" t="n">
        <v>24.97</v>
      </c>
      <c r="N20" s="16" t="n">
        <v>12.18</v>
      </c>
      <c r="O20" s="16" t="n">
        <v>73.08</v>
      </c>
      <c r="P20" s="19" t="n">
        <v>37.36</v>
      </c>
      <c r="Q20" s="16" t="n">
        <f aca="false">SUM(L20:P20)</f>
        <v>162.89</v>
      </c>
      <c r="R20" s="0" t="n">
        <v>1427.3</v>
      </c>
      <c r="S20" s="12" t="n">
        <f aca="false">S19*AX20/100</f>
        <v>220.116779482993</v>
      </c>
      <c r="T20" s="13" t="n">
        <f aca="false">C$8/100*S20</f>
        <v>384.720107180376</v>
      </c>
      <c r="U20" s="13" t="n">
        <f aca="false">C20/T20*100</f>
        <v>185.909180895675</v>
      </c>
      <c r="V20" s="14" t="n">
        <f aca="false">L20/$U20*100</f>
        <v>8.22982486732904</v>
      </c>
      <c r="W20" s="14" t="n">
        <f aca="false">M20/$U20*100</f>
        <v>13.4312893423011</v>
      </c>
      <c r="X20" s="14" t="n">
        <f aca="false">N20/$U20*100</f>
        <v>6.5515860708541</v>
      </c>
      <c r="Y20" s="14" t="n">
        <f aca="false">O20/$U20*100</f>
        <v>39.3095164251246</v>
      </c>
      <c r="Z20" s="14" t="n">
        <f aca="false">P20/$U20*100</f>
        <v>20.0958337936871</v>
      </c>
      <c r="AA20" s="14" t="n">
        <f aca="false">Q20/$U20*100</f>
        <v>87.6180504992959</v>
      </c>
      <c r="AB20" s="0" t="n">
        <v>272.84</v>
      </c>
      <c r="AC20" s="15" t="n">
        <f aca="false">AB20/U20*100</f>
        <v>146.759831163533</v>
      </c>
      <c r="AD20" s="15"/>
      <c r="AE20" s="15"/>
      <c r="AF20" s="15"/>
      <c r="AG20" s="15"/>
      <c r="AH20" s="15"/>
      <c r="AI20" s="15"/>
      <c r="AJ20" s="15"/>
      <c r="AK20" s="15"/>
      <c r="AL20" s="0" t="n">
        <v>564.14</v>
      </c>
      <c r="AM20" s="0" t="n">
        <v>27.48</v>
      </c>
      <c r="AN20" s="0" t="n">
        <v>80.41</v>
      </c>
      <c r="AQ20" s="0" t="n">
        <f aca="false">AL20-AM20+AN20+AO20+AP20</f>
        <v>617.07</v>
      </c>
      <c r="AR20" s="0" t="n">
        <v>658.96</v>
      </c>
      <c r="AS20" s="0" t="n">
        <f aca="false">AR20-AQ20</f>
        <v>41.8900000000001</v>
      </c>
      <c r="AU20" s="0" t="n">
        <v>2447.5</v>
      </c>
      <c r="AX20" s="0" t="n">
        <v>105.8</v>
      </c>
      <c r="BA20" s="0" t="n">
        <v>205.5</v>
      </c>
    </row>
    <row r="21" customFormat="false" ht="12.75" hidden="false" customHeight="false" outlineLevel="0" collapsed="false">
      <c r="A21" s="17" t="n">
        <v>1991</v>
      </c>
      <c r="B21" s="2" t="n">
        <v>8</v>
      </c>
      <c r="C21" s="9" t="n">
        <v>824.23</v>
      </c>
      <c r="D21" s="10" t="n">
        <v>392</v>
      </c>
      <c r="E21" s="16" t="n">
        <v>424.4</v>
      </c>
      <c r="F21" s="18" t="n">
        <v>983.74</v>
      </c>
      <c r="G21" s="18"/>
      <c r="H21" s="18" t="n">
        <v>234.4</v>
      </c>
      <c r="I21" s="11" t="n">
        <v>178.4</v>
      </c>
      <c r="J21" s="16" t="n">
        <v>189.64</v>
      </c>
      <c r="K21" s="16" t="n">
        <f aca="false">SUM(L21:P21)</f>
        <v>189.64</v>
      </c>
      <c r="L21" s="16" t="n">
        <v>17.66</v>
      </c>
      <c r="M21" s="16" t="n">
        <v>31.55</v>
      </c>
      <c r="N21" s="16" t="n">
        <v>13.91</v>
      </c>
      <c r="O21" s="16" t="n">
        <v>79.32</v>
      </c>
      <c r="P21" s="19" t="n">
        <v>47.2</v>
      </c>
      <c r="Q21" s="16" t="n">
        <f aca="false">SUM(L21:P21)</f>
        <v>189.64</v>
      </c>
      <c r="R21" s="0" t="n">
        <v>1481.9</v>
      </c>
      <c r="S21" s="12" t="n">
        <f aca="false">S20*AX21/100</f>
        <v>235.30483726732</v>
      </c>
      <c r="T21" s="13" t="n">
        <f aca="false">C$8/100*S21</f>
        <v>411.265794575822</v>
      </c>
      <c r="U21" s="13" t="n">
        <f aca="false">C21/T21*100</f>
        <v>200.412971579635</v>
      </c>
      <c r="V21" s="14" t="n">
        <f aca="false">L21/$U21*100</f>
        <v>8.81180487510648</v>
      </c>
      <c r="W21" s="14" t="n">
        <f aca="false">M21/$U21*100</f>
        <v>15.7424939869541</v>
      </c>
      <c r="X21" s="14" t="n">
        <f aca="false">N21/$U21*100</f>
        <v>6.94066850581716</v>
      </c>
      <c r="Y21" s="14" t="n">
        <f aca="false">O21/$U21*100</f>
        <v>39.5782764832076</v>
      </c>
      <c r="Z21" s="14" t="n">
        <f aca="false">P21/$U21*100</f>
        <v>23.5513697681215</v>
      </c>
      <c r="AA21" s="14" t="n">
        <f aca="false">Q21/$U21*100</f>
        <v>94.6246136192068</v>
      </c>
      <c r="AB21" s="0" t="n">
        <v>280.1</v>
      </c>
      <c r="AC21" s="15" t="n">
        <f aca="false">AB21/U21*100</f>
        <v>139.76141254345</v>
      </c>
      <c r="AD21" s="15"/>
      <c r="AE21" s="15"/>
      <c r="AF21" s="15"/>
      <c r="AG21" s="15"/>
      <c r="AH21" s="15"/>
      <c r="AI21" s="15"/>
      <c r="AJ21" s="15"/>
      <c r="AK21" s="15"/>
      <c r="AL21" s="0" t="n">
        <v>617.6</v>
      </c>
      <c r="AM21" s="0" t="n">
        <v>31.9</v>
      </c>
      <c r="AN21" s="0" t="n">
        <v>82.62</v>
      </c>
      <c r="AQ21" s="0" t="n">
        <f aca="false">AL21-AM21+AN21+AO21+AP21</f>
        <v>668.32</v>
      </c>
      <c r="AR21" s="0" t="n">
        <v>734.69</v>
      </c>
      <c r="AS21" s="0" t="n">
        <f aca="false">AR21-AQ21</f>
        <v>66.37</v>
      </c>
      <c r="AU21" s="0" t="n">
        <v>2364.2</v>
      </c>
      <c r="AX21" s="0" t="n">
        <v>106.9</v>
      </c>
    </row>
    <row r="22" customFormat="false" ht="12.75" hidden="false" customHeight="false" outlineLevel="0" collapsed="false">
      <c r="A22" s="17" t="n">
        <v>1992</v>
      </c>
      <c r="B22" s="2" t="n">
        <v>8</v>
      </c>
      <c r="C22" s="9" t="n">
        <v>964.04</v>
      </c>
      <c r="D22" s="10" t="n">
        <v>387</v>
      </c>
      <c r="E22" s="16" t="n">
        <v>427.9</v>
      </c>
      <c r="F22" s="18" t="n">
        <v>1103.12</v>
      </c>
      <c r="G22" s="18"/>
      <c r="H22" s="18" t="n">
        <v>254.3</v>
      </c>
      <c r="I22" s="11" t="n">
        <v>194.8</v>
      </c>
      <c r="J22" s="16" t="n">
        <v>244.23</v>
      </c>
      <c r="K22" s="16" t="n">
        <f aca="false">SUM(L22:P22)</f>
        <v>244.23</v>
      </c>
      <c r="L22" s="16" t="n">
        <v>15.57</v>
      </c>
      <c r="M22" s="16" t="n">
        <v>54.44</v>
      </c>
      <c r="N22" s="16" t="n">
        <v>13.09</v>
      </c>
      <c r="O22" s="16" t="n">
        <v>145.61</v>
      </c>
      <c r="P22" s="19" t="n">
        <v>15.52</v>
      </c>
      <c r="Q22" s="16" t="n">
        <f aca="false">SUM(L22:P22)</f>
        <v>244.23</v>
      </c>
      <c r="R22" s="0" t="n">
        <v>1483.4</v>
      </c>
      <c r="S22" s="12" t="n">
        <f aca="false">S21*AX22/100</f>
        <v>251.305566201498</v>
      </c>
      <c r="T22" s="13" t="n">
        <f aca="false">C$8/100*S22</f>
        <v>439.231868606977</v>
      </c>
      <c r="U22" s="13" t="n">
        <f aca="false">C22/T22*100</f>
        <v>219.483163427428</v>
      </c>
      <c r="V22" s="14" t="n">
        <f aca="false">L22/$U22*100</f>
        <v>7.09393821232588</v>
      </c>
      <c r="W22" s="14" t="n">
        <f aca="false">M22/$U22*100</f>
        <v>24.8037248734117</v>
      </c>
      <c r="X22" s="14" t="n">
        <f aca="false">N22/$U22*100</f>
        <v>5.96401099546215</v>
      </c>
      <c r="Y22" s="14" t="n">
        <f aca="false">O22/$U22*100</f>
        <v>66.3422185675511</v>
      </c>
      <c r="Z22" s="14" t="n">
        <f aca="false">P22/$U22*100</f>
        <v>7.0711574216633</v>
      </c>
      <c r="AA22" s="14" t="n">
        <f aca="false">Q22/$U22*100</f>
        <v>111.275050070414</v>
      </c>
      <c r="AB22" s="0" t="n">
        <v>338.62</v>
      </c>
      <c r="AC22" s="15" t="n">
        <f aca="false">AB22/U22*100</f>
        <v>154.280626683223</v>
      </c>
      <c r="AD22" s="15"/>
      <c r="AE22" s="15"/>
      <c r="AF22" s="15"/>
      <c r="AG22" s="15"/>
      <c r="AH22" s="15"/>
      <c r="AI22" s="15"/>
      <c r="AJ22" s="15"/>
      <c r="AK22" s="15"/>
      <c r="AL22" s="0" t="n">
        <v>702.65</v>
      </c>
      <c r="AM22" s="0" t="n">
        <v>32.61</v>
      </c>
      <c r="AN22" s="0" t="n">
        <v>89.26</v>
      </c>
      <c r="AQ22" s="0" t="n">
        <f aca="false">AL22-AM22+AN22+AO22+AP22</f>
        <v>759.3</v>
      </c>
      <c r="AR22" s="0" t="n">
        <v>855.93</v>
      </c>
      <c r="AS22" s="0" t="n">
        <f aca="false">AR22-AQ22</f>
        <v>96.63</v>
      </c>
      <c r="AU22" s="0" t="n">
        <v>2586</v>
      </c>
      <c r="AX22" s="0" t="n">
        <v>106.8</v>
      </c>
    </row>
    <row r="23" customFormat="false" ht="12.75" hidden="false" customHeight="false" outlineLevel="0" collapsed="false">
      <c r="A23" s="17" t="n">
        <v>1993</v>
      </c>
      <c r="B23" s="2" t="n">
        <v>8</v>
      </c>
      <c r="C23" s="9" t="n">
        <v>1203.22</v>
      </c>
      <c r="D23" s="10" t="n">
        <v>410</v>
      </c>
      <c r="E23" s="16" t="n">
        <v>417.6</v>
      </c>
      <c r="F23" s="18" t="n">
        <v>1394.34</v>
      </c>
      <c r="G23" s="18"/>
      <c r="H23" s="18" t="n">
        <v>291.5</v>
      </c>
      <c r="I23" s="11" t="n">
        <v>223.6</v>
      </c>
      <c r="J23" s="16" t="n">
        <v>328.33</v>
      </c>
      <c r="K23" s="16" t="n">
        <f aca="false">SUM(L23:P23)</f>
        <v>328.55</v>
      </c>
      <c r="L23" s="16" t="n">
        <v>13.35</v>
      </c>
      <c r="M23" s="16" t="n">
        <v>67.79</v>
      </c>
      <c r="N23" s="16" t="n">
        <v>13.8</v>
      </c>
      <c r="O23" s="16" t="n">
        <v>115.53</v>
      </c>
      <c r="P23" s="19" t="n">
        <v>118.08</v>
      </c>
      <c r="Q23" s="16" t="n">
        <f aca="false">SUM(L23:P23)</f>
        <v>328.55</v>
      </c>
      <c r="R23" s="0" t="n">
        <v>1500.2</v>
      </c>
      <c r="S23" s="12" t="n">
        <f aca="false">S22*AX23/100</f>
        <v>270.404789232811</v>
      </c>
      <c r="T23" s="13" t="n">
        <f aca="false">C$8/100*S23</f>
        <v>472.613490621108</v>
      </c>
      <c r="U23" s="13" t="n">
        <f aca="false">C23/T23*100</f>
        <v>254.588585361525</v>
      </c>
      <c r="V23" s="14" t="n">
        <f aca="false">L23/$U23*100</f>
        <v>5.24375434234121</v>
      </c>
      <c r="W23" s="14" t="n">
        <f aca="false">M23/$U23*100</f>
        <v>26.627273922645</v>
      </c>
      <c r="X23" s="14" t="n">
        <f aca="false">N23/$U23*100</f>
        <v>5.42051010668979</v>
      </c>
      <c r="Y23" s="14" t="n">
        <f aca="false">O23/$U23*100</f>
        <v>45.3790965670921</v>
      </c>
      <c r="Z23" s="14" t="n">
        <f aca="false">P23/$U23*100</f>
        <v>46.3807125650674</v>
      </c>
      <c r="AA23" s="14" t="n">
        <f aca="false">Q23/$U23*100</f>
        <v>129.051347503836</v>
      </c>
      <c r="AB23" s="0" t="n">
        <v>431.42</v>
      </c>
      <c r="AC23" s="15" t="n">
        <f aca="false">AB23/U23*100</f>
        <v>169.457715233921</v>
      </c>
      <c r="AD23" s="15" t="n">
        <v>139.92</v>
      </c>
      <c r="AE23" s="15" t="n">
        <f aca="false">AD23/$U23*100</f>
        <v>54.9592589947852</v>
      </c>
      <c r="AF23" s="15" t="n">
        <f aca="false">AC23-AE23</f>
        <v>114.498456239136</v>
      </c>
      <c r="AG23" s="15"/>
      <c r="AH23" s="15"/>
      <c r="AI23" s="15"/>
      <c r="AJ23" s="15"/>
      <c r="AK23" s="15"/>
      <c r="AL23" s="0" t="n">
        <v>803.89</v>
      </c>
      <c r="AM23" s="0" t="n">
        <v>31.55</v>
      </c>
      <c r="AN23" s="0" t="n">
        <v>109.76</v>
      </c>
      <c r="AQ23" s="0" t="n">
        <f aca="false">AL23-AM23+AN23+AO23+AP23</f>
        <v>882.1</v>
      </c>
      <c r="AR23" s="0" t="n">
        <v>1076.94</v>
      </c>
      <c r="AS23" s="0" t="n">
        <f aca="false">AR23-AQ23</f>
        <v>194.84</v>
      </c>
      <c r="AU23" s="0" t="n">
        <v>2752</v>
      </c>
      <c r="AX23" s="0" t="n">
        <v>107.6</v>
      </c>
    </row>
    <row r="24" customFormat="false" ht="12.75" hidden="false" customHeight="false" outlineLevel="0" collapsed="false">
      <c r="A24" s="17" t="n">
        <v>1994</v>
      </c>
      <c r="B24" s="2" t="n">
        <v>8</v>
      </c>
      <c r="C24" s="9" t="n">
        <v>1618.63</v>
      </c>
      <c r="D24" s="10" t="n">
        <v>349</v>
      </c>
      <c r="E24" s="16" t="n">
        <v>414.8</v>
      </c>
      <c r="F24" s="18" t="n">
        <v>1797.08</v>
      </c>
      <c r="G24" s="18"/>
      <c r="H24" s="18" t="n">
        <v>351.8</v>
      </c>
      <c r="I24" s="11" t="n">
        <v>272.6</v>
      </c>
      <c r="J24" s="16" t="n">
        <v>405.33</v>
      </c>
      <c r="K24" s="16" t="n">
        <f aca="false">SUM(L24:P24)</f>
        <v>405.33</v>
      </c>
      <c r="L24" s="16" t="n">
        <v>14.35</v>
      </c>
      <c r="M24" s="16" t="n">
        <v>79.84</v>
      </c>
      <c r="N24" s="16" t="n">
        <v>23.63</v>
      </c>
      <c r="O24" s="16" t="n">
        <v>142.19</v>
      </c>
      <c r="P24" s="19" t="n">
        <v>145.32</v>
      </c>
      <c r="Q24" s="16" t="n">
        <f aca="false">SUM(L24:P24)</f>
        <v>405.33</v>
      </c>
      <c r="R24" s="0" t="n">
        <v>1515.2</v>
      </c>
      <c r="S24" s="12" t="n">
        <f aca="false">S23*AX24/100</f>
        <v>293.930005896066</v>
      </c>
      <c r="T24" s="13" t="n">
        <f aca="false">C$8/100*S24</f>
        <v>513.730864305144</v>
      </c>
      <c r="U24" s="13" t="n">
        <f aca="false">C24/T24*100</f>
        <v>315.073536060425</v>
      </c>
      <c r="V24" s="14" t="n">
        <f aca="false">L24/$U24*100</f>
        <v>4.55449231929398</v>
      </c>
      <c r="W24" s="14" t="n">
        <f aca="false">M24/$U24*100</f>
        <v>25.340116151389</v>
      </c>
      <c r="X24" s="14" t="n">
        <f aca="false">N24/$U24*100</f>
        <v>7.49983648117887</v>
      </c>
      <c r="Y24" s="14" t="n">
        <f aca="false">O24/$U24*100</f>
        <v>45.1291472390531</v>
      </c>
      <c r="Z24" s="14" t="n">
        <f aca="false">P24/$U24*100</f>
        <v>46.1225661212405</v>
      </c>
      <c r="AA24" s="14" t="n">
        <f aca="false">Q24/$U24*100</f>
        <v>128.646158312155</v>
      </c>
      <c r="AB24" s="0" t="n">
        <v>566.21</v>
      </c>
      <c r="AC24" s="15" t="n">
        <f aca="false">AB24/U24*100</f>
        <v>179.707254084143</v>
      </c>
      <c r="AD24" s="15" t="n">
        <v>198.65</v>
      </c>
      <c r="AE24" s="15" t="n">
        <f aca="false">AD24/$U24*100</f>
        <v>63.0487734653484</v>
      </c>
      <c r="AF24" s="15" t="n">
        <f aca="false">AC24-AE24</f>
        <v>116.658480618794</v>
      </c>
      <c r="AG24" s="15"/>
      <c r="AH24" s="15"/>
      <c r="AI24" s="15"/>
      <c r="AJ24" s="15"/>
      <c r="AK24" s="15"/>
      <c r="AM24" s="0" t="n">
        <v>30.2</v>
      </c>
      <c r="AU24" s="0" t="n">
        <v>2977.7</v>
      </c>
      <c r="AX24" s="0" t="n">
        <v>108.7</v>
      </c>
    </row>
    <row r="25" customFormat="false" ht="12.75" hidden="false" customHeight="false" outlineLevel="0" collapsed="false">
      <c r="A25" s="17" t="n">
        <v>1995</v>
      </c>
      <c r="B25" s="2" t="n">
        <v>8</v>
      </c>
      <c r="C25" s="9" t="n">
        <v>2014.53</v>
      </c>
      <c r="D25" s="10" t="n">
        <v>385</v>
      </c>
      <c r="E25" s="16" t="n">
        <v>402.8</v>
      </c>
      <c r="F25" s="18" t="n">
        <v>1978.7</v>
      </c>
      <c r="G25" s="18"/>
      <c r="H25" s="18" t="n">
        <v>402.1</v>
      </c>
      <c r="I25" s="11" t="n">
        <v>316.5</v>
      </c>
      <c r="J25" s="16" t="n">
        <v>487.52</v>
      </c>
      <c r="K25" s="16" t="n">
        <f aca="false">SUM(L25:P25)</f>
        <v>487.53</v>
      </c>
      <c r="L25" s="16" t="n">
        <v>15.91</v>
      </c>
      <c r="M25" s="16" t="n">
        <v>81.47</v>
      </c>
      <c r="N25" s="16" t="n">
        <v>32.88</v>
      </c>
      <c r="O25" s="16" t="n">
        <v>249.98</v>
      </c>
      <c r="P25" s="19" t="n">
        <v>107.29</v>
      </c>
      <c r="Q25" s="16" t="n">
        <f aca="false">SUM(L25:P25)</f>
        <v>487.53</v>
      </c>
      <c r="R25" s="0" t="n">
        <v>1543.1</v>
      </c>
      <c r="S25" s="12" t="n">
        <f aca="false">S24*AX25/100</f>
        <v>322.147286462088</v>
      </c>
      <c r="T25" s="13" t="n">
        <f aca="false">C$8/100*S25</f>
        <v>563.049027278438</v>
      </c>
      <c r="U25" s="13" t="n">
        <f aca="false">C25/T25*100</f>
        <v>357.789446815575</v>
      </c>
      <c r="V25" s="14" t="n">
        <f aca="false">L25/$U25*100</f>
        <v>4.44674937777047</v>
      </c>
      <c r="W25" s="14" t="n">
        <f aca="false">M25/$U25*100</f>
        <v>22.7703753492747</v>
      </c>
      <c r="X25" s="14" t="n">
        <f aca="false">N25/$U25*100</f>
        <v>9.18976238473244</v>
      </c>
      <c r="Y25" s="14" t="n">
        <f aca="false">O25/$U25*100</f>
        <v>69.8679075710284</v>
      </c>
      <c r="Z25" s="14" t="n">
        <f aca="false">P25/$U25*100</f>
        <v>29.9869101659958</v>
      </c>
      <c r="AA25" s="14" t="n">
        <f aca="false">Q25/$U25*100</f>
        <v>136.261704848802</v>
      </c>
      <c r="AB25" s="0" t="n">
        <v>724.46</v>
      </c>
      <c r="AC25" s="15" t="n">
        <f aca="false">AB25/U25*100</f>
        <v>202.482215852897</v>
      </c>
      <c r="AD25" s="15" t="n">
        <v>270.865</v>
      </c>
      <c r="AE25" s="15" t="n">
        <f aca="false">AD25/$U25*100</f>
        <v>75.7051395480703</v>
      </c>
      <c r="AF25" s="15" t="n">
        <f aca="false">AC25-AE25</f>
        <v>126.777076304827</v>
      </c>
      <c r="AG25" s="15"/>
      <c r="AH25" s="15"/>
      <c r="AI25" s="15"/>
      <c r="AJ25" s="15"/>
      <c r="AK25" s="15"/>
      <c r="AM25" s="0" t="n">
        <v>31.27</v>
      </c>
      <c r="AU25" s="0" t="n">
        <v>3337.4</v>
      </c>
      <c r="AX25" s="0" t="n">
        <v>109.6</v>
      </c>
    </row>
    <row r="26" customFormat="false" ht="12.75" hidden="false" customHeight="false" outlineLevel="0" collapsed="false">
      <c r="A26" s="17" t="n">
        <v>1996</v>
      </c>
      <c r="B26" s="2" t="n">
        <v>8</v>
      </c>
      <c r="C26" s="9" t="n">
        <v>2402.58</v>
      </c>
      <c r="D26" s="10" t="n">
        <v>534.8</v>
      </c>
      <c r="E26" s="16" t="n">
        <v>402.1</v>
      </c>
      <c r="F26" s="18" t="n">
        <v>2374.33</v>
      </c>
      <c r="G26" s="18"/>
      <c r="H26" s="11" t="n">
        <v>422.6</v>
      </c>
      <c r="I26" s="20" t="n">
        <v>338.9</v>
      </c>
      <c r="J26" s="16" t="n">
        <v>568.64</v>
      </c>
      <c r="K26" s="21" t="n">
        <v>399.42</v>
      </c>
      <c r="L26" s="21" t="n">
        <v>10.52</v>
      </c>
      <c r="M26" s="16" t="n">
        <v>112.9</v>
      </c>
      <c r="N26" s="16" t="n">
        <v>30.82</v>
      </c>
      <c r="O26" s="0" t="n">
        <v>184.95</v>
      </c>
      <c r="P26" s="0" t="n">
        <v>60.23</v>
      </c>
      <c r="Q26" s="16" t="n">
        <f aca="false">SUM(L26:P26)</f>
        <v>399.42</v>
      </c>
      <c r="R26" s="0" t="n">
        <v>1557.8</v>
      </c>
      <c r="S26" s="12" t="n">
        <v>356</v>
      </c>
      <c r="T26" s="13" t="n">
        <f aca="false">C$8/100*S26</f>
        <v>622.2168</v>
      </c>
      <c r="U26" s="13" t="n">
        <f aca="false">C26/T26*100</f>
        <v>386.132293438557</v>
      </c>
      <c r="V26" s="14" t="n">
        <f aca="false">L26/$U26*100</f>
        <v>2.72445485103514</v>
      </c>
      <c r="W26" s="14" t="n">
        <f aca="false">M26/$U26*100</f>
        <v>29.2386837150064</v>
      </c>
      <c r="X26" s="14" t="n">
        <f aca="false">N26/$U26*100</f>
        <v>7.98172039058013</v>
      </c>
      <c r="Y26" s="14" t="n">
        <f aca="false">O26/$U26*100</f>
        <v>47.898091701421</v>
      </c>
      <c r="Z26" s="14" t="n">
        <f aca="false">P26/$U26*100</f>
        <v>15.5982809579702</v>
      </c>
      <c r="AA26" s="14" t="n">
        <f aca="false">Q26/$U26*100</f>
        <v>103.441231616013</v>
      </c>
      <c r="AB26" s="0" t="n">
        <v>867.02</v>
      </c>
      <c r="AC26" s="15" t="n">
        <f aca="false">AB26/U26*100</f>
        <v>224.539624044153</v>
      </c>
      <c r="AD26" s="15" t="n">
        <v>343.08</v>
      </c>
      <c r="AE26" s="15" t="n">
        <f aca="false">AD26/$U26*100</f>
        <v>88.8503774042904</v>
      </c>
      <c r="AF26" s="15" t="n">
        <f aca="false">AC26-AE26</f>
        <v>135.689246639862</v>
      </c>
      <c r="AG26" s="15"/>
      <c r="AH26" s="15"/>
      <c r="AI26" s="15"/>
      <c r="AJ26" s="15"/>
      <c r="AK26" s="15"/>
      <c r="AM26" s="0" t="n">
        <v>28.95</v>
      </c>
      <c r="AU26" s="0" t="n">
        <v>3795</v>
      </c>
    </row>
    <row r="27" customFormat="false" ht="12.75" hidden="false" customHeight="false" outlineLevel="0" collapsed="false">
      <c r="A27" s="17" t="n">
        <v>1997</v>
      </c>
      <c r="B27" s="2" t="n">
        <v>8</v>
      </c>
      <c r="C27" s="9" t="n">
        <v>2708.5</v>
      </c>
      <c r="D27" s="10" t="n">
        <v>511.8</v>
      </c>
      <c r="E27" s="16" t="n">
        <v>380.2</v>
      </c>
      <c r="F27" s="18" t="n">
        <v>2703.1</v>
      </c>
      <c r="G27" s="18"/>
      <c r="H27" s="21" t="n">
        <v>431.9</v>
      </c>
      <c r="I27" s="9" t="n">
        <v>362.9</v>
      </c>
      <c r="J27" s="16" t="n">
        <v>669.86</v>
      </c>
      <c r="K27" s="16" t="n">
        <v>666.54</v>
      </c>
      <c r="L27" s="0" t="n">
        <v>11.6</v>
      </c>
      <c r="M27" s="0" t="n">
        <v>153.66</v>
      </c>
      <c r="N27" s="0" t="n">
        <v>23.53</v>
      </c>
      <c r="O27" s="0" t="n">
        <v>402.57</v>
      </c>
      <c r="P27" s="0" t="n">
        <v>75.18</v>
      </c>
      <c r="Q27" s="16" t="n">
        <f aca="false">SUM(L27:P27)</f>
        <v>666.54</v>
      </c>
      <c r="R27" s="0" t="n">
        <v>1647.6</v>
      </c>
      <c r="S27" s="12" t="n">
        <v>391.6</v>
      </c>
      <c r="T27" s="13" t="n">
        <f aca="false">C$8/100*S27</f>
        <v>684.43848</v>
      </c>
      <c r="U27" s="13" t="n">
        <f aca="false">C27/T27*100</f>
        <v>395.725851065533</v>
      </c>
      <c r="V27" s="14" t="n">
        <f aca="false">L27/$U27*100</f>
        <v>2.93132226989108</v>
      </c>
      <c r="W27" s="14" t="n">
        <f aca="false">M27/$U27*100</f>
        <v>38.8299120682296</v>
      </c>
      <c r="X27" s="14" t="n">
        <f aca="false">N27/$U27*100</f>
        <v>5.94603560435666</v>
      </c>
      <c r="Y27" s="14" t="n">
        <f aca="false">O27/$U27*100</f>
        <v>101.729517775005</v>
      </c>
      <c r="Z27" s="14" t="n">
        <f aca="false">P27/$U27*100</f>
        <v>18.9980007112424</v>
      </c>
      <c r="AA27" s="14" t="n">
        <f aca="false">Q27/$U27*100</f>
        <v>168.434788428724</v>
      </c>
      <c r="AB27" s="0" t="n">
        <v>918.3</v>
      </c>
      <c r="AC27" s="15" t="n">
        <f aca="false">AB27/U27*100</f>
        <v>232.054589693188</v>
      </c>
      <c r="AD27" s="15" t="n">
        <v>386.94</v>
      </c>
      <c r="AE27" s="15" t="n">
        <f aca="false">AD27/$U27*100</f>
        <v>97.7798137165221</v>
      </c>
      <c r="AF27" s="15" t="n">
        <f aca="false">AC27-AE27</f>
        <v>134.274775976666</v>
      </c>
      <c r="AG27" s="15"/>
      <c r="AH27" s="15"/>
      <c r="AI27" s="15"/>
      <c r="AJ27" s="15"/>
      <c r="AK27" s="15"/>
      <c r="AM27" s="0" t="n">
        <v>26.7</v>
      </c>
      <c r="AU27" s="0" t="n">
        <v>4136.5</v>
      </c>
    </row>
    <row r="28" s="29" customFormat="true" ht="12.75" hidden="false" customHeight="false" outlineLevel="0" collapsed="false">
      <c r="A28" s="22" t="n">
        <v>1998</v>
      </c>
      <c r="B28" s="23" t="n">
        <v>8</v>
      </c>
      <c r="C28" s="24" t="n">
        <v>2832.8</v>
      </c>
      <c r="D28" s="25" t="n">
        <v>386.7</v>
      </c>
      <c r="E28" s="26" t="n">
        <v>254.6</v>
      </c>
      <c r="F28" s="27" t="n">
        <v>2688.4</v>
      </c>
      <c r="G28" s="26" t="n">
        <v>1739.73</v>
      </c>
      <c r="H28" s="28" t="n">
        <v>424.9</v>
      </c>
      <c r="I28" s="24" t="n">
        <v>364.3</v>
      </c>
      <c r="J28" s="26" t="n">
        <v>801.61</v>
      </c>
      <c r="K28" s="26" t="n">
        <v>801.59</v>
      </c>
      <c r="L28" s="29" t="n">
        <v>22.51</v>
      </c>
      <c r="M28" s="29" t="n">
        <v>119.16</v>
      </c>
      <c r="N28" s="29" t="n">
        <v>21.83</v>
      </c>
      <c r="O28" s="30" t="n">
        <v>638.09</v>
      </c>
      <c r="P28" s="29" t="s">
        <v>65</v>
      </c>
      <c r="Q28" s="26" t="n">
        <f aca="false">SUM(L28:P28)</f>
        <v>801.59</v>
      </c>
      <c r="R28" s="29" t="n">
        <v>1700</v>
      </c>
      <c r="S28" s="31" t="n">
        <v>424.1</v>
      </c>
      <c r="T28" s="32" t="n">
        <f aca="false">C$8/100*S28</f>
        <v>741.24198</v>
      </c>
      <c r="U28" s="32" t="n">
        <f aca="false">C28/T28*100</f>
        <v>382.169396288106</v>
      </c>
      <c r="V28" s="33" t="n">
        <f aca="false">L28/$U28*100</f>
        <v>5.89005823559729</v>
      </c>
      <c r="W28" s="33" t="n">
        <f aca="false">M28/$U28*100</f>
        <v>31.1798906865292</v>
      </c>
      <c r="X28" s="33" t="n">
        <f aca="false">N28/$U28*100</f>
        <v>5.71212666739622</v>
      </c>
      <c r="Y28" s="33" t="n">
        <f aca="false">O28/$U28*100</f>
        <v>166.965226990328</v>
      </c>
      <c r="Z28" s="34" t="s">
        <v>65</v>
      </c>
      <c r="AA28" s="33" t="n">
        <f aca="false">Q28/$U28*100</f>
        <v>209.74730257985</v>
      </c>
      <c r="AB28" s="29" t="n">
        <v>1097.35</v>
      </c>
      <c r="AC28" s="35" t="n">
        <f aca="false">AB28/U28*100</f>
        <v>287.137068184482</v>
      </c>
      <c r="AD28" s="35" t="n">
        <v>411.97</v>
      </c>
      <c r="AE28" s="35" t="n">
        <f aca="false">AD28/$U28*100</f>
        <v>107.797747282053</v>
      </c>
      <c r="AF28" s="35" t="n">
        <f aca="false">AC28-AE28</f>
        <v>179.339320902429</v>
      </c>
      <c r="AG28" s="35"/>
      <c r="AH28" s="35"/>
      <c r="AI28" s="35"/>
      <c r="AJ28" s="35"/>
      <c r="AK28" s="35"/>
      <c r="AM28" s="29" t="n">
        <v>22.61</v>
      </c>
      <c r="AU28" s="29" t="n">
        <v>4848</v>
      </c>
    </row>
    <row r="29" customFormat="false" ht="12.75" hidden="false" customHeight="false" outlineLevel="0" collapsed="false">
      <c r="A29" s="17" t="n">
        <v>1999</v>
      </c>
      <c r="B29" s="2" t="n">
        <v>8</v>
      </c>
      <c r="C29" s="9" t="n">
        <v>2897.41</v>
      </c>
      <c r="D29" s="10"/>
      <c r="E29" s="16" t="n">
        <v>235.9363</v>
      </c>
      <c r="F29" s="18" t="n">
        <v>2911.8</v>
      </c>
      <c r="G29" s="16" t="n">
        <v>1854.572</v>
      </c>
      <c r="H29" s="21" t="n">
        <v>408.3289</v>
      </c>
      <c r="I29" s="9" t="n">
        <v>352.6424</v>
      </c>
      <c r="J29" s="16" t="n">
        <v>751.6648</v>
      </c>
      <c r="K29" s="16" t="n">
        <v>758.19</v>
      </c>
      <c r="L29" s="16" t="n">
        <v>39.54</v>
      </c>
      <c r="M29" s="36" t="n">
        <v>128.34</v>
      </c>
      <c r="N29" s="16" t="n">
        <v>18.57</v>
      </c>
      <c r="O29" s="37" t="n">
        <v>443.22</v>
      </c>
      <c r="P29" s="38" t="n">
        <v>128.52</v>
      </c>
      <c r="Q29" s="16" t="n">
        <f aca="false">SUM(L29:P29)</f>
        <v>758.19</v>
      </c>
      <c r="R29" s="0" t="n">
        <v>1679.8723</v>
      </c>
      <c r="S29" s="12" t="n">
        <v>455.697082785</v>
      </c>
      <c r="T29" s="13" t="n">
        <f aca="false">C$8/100*S29</f>
        <v>796.467361291623</v>
      </c>
      <c r="U29" s="13" t="n">
        <f aca="false">C29/T29*100</f>
        <v>363.782640797898</v>
      </c>
      <c r="V29" s="14" t="n">
        <f aca="false">L29/$U29*100</f>
        <v>10.8691277608177</v>
      </c>
      <c r="W29" s="14" t="n">
        <f aca="false">M29/$U29*100</f>
        <v>35.2793084679652</v>
      </c>
      <c r="X29" s="14" t="n">
        <f aca="false">N29/$U29*100</f>
        <v>5.1046965735555</v>
      </c>
      <c r="Y29" s="14" t="n">
        <f aca="false">O29/$U29*100</f>
        <v>121.836489786283</v>
      </c>
      <c r="Z29" s="5" t="s">
        <v>65</v>
      </c>
      <c r="AA29" s="14" t="n">
        <f aca="false">Q29/$U29*100</f>
        <v>208.418411152614</v>
      </c>
      <c r="AB29" s="0" t="n">
        <v>961.19</v>
      </c>
      <c r="AC29" s="15" t="n">
        <f aca="false">AB29/U29*100</f>
        <v>264.220963895305</v>
      </c>
      <c r="AD29" s="15" t="n">
        <v>435.87</v>
      </c>
      <c r="AE29" s="15" t="n">
        <f aca="false">AD29/$U29*100</f>
        <v>119.816052531806</v>
      </c>
      <c r="AF29" s="15" t="n">
        <f aca="false">AC29-AE29</f>
        <v>144.404911363499</v>
      </c>
    </row>
    <row r="30" customFormat="false" ht="12.75" hidden="false" customHeight="false" outlineLevel="0" collapsed="false">
      <c r="A30" s="17" t="n">
        <v>2000</v>
      </c>
      <c r="B30" s="2" t="n">
        <v>8</v>
      </c>
      <c r="C30" s="9" t="n">
        <v>3253</v>
      </c>
      <c r="D30" s="10"/>
      <c r="E30" s="16" t="n">
        <v>213.5663</v>
      </c>
      <c r="F30" s="18" t="n">
        <v>3540.9</v>
      </c>
      <c r="G30" s="16" t="n">
        <v>2460.88356</v>
      </c>
      <c r="H30" s="21" t="n">
        <v>399.3456642</v>
      </c>
      <c r="I30" s="9" t="n">
        <v>346.6474792</v>
      </c>
      <c r="J30" s="16" t="n">
        <v>832.64</v>
      </c>
      <c r="K30" s="16" t="n">
        <v>711.47</v>
      </c>
      <c r="L30" s="16" t="n">
        <v>33.5</v>
      </c>
      <c r="M30" s="39" t="n">
        <v>140.45</v>
      </c>
      <c r="N30" s="16" t="n">
        <v>17.44</v>
      </c>
      <c r="O30" s="37" t="n">
        <v>406.57</v>
      </c>
      <c r="P30" s="37" t="n">
        <v>113.51</v>
      </c>
      <c r="Q30" s="16" t="n">
        <f aca="false">SUM(L30:P30)</f>
        <v>711.47</v>
      </c>
      <c r="R30" s="0" t="n">
        <v>1634.958</v>
      </c>
      <c r="S30" s="12" t="n">
        <v>493.06424357337</v>
      </c>
      <c r="T30" s="13" t="n">
        <f aca="false">C$8/100*S30</f>
        <v>861.777684917536</v>
      </c>
      <c r="U30" s="13" t="n">
        <f aca="false">C30/T30*100</f>
        <v>377.475543511118</v>
      </c>
      <c r="V30" s="14" t="n">
        <f aca="false">L30/$U30*100</f>
        <v>8.87474713948277</v>
      </c>
      <c r="W30" s="14" t="n">
        <f aca="false">M30/$U30*100</f>
        <v>37.2077085295628</v>
      </c>
      <c r="X30" s="14" t="n">
        <f aca="false">N30/$U30*100</f>
        <v>4.62016686903223</v>
      </c>
      <c r="Y30" s="14" t="n">
        <f aca="false">O30/$U30*100</f>
        <v>107.707640134314</v>
      </c>
      <c r="Z30" s="5" t="s">
        <v>65</v>
      </c>
      <c r="AA30" s="14" t="n">
        <f aca="false">Q30/$U30*100</f>
        <v>188.48108499486</v>
      </c>
      <c r="AB30" s="0" t="n">
        <v>993.54</v>
      </c>
      <c r="AC30" s="15" t="n">
        <f aca="false">AB30/U30*100</f>
        <v>263.206455909305</v>
      </c>
      <c r="AD30" s="15" t="n">
        <v>422.94</v>
      </c>
      <c r="AE30" s="15" t="n">
        <f aca="false">AD30/$U30*100</f>
        <v>112.044344930533</v>
      </c>
      <c r="AF30" s="15" t="n">
        <f aca="false">AC30-AE30</f>
        <v>151.162110978772</v>
      </c>
    </row>
    <row r="31" customFormat="false" ht="12.75" hidden="false" customHeight="false" outlineLevel="0" collapsed="false">
      <c r="A31" s="17" t="n">
        <v>2001</v>
      </c>
      <c r="B31" s="2" t="n">
        <v>8</v>
      </c>
      <c r="C31" s="9" t="n">
        <v>3561</v>
      </c>
      <c r="D31" s="10"/>
      <c r="E31" s="16" t="n">
        <v>204.47</v>
      </c>
      <c r="F31" s="18"/>
      <c r="G31" s="16" t="n">
        <v>2365.44</v>
      </c>
      <c r="H31" s="21" t="n">
        <v>400.9430468568</v>
      </c>
      <c r="I31" s="9" t="n">
        <v>349.4206590336</v>
      </c>
      <c r="J31" s="16" t="n">
        <v>963.5805</v>
      </c>
      <c r="K31" s="16" t="n">
        <v>815.5</v>
      </c>
      <c r="L31" s="16" t="n">
        <v>61.09</v>
      </c>
      <c r="M31" s="39" t="n">
        <v>148.04</v>
      </c>
      <c r="N31" s="16" t="n">
        <v>12.05</v>
      </c>
      <c r="O31" s="37" t="n">
        <v>461.92</v>
      </c>
      <c r="P31" s="37" t="n">
        <v>132.4</v>
      </c>
      <c r="Q31" s="16" t="n">
        <f aca="false">SUM(L31:P31)</f>
        <v>815.5</v>
      </c>
      <c r="R31" s="0" t="n">
        <v>1631.0012</v>
      </c>
      <c r="S31" s="12" t="n">
        <v>538.933011292452</v>
      </c>
      <c r="T31" s="13" t="n">
        <f aca="false">C$8/100*S31</f>
        <v>941.947117136947</v>
      </c>
      <c r="U31" s="13" t="n">
        <f aca="false">C31/T31*100</f>
        <v>378.046700840667</v>
      </c>
      <c r="V31" s="14" t="n">
        <f aca="false">L31/$U31*100</f>
        <v>16.1593792153598</v>
      </c>
      <c r="W31" s="14" t="n">
        <f aca="false">M31/$U31*100</f>
        <v>39.1591831566846</v>
      </c>
      <c r="X31" s="14" t="n">
        <f aca="false">N31/$U31*100</f>
        <v>3.18743688893575</v>
      </c>
      <c r="Y31" s="14" t="n">
        <f aca="false">O31/$U31*100</f>
        <v>122.185962467818</v>
      </c>
      <c r="Z31" s="5" t="s">
        <v>65</v>
      </c>
      <c r="AA31" s="14" t="n">
        <f aca="false">Q31/$U31*100</f>
        <v>215.714089869469</v>
      </c>
      <c r="AB31" s="0" t="n">
        <v>1130.53981961244</v>
      </c>
      <c r="AC31" s="15" t="n">
        <f aca="false">AB31/U31*100</f>
        <v>299.047661862528</v>
      </c>
      <c r="AD31" s="15" t="n">
        <v>550.96</v>
      </c>
      <c r="AE31" s="15" t="n">
        <f aca="false">AD31/$U31*100</f>
        <v>145.738608160004</v>
      </c>
      <c r="AF31" s="15" t="n">
        <f aca="false">AC31-AE31</f>
        <v>153.309053702524</v>
      </c>
    </row>
    <row r="32" customFormat="false" ht="12.75" hidden="false" customHeight="false" outlineLevel="0" collapsed="false">
      <c r="A32" s="17" t="n">
        <v>2002</v>
      </c>
      <c r="B32" s="2" t="n">
        <v>8</v>
      </c>
      <c r="C32" s="9" t="n">
        <v>3882.16</v>
      </c>
      <c r="D32" s="10"/>
      <c r="E32" s="16" t="n">
        <v>197.8</v>
      </c>
      <c r="F32" s="18"/>
      <c r="G32" s="16" t="n">
        <v>2487.63</v>
      </c>
      <c r="H32" s="21" t="n">
        <v>394.928901153948</v>
      </c>
      <c r="I32" s="9" t="n">
        <v>346.974714420365</v>
      </c>
      <c r="J32" s="16" t="n">
        <v>1046.17</v>
      </c>
      <c r="K32" s="16" t="n">
        <v>888.02</v>
      </c>
      <c r="L32" s="16" t="n">
        <v>62.07</v>
      </c>
      <c r="M32" s="39" t="n">
        <v>141.97</v>
      </c>
      <c r="N32" s="16" t="n">
        <v>15.03</v>
      </c>
      <c r="O32" s="37" t="n">
        <v>554.89</v>
      </c>
      <c r="P32" s="37" t="n">
        <v>114.06</v>
      </c>
      <c r="Q32" s="16" t="n">
        <f aca="false">SUM(L32:P32)</f>
        <v>888.02</v>
      </c>
      <c r="R32" s="0" t="n">
        <v>1626.5</v>
      </c>
      <c r="S32" s="12" t="n">
        <v>594.246998297816</v>
      </c>
      <c r="T32" s="13" t="n">
        <f aca="false">C$8/100*S32</f>
        <v>1038.62490362492</v>
      </c>
      <c r="U32" s="13" t="n">
        <f aca="false">C32/T32*100</f>
        <v>373.77882876203</v>
      </c>
      <c r="V32" s="14" t="n">
        <f aca="false">L32/$U32*100</f>
        <v>16.6060769695218</v>
      </c>
      <c r="W32" s="14" t="n">
        <f aca="false">M32/$U32*100</f>
        <v>37.9823545571615</v>
      </c>
      <c r="X32" s="14" t="n">
        <f aca="false">N32/$U32*100</f>
        <v>4.02109451992772</v>
      </c>
      <c r="Y32" s="14" t="n">
        <f aca="false">O32/$U32*100</f>
        <v>148.454101008828</v>
      </c>
      <c r="Z32" s="5" t="s">
        <v>65</v>
      </c>
      <c r="AA32" s="14" t="n">
        <f aca="false">Q32/$U32*100</f>
        <v>237.578999040999</v>
      </c>
      <c r="AB32" s="0" t="n">
        <v>1322.37</v>
      </c>
      <c r="AC32" s="15" t="n">
        <f aca="false">AB32/U32*100</f>
        <v>353.784082522742</v>
      </c>
      <c r="AD32" s="15" t="n">
        <v>620.06</v>
      </c>
      <c r="AE32" s="15" t="n">
        <f aca="false">AD32/$U32*100</f>
        <v>165.889545444204</v>
      </c>
      <c r="AF32" s="15" t="n">
        <f aca="false">AC32-AE32</f>
        <v>187.894537078538</v>
      </c>
    </row>
    <row r="33" customFormat="false" ht="12.75" hidden="false" customHeight="false" outlineLevel="0" collapsed="false">
      <c r="A33" s="17" t="n">
        <v>2003</v>
      </c>
      <c r="B33" s="2" t="n">
        <v>8</v>
      </c>
      <c r="C33" s="9" t="n">
        <v>4430</v>
      </c>
      <c r="D33" s="10"/>
      <c r="E33" s="16" t="n">
        <v>164.4067</v>
      </c>
      <c r="F33" s="18"/>
      <c r="G33" s="16" t="n">
        <v>2909.98</v>
      </c>
      <c r="H33" s="21" t="n">
        <v>393.766230468951</v>
      </c>
      <c r="I33" s="9" t="n">
        <v>350.097486850148</v>
      </c>
      <c r="J33" s="16" t="n">
        <v>1166.176853</v>
      </c>
      <c r="K33" s="16" t="n">
        <v>997.32</v>
      </c>
      <c r="L33" s="16" t="n">
        <v>67.82</v>
      </c>
      <c r="M33" s="39" t="n">
        <v>167.55</v>
      </c>
      <c r="N33" s="16" t="n">
        <v>15.96</v>
      </c>
      <c r="O33" s="37" t="n">
        <v>632.3</v>
      </c>
      <c r="P33" s="37" t="n">
        <v>113.69</v>
      </c>
      <c r="Q33" s="16" t="n">
        <f aca="false">SUM(L33:P33)</f>
        <v>997.32</v>
      </c>
      <c r="R33" s="0" t="n">
        <v>1622.4</v>
      </c>
      <c r="S33" s="12" t="n">
        <v>655.157709710461</v>
      </c>
      <c r="T33" s="13" t="n">
        <f aca="false">C$8/100*S33</f>
        <v>1145.08464503194</v>
      </c>
      <c r="U33" s="13" t="n">
        <f aca="false">C33/T33*100</f>
        <v>386.870963576358</v>
      </c>
      <c r="V33" s="14" t="n">
        <f aca="false">L33/$U33*100</f>
        <v>17.5303929178479</v>
      </c>
      <c r="W33" s="14" t="n">
        <f aca="false">M33/$U33*100</f>
        <v>43.3090140575851</v>
      </c>
      <c r="X33" s="14" t="n">
        <f aca="false">N33/$U33*100</f>
        <v>4.1254065315372</v>
      </c>
      <c r="Y33" s="14" t="n">
        <f aca="false">O33/$U33*100</f>
        <v>163.439508138532</v>
      </c>
      <c r="Z33" s="5" t="s">
        <v>65</v>
      </c>
      <c r="AA33" s="14" t="n">
        <f aca="false">Q33/$U33*100</f>
        <v>257.791381079742</v>
      </c>
      <c r="AB33" s="0" t="n">
        <v>1307.86</v>
      </c>
      <c r="AC33" s="15" t="n">
        <f aca="false">AB33/U33*100</f>
        <v>338.061039244126</v>
      </c>
      <c r="AD33" s="15" t="n">
        <v>708.91</v>
      </c>
      <c r="AE33" s="15" t="n">
        <f aca="false">AD33/$U33*100</f>
        <v>183.241976458148</v>
      </c>
      <c r="AF33" s="15" t="n">
        <f aca="false">AC33-AE33</f>
        <v>154.819062785978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40"/>
      <c r="J34" s="16"/>
      <c r="K34" s="16"/>
    </row>
    <row r="35" customFormat="false" ht="12.75" hidden="false" customHeight="false" outlineLevel="0" collapsed="false">
      <c r="A35" s="17" t="s">
        <v>66</v>
      </c>
      <c r="B35" s="40" t="s">
        <v>67</v>
      </c>
      <c r="C35" s="17"/>
      <c r="D35" s="17"/>
      <c r="E35" s="17"/>
      <c r="F35" s="17"/>
      <c r="G35" s="17"/>
      <c r="H35" s="17"/>
      <c r="I35" s="17"/>
      <c r="J35" s="16"/>
      <c r="K35" s="16"/>
    </row>
    <row r="36" customFormat="false" ht="12.75" hidden="false" customHeight="false" outlineLevel="0" collapsed="false">
      <c r="A36" s="17"/>
      <c r="B36" s="40" t="s">
        <v>68</v>
      </c>
      <c r="C36" s="17"/>
      <c r="D36" s="17"/>
      <c r="E36" s="17"/>
      <c r="F36" s="17"/>
      <c r="G36" s="17"/>
      <c r="H36" s="17"/>
      <c r="I36" s="3"/>
      <c r="J36" s="16"/>
      <c r="K36" s="16"/>
    </row>
    <row r="37" customFormat="false" ht="12.75" hidden="false" customHeight="false" outlineLevel="0" collapsed="false">
      <c r="A37" s="17"/>
      <c r="B37" s="40" t="s">
        <v>69</v>
      </c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40" t="s">
        <v>70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40" t="s">
        <v>71</v>
      </c>
      <c r="C39" s="17"/>
      <c r="D39" s="17"/>
      <c r="E39" s="17"/>
      <c r="F39" s="17"/>
      <c r="G39" s="17"/>
      <c r="H39" s="17"/>
      <c r="I39" s="17"/>
      <c r="J39" s="17"/>
      <c r="K39" s="17"/>
      <c r="L39" s="41"/>
      <c r="M39" s="41"/>
      <c r="N39" s="41"/>
      <c r="O39" s="41"/>
      <c r="P39" s="41"/>
      <c r="Q39" s="17"/>
    </row>
    <row r="40" customFormat="false" ht="12.75" hidden="false" customHeight="false" outlineLevel="0" collapsed="false">
      <c r="A40" s="17"/>
      <c r="B40" s="40" t="s">
        <v>72</v>
      </c>
      <c r="C40" s="17"/>
      <c r="D40" s="17"/>
      <c r="E40" s="17"/>
      <c r="F40" s="17"/>
      <c r="G40" s="17"/>
      <c r="H40" s="17"/>
      <c r="I40" s="17"/>
      <c r="J40" s="17"/>
      <c r="K40" s="17"/>
      <c r="L40" s="41"/>
      <c r="M40" s="41"/>
      <c r="N40" s="41"/>
      <c r="O40" s="41"/>
      <c r="P40" s="41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1"/>
      <c r="M41" s="41"/>
      <c r="N41" s="41"/>
      <c r="O41" s="41"/>
      <c r="P41" s="41"/>
      <c r="Q41" s="17"/>
    </row>
    <row r="42" customFormat="false" ht="12.75" hidden="false" customHeight="false" outlineLevel="0" collapsed="false">
      <c r="A42" s="17" t="s">
        <v>73</v>
      </c>
      <c r="B42" s="40" t="s">
        <v>74</v>
      </c>
      <c r="C42" s="17"/>
      <c r="D42" s="17"/>
      <c r="E42" s="17"/>
      <c r="F42" s="17"/>
      <c r="G42" s="17"/>
      <c r="H42" s="17"/>
      <c r="J42" s="17"/>
      <c r="K42" s="17"/>
      <c r="L42" s="41"/>
      <c r="M42" s="41"/>
      <c r="N42" s="41"/>
      <c r="O42" s="41"/>
      <c r="P42" s="41"/>
      <c r="Q42" s="17"/>
    </row>
    <row r="43" customFormat="false" ht="12.75" hidden="false" customHeight="false" outlineLevel="0" collapsed="false">
      <c r="A43" s="17"/>
      <c r="B43" s="40" t="s">
        <v>75</v>
      </c>
      <c r="C43" s="17"/>
      <c r="D43" s="17"/>
      <c r="E43" s="17"/>
      <c r="F43" s="17"/>
      <c r="G43" s="17"/>
      <c r="H43" s="17"/>
      <c r="J43" s="17"/>
      <c r="K43" s="17"/>
      <c r="L43" s="41"/>
      <c r="M43" s="41"/>
      <c r="N43" s="41"/>
      <c r="O43" s="41"/>
      <c r="P43" s="41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1"/>
      <c r="M44" s="41"/>
      <c r="N44" s="41"/>
      <c r="O44" s="41"/>
      <c r="P44" s="41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1"/>
      <c r="M45" s="41"/>
      <c r="N45" s="41"/>
      <c r="O45" s="41"/>
      <c r="P45" s="41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1"/>
      <c r="M46" s="41"/>
      <c r="N46" s="41"/>
      <c r="O46" s="41"/>
      <c r="P46" s="41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1"/>
      <c r="M47" s="41"/>
      <c r="N47" s="41"/>
      <c r="O47" s="41"/>
      <c r="P47" s="41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1"/>
      <c r="M48" s="41"/>
      <c r="N48" s="41"/>
      <c r="O48" s="41"/>
      <c r="P48" s="41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1"/>
      <c r="M49" s="41"/>
      <c r="N49" s="41"/>
      <c r="O49" s="41"/>
      <c r="P49" s="41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1"/>
      <c r="M50" s="41"/>
      <c r="N50" s="41"/>
      <c r="O50" s="41"/>
      <c r="P50" s="41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1"/>
      <c r="M51" s="41"/>
      <c r="N51" s="41"/>
      <c r="O51" s="41"/>
      <c r="P51" s="41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2"/>
      <c r="K52" s="42"/>
      <c r="L52" s="16"/>
      <c r="M52" s="16"/>
      <c r="N52" s="16"/>
      <c r="O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2"/>
      <c r="K53" s="42"/>
      <c r="L53" s="16"/>
      <c r="M53" s="16"/>
      <c r="N53" s="16"/>
      <c r="O53" s="16"/>
    </row>
    <row r="54" customFormat="false" ht="12.75" hidden="false" customHeight="false" outlineLevel="0" collapsed="false">
      <c r="A54" s="17"/>
      <c r="B54" s="40"/>
      <c r="C54" s="17"/>
      <c r="D54" s="17"/>
      <c r="E54" s="17"/>
      <c r="F54" s="17"/>
      <c r="G54" s="17"/>
      <c r="H54" s="17"/>
      <c r="I54" s="40"/>
      <c r="J54" s="42"/>
      <c r="K54" s="42"/>
      <c r="L54" s="16"/>
      <c r="M54" s="16"/>
      <c r="N54" s="16"/>
      <c r="O54" s="16"/>
      <c r="P54" s="40"/>
    </row>
    <row r="55" customFormat="false" ht="12.75" hidden="false" customHeight="false" outlineLevel="0" collapsed="false">
      <c r="A55" s="17"/>
      <c r="B55" s="40"/>
      <c r="C55" s="17"/>
      <c r="D55" s="17"/>
      <c r="E55" s="17"/>
      <c r="F55" s="17"/>
      <c r="G55" s="17"/>
      <c r="H55" s="17"/>
      <c r="I55" s="40"/>
      <c r="J55" s="42"/>
      <c r="K55" s="42"/>
      <c r="L55" s="16"/>
      <c r="M55" s="16"/>
      <c r="N55" s="16"/>
      <c r="O55" s="16"/>
    </row>
    <row r="56" customFormat="false" ht="12.75" hidden="false" customHeight="false" outlineLevel="0" collapsed="false">
      <c r="A56" s="17"/>
      <c r="B56" s="40"/>
      <c r="C56" s="17"/>
      <c r="D56" s="17"/>
      <c r="E56" s="17"/>
      <c r="F56" s="17"/>
      <c r="G56" s="17"/>
      <c r="H56" s="17"/>
      <c r="I56" s="40"/>
      <c r="J56" s="42"/>
      <c r="K56" s="42"/>
      <c r="L56" s="16"/>
      <c r="M56" s="16"/>
      <c r="N56" s="16"/>
      <c r="O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2"/>
      <c r="K57" s="42"/>
      <c r="L57" s="16"/>
      <c r="M57" s="16"/>
      <c r="N57" s="16"/>
      <c r="O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2"/>
      <c r="K58" s="42"/>
      <c r="L58" s="16"/>
      <c r="M58" s="16"/>
      <c r="N58" s="16"/>
      <c r="O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2"/>
      <c r="K59" s="42"/>
      <c r="L59" s="16"/>
      <c r="M59" s="16"/>
      <c r="N59" s="16"/>
      <c r="O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2"/>
      <c r="K60" s="42"/>
      <c r="L60" s="16"/>
      <c r="M60" s="16"/>
      <c r="N60" s="16"/>
      <c r="O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2"/>
      <c r="K61" s="42"/>
      <c r="L61" s="16"/>
      <c r="M61" s="16"/>
      <c r="N61" s="16"/>
      <c r="O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2"/>
      <c r="K62" s="42"/>
      <c r="L62" s="16"/>
      <c r="M62" s="16"/>
      <c r="N62" s="16"/>
      <c r="O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2"/>
      <c r="K63" s="42"/>
      <c r="L63" s="16"/>
      <c r="M63" s="16"/>
      <c r="N63" s="16"/>
      <c r="O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2"/>
      <c r="K64" s="42"/>
      <c r="L64" s="16"/>
      <c r="M64" s="16"/>
      <c r="N64" s="16"/>
      <c r="O64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15.85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  <c r="Q3" s="0" t="s">
        <v>3</v>
      </c>
      <c r="AY3" s="0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6</v>
      </c>
      <c r="G4" s="3"/>
      <c r="K4" s="1"/>
      <c r="L4" s="1"/>
      <c r="M4" s="1"/>
      <c r="P4" s="0" t="s">
        <v>7</v>
      </c>
      <c r="Q4" s="0" t="s">
        <v>8</v>
      </c>
      <c r="Z4" s="0" t="s">
        <v>9</v>
      </c>
      <c r="AB4" s="0" t="s">
        <v>10</v>
      </c>
      <c r="AC4" s="0" t="s">
        <v>11</v>
      </c>
      <c r="AJ4" s="0" t="s">
        <v>12</v>
      </c>
      <c r="AK4" s="0" t="s">
        <v>13</v>
      </c>
      <c r="AO4" s="0" t="s">
        <v>14</v>
      </c>
      <c r="AQ4" s="0" t="s">
        <v>15</v>
      </c>
      <c r="AS4" s="0" t="s">
        <v>16</v>
      </c>
      <c r="AV4" s="0" t="s">
        <v>3</v>
      </c>
      <c r="AY4" s="0" t="s">
        <v>8</v>
      </c>
    </row>
    <row r="5" customFormat="false" ht="12.75" hidden="false" customHeight="false" outlineLevel="0" collapsed="false">
      <c r="A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4" t="s">
        <v>32</v>
      </c>
      <c r="S5" s="4" t="s">
        <v>33</v>
      </c>
      <c r="T5" s="5" t="s">
        <v>34</v>
      </c>
      <c r="U5" s="6" t="s">
        <v>35</v>
      </c>
      <c r="V5" s="6" t="s">
        <v>36</v>
      </c>
      <c r="W5" s="6" t="s">
        <v>37</v>
      </c>
      <c r="X5" s="5" t="s">
        <v>38</v>
      </c>
      <c r="Y5" s="5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J5" s="0" t="s">
        <v>45</v>
      </c>
      <c r="AK5" s="0" t="s">
        <v>46</v>
      </c>
      <c r="AL5" s="0" t="s">
        <v>47</v>
      </c>
      <c r="AM5" s="0" t="s">
        <v>48</v>
      </c>
      <c r="AN5" s="0" t="s">
        <v>49</v>
      </c>
      <c r="AO5" s="0" t="s">
        <v>50</v>
      </c>
      <c r="AP5" s="0" t="s">
        <v>51</v>
      </c>
      <c r="AQ5" s="0" t="s">
        <v>52</v>
      </c>
      <c r="AS5" s="0" t="s">
        <v>53</v>
      </c>
      <c r="AV5" s="0" t="s">
        <v>54</v>
      </c>
      <c r="AY5" s="0" t="s">
        <v>55</v>
      </c>
    </row>
    <row r="6" customFormat="false" ht="12.75" hidden="false" customHeight="false" outlineLevel="0" collapsed="false">
      <c r="A6" s="2"/>
      <c r="C6" s="2" t="s">
        <v>56</v>
      </c>
      <c r="D6" s="7" t="s">
        <v>57</v>
      </c>
      <c r="E6" s="7" t="s">
        <v>58</v>
      </c>
      <c r="F6" s="7" t="s">
        <v>59</v>
      </c>
      <c r="G6" s="7" t="s">
        <v>60</v>
      </c>
      <c r="H6" s="2" t="s">
        <v>61</v>
      </c>
      <c r="I6" s="2" t="s">
        <v>62</v>
      </c>
      <c r="R6" s="4"/>
      <c r="S6" s="4" t="s">
        <v>63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64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8</v>
      </c>
      <c r="C8" s="9" t="n">
        <v>174.78</v>
      </c>
      <c r="D8" s="10" t="n">
        <v>261</v>
      </c>
      <c r="E8" s="10" t="n">
        <v>212.14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1000.6</v>
      </c>
      <c r="Q8" s="12" t="n">
        <v>100</v>
      </c>
      <c r="R8" s="13" t="n">
        <f aca="false">C$8/100*Q8</f>
        <v>174.78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41.23</v>
      </c>
      <c r="AA8" s="15" t="n">
        <f aca="false">Z8/S8*100</f>
        <v>41.23</v>
      </c>
      <c r="AB8" s="15"/>
      <c r="AC8" s="15"/>
      <c r="AD8" s="15"/>
      <c r="AE8" s="15"/>
      <c r="AF8" s="15"/>
      <c r="AG8" s="15"/>
      <c r="AH8" s="15"/>
      <c r="AI8" s="15"/>
      <c r="AJ8" s="0" t="n">
        <v>151.45</v>
      </c>
      <c r="AK8" s="0" t="n">
        <v>6.2</v>
      </c>
      <c r="AL8" s="0" t="n">
        <v>20.32</v>
      </c>
      <c r="AP8" s="0" t="n">
        <v>174.78</v>
      </c>
      <c r="AS8" s="0" t="n">
        <v>558.7</v>
      </c>
      <c r="AY8" s="0" t="n">
        <v>100</v>
      </c>
    </row>
    <row r="9" customFormat="false" ht="12.75" hidden="false" customHeight="false" outlineLevel="0" collapsed="false">
      <c r="A9" s="8" t="n">
        <v>1979</v>
      </c>
      <c r="B9" s="2" t="n">
        <v>8</v>
      </c>
      <c r="C9" s="9" t="n">
        <v>187.16</v>
      </c>
      <c r="D9" s="10" t="n">
        <v>269</v>
      </c>
      <c r="E9" s="10" t="n">
        <v>230.75</v>
      </c>
      <c r="F9" s="10" t="n">
        <v>101.8</v>
      </c>
      <c r="G9" s="11"/>
      <c r="H9" s="2"/>
      <c r="I9" s="2"/>
      <c r="J9" s="2"/>
      <c r="K9" s="2"/>
      <c r="L9" s="2"/>
      <c r="M9" s="2"/>
      <c r="N9" s="1"/>
      <c r="O9" s="2"/>
      <c r="P9" s="0" t="n">
        <v>1032.7</v>
      </c>
      <c r="Q9" s="12" t="n">
        <f aca="false">Q8*AV9/100</f>
        <v>103</v>
      </c>
      <c r="R9" s="13" t="n">
        <f aca="false">C$8/100*Q9</f>
        <v>180.0234</v>
      </c>
      <c r="S9" s="13" t="n">
        <f aca="false">C9/R9*100</f>
        <v>103.964262423663</v>
      </c>
      <c r="T9" s="14"/>
      <c r="U9" s="5"/>
      <c r="V9" s="5"/>
      <c r="W9" s="5"/>
      <c r="X9" s="5"/>
      <c r="Y9" s="5"/>
      <c r="Z9" s="0" t="n">
        <v>45.21</v>
      </c>
      <c r="AA9" s="15" t="n">
        <f aca="false">Z9/S9*100</f>
        <v>43.4860969972216</v>
      </c>
      <c r="AB9" s="15"/>
      <c r="AC9" s="15"/>
      <c r="AD9" s="15"/>
      <c r="AE9" s="15"/>
      <c r="AF9" s="15"/>
      <c r="AG9" s="15"/>
      <c r="AH9" s="15"/>
      <c r="AI9" s="15"/>
      <c r="AK9" s="0" t="n">
        <v>10.96</v>
      </c>
      <c r="AL9" s="0" t="n">
        <v>20.05</v>
      </c>
      <c r="AP9" s="0" t="n">
        <v>187.16</v>
      </c>
      <c r="AS9" s="0" t="n">
        <v>604.5</v>
      </c>
      <c r="AV9" s="0" t="n">
        <v>103</v>
      </c>
      <c r="AY9" s="0" t="n">
        <v>103</v>
      </c>
    </row>
    <row r="10" customFormat="false" ht="12.75" hidden="false" customHeight="false" outlineLevel="0" collapsed="false">
      <c r="A10" s="8" t="n">
        <v>1980</v>
      </c>
      <c r="B10" s="2" t="n">
        <v>8</v>
      </c>
      <c r="C10" s="9" t="n">
        <v>221.04</v>
      </c>
      <c r="D10" s="10" t="n">
        <v>284</v>
      </c>
      <c r="E10" s="10" t="n">
        <v>244.17</v>
      </c>
      <c r="F10" s="10" t="n">
        <v>107.5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1073.3</v>
      </c>
      <c r="Q10" s="12" t="n">
        <f aca="false">Q9*AV10/100</f>
        <v>113.3</v>
      </c>
      <c r="R10" s="13" t="n">
        <f aca="false">C$8/100*Q10</f>
        <v>198.02574</v>
      </c>
      <c r="S10" s="13" t="n">
        <f aca="false">C10/R10*100</f>
        <v>111.6218527955</v>
      </c>
      <c r="T10" s="14"/>
      <c r="U10" s="5"/>
      <c r="V10" s="5"/>
      <c r="W10" s="5"/>
      <c r="X10" s="5"/>
      <c r="Y10" s="5"/>
      <c r="Z10" s="0" t="n">
        <v>48.01</v>
      </c>
      <c r="AA10" s="15" t="n">
        <f aca="false">Z10/S10*100</f>
        <v>43.0112910667752</v>
      </c>
      <c r="AB10" s="15"/>
      <c r="AC10" s="15"/>
      <c r="AD10" s="15"/>
      <c r="AE10" s="15"/>
      <c r="AF10" s="15"/>
      <c r="AG10" s="15"/>
      <c r="AH10" s="15"/>
      <c r="AI10" s="15"/>
      <c r="AJ10" s="0" t="n">
        <v>187.49</v>
      </c>
      <c r="AK10" s="0" t="n">
        <v>12.21</v>
      </c>
      <c r="AL10" s="0" t="n">
        <v>20.69</v>
      </c>
      <c r="AP10" s="0" t="n">
        <v>221.04</v>
      </c>
      <c r="AS10" s="0" t="n">
        <v>640.2</v>
      </c>
      <c r="AV10" s="0" t="n">
        <v>110</v>
      </c>
      <c r="AY10" s="0" t="n">
        <v>113.3</v>
      </c>
    </row>
    <row r="11" customFormat="false" ht="12.75" hidden="false" customHeight="false" outlineLevel="0" collapsed="false">
      <c r="A11" s="8" t="n">
        <v>1981</v>
      </c>
      <c r="B11" s="2" t="n">
        <v>8</v>
      </c>
      <c r="C11" s="9" t="n">
        <v>228.3</v>
      </c>
      <c r="D11" s="10" t="n">
        <v>302</v>
      </c>
      <c r="E11" s="10" t="n">
        <v>254.19</v>
      </c>
      <c r="F11" s="10" t="n">
        <v>109.8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1110.1</v>
      </c>
      <c r="Q11" s="12" t="n">
        <f aca="false">Q10*AV11/100</f>
        <v>117.6054</v>
      </c>
      <c r="R11" s="13" t="n">
        <f aca="false">C$8/100*Q11</f>
        <v>205.55071812</v>
      </c>
      <c r="S11" s="13" t="n">
        <f aca="false">C11/R11*100</f>
        <v>111.067478668072</v>
      </c>
      <c r="T11" s="14"/>
      <c r="U11" s="5"/>
      <c r="V11" s="5"/>
      <c r="W11" s="5"/>
      <c r="X11" s="5"/>
      <c r="Y11" s="5"/>
      <c r="Z11" s="0" t="n">
        <v>57.21</v>
      </c>
      <c r="AA11" s="15" t="n">
        <f aca="false">Z11/S11*100</f>
        <v>51.50922726082</v>
      </c>
      <c r="AB11" s="15"/>
      <c r="AC11" s="15"/>
      <c r="AD11" s="15"/>
      <c r="AE11" s="15"/>
      <c r="AF11" s="15"/>
      <c r="AG11" s="15"/>
      <c r="AH11" s="15"/>
      <c r="AI11" s="15"/>
      <c r="AJ11" s="0" t="n">
        <v>188.78</v>
      </c>
      <c r="AK11" s="0" t="n">
        <v>15.43</v>
      </c>
      <c r="AL11" s="0" t="n">
        <v>21.93</v>
      </c>
      <c r="AP11" s="0" t="n">
        <v>225.66</v>
      </c>
      <c r="AS11" s="0" t="n">
        <v>749.2</v>
      </c>
      <c r="AV11" s="0" t="n">
        <v>103.8</v>
      </c>
      <c r="AY11" s="0" t="n">
        <v>119.1</v>
      </c>
    </row>
    <row r="12" customFormat="false" ht="12.75" hidden="false" customHeight="false" outlineLevel="0" collapsed="false">
      <c r="A12" s="8" t="n">
        <v>1982</v>
      </c>
      <c r="B12" s="2" t="n">
        <v>8</v>
      </c>
      <c r="C12" s="9" t="n">
        <v>248.42</v>
      </c>
      <c r="D12" s="10" t="n">
        <v>310</v>
      </c>
      <c r="E12" s="10" t="n">
        <v>273.77</v>
      </c>
      <c r="F12" s="10" t="n">
        <v>112.9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1126</v>
      </c>
      <c r="Q12" s="12" t="n">
        <f aca="false">Q11*AV12/100</f>
        <v>125.3673564</v>
      </c>
      <c r="R12" s="13" t="n">
        <f aca="false">C$8/100*Q12</f>
        <v>219.11706551592</v>
      </c>
      <c r="S12" s="13" t="n">
        <f aca="false">C12/R12*100</f>
        <v>113.373186800893</v>
      </c>
      <c r="T12" s="14"/>
      <c r="U12" s="5"/>
      <c r="V12" s="5"/>
      <c r="W12" s="5"/>
      <c r="X12" s="5"/>
      <c r="Y12" s="5"/>
      <c r="Z12" s="0" t="n">
        <v>77.3</v>
      </c>
      <c r="AA12" s="15" t="n">
        <f aca="false">Z12/S12*100</f>
        <v>68.1819063053724</v>
      </c>
      <c r="AB12" s="15"/>
      <c r="AC12" s="15"/>
      <c r="AD12" s="15"/>
      <c r="AE12" s="15"/>
      <c r="AF12" s="15"/>
      <c r="AG12" s="15"/>
      <c r="AH12" s="15"/>
      <c r="AI12" s="15"/>
      <c r="AJ12" s="0" t="n">
        <v>204.99</v>
      </c>
      <c r="AK12" s="0" t="n">
        <v>13.59</v>
      </c>
      <c r="AL12" s="0" t="n">
        <v>24.93</v>
      </c>
      <c r="AP12" s="0" t="n">
        <v>244.45</v>
      </c>
      <c r="AS12" s="0" t="n">
        <v>1000.6</v>
      </c>
      <c r="AV12" s="0" t="n">
        <v>106.6</v>
      </c>
      <c r="AY12" s="0" t="n">
        <v>126.7</v>
      </c>
    </row>
    <row r="13" customFormat="false" ht="12.75" hidden="false" customHeight="false" outlineLevel="0" collapsed="false">
      <c r="A13" s="8" t="n">
        <v>1983</v>
      </c>
      <c r="B13" s="2" t="n">
        <v>8</v>
      </c>
      <c r="C13" s="9" t="n">
        <v>276.94</v>
      </c>
      <c r="D13" s="10" t="n">
        <v>322</v>
      </c>
      <c r="E13" s="10" t="n">
        <v>305.9</v>
      </c>
      <c r="F13" s="10" t="n">
        <v>115.4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1188.9</v>
      </c>
      <c r="Q13" s="12" t="n">
        <f aca="false">Q12*AV13/100</f>
        <v>136.1489490504</v>
      </c>
      <c r="R13" s="13" t="n">
        <f aca="false">C$8/100*Q13</f>
        <v>237.961133150289</v>
      </c>
      <c r="S13" s="13" t="n">
        <f aca="false">C13/R13*100</f>
        <v>116.380350157895</v>
      </c>
      <c r="T13" s="14"/>
      <c r="U13" s="5"/>
      <c r="V13" s="5"/>
      <c r="W13" s="5"/>
      <c r="X13" s="5"/>
      <c r="Y13" s="5"/>
      <c r="Z13" s="0" t="n">
        <v>93.46</v>
      </c>
      <c r="AA13" s="15" t="n">
        <f aca="false">Z13/S13*100</f>
        <v>80.3056528642522</v>
      </c>
      <c r="AB13" s="15"/>
      <c r="AC13" s="15"/>
      <c r="AD13" s="15"/>
      <c r="AE13" s="15"/>
      <c r="AF13" s="15"/>
      <c r="AG13" s="15"/>
      <c r="AH13" s="15"/>
      <c r="AI13" s="15"/>
      <c r="AJ13" s="0" t="n">
        <v>228.03</v>
      </c>
      <c r="AK13" s="0" t="n">
        <v>14.68</v>
      </c>
      <c r="AL13" s="0" t="n">
        <v>28.46</v>
      </c>
      <c r="AP13" s="0" t="n">
        <v>270.9</v>
      </c>
      <c r="AS13" s="0" t="n">
        <v>1174.9</v>
      </c>
      <c r="AV13" s="0" t="n">
        <v>108.6</v>
      </c>
      <c r="AY13" s="0" t="n">
        <v>137.4</v>
      </c>
    </row>
    <row r="14" customFormat="false" ht="12.75" hidden="false" customHeight="false" outlineLevel="0" collapsed="false">
      <c r="A14" s="17" t="n">
        <v>1984</v>
      </c>
      <c r="B14" s="2" t="n">
        <v>8</v>
      </c>
      <c r="C14" s="9" t="n">
        <v>318.34</v>
      </c>
      <c r="D14" s="10" t="n">
        <v>330</v>
      </c>
      <c r="E14" s="18" t="n">
        <v>336.55</v>
      </c>
      <c r="F14" s="18" t="n">
        <v>120.5</v>
      </c>
      <c r="G14" s="11"/>
      <c r="H14" s="2"/>
      <c r="I14" s="2"/>
      <c r="P14" s="0" t="n">
        <v>1240.8</v>
      </c>
      <c r="Q14" s="12" t="n">
        <f aca="false">Q13*AV14/100</f>
        <v>151.261482394994</v>
      </c>
      <c r="R14" s="13" t="n">
        <f aca="false">C$8/100*Q14</f>
        <v>264.374818929971</v>
      </c>
      <c r="S14" s="13" t="n">
        <f aca="false">C14/R14*100</f>
        <v>120.412375614458</v>
      </c>
      <c r="T14" s="14"/>
      <c r="U14" s="5"/>
      <c r="V14" s="5"/>
      <c r="W14" s="5"/>
      <c r="X14" s="5"/>
      <c r="Y14" s="5"/>
      <c r="Z14" s="0" t="n">
        <v>108.86</v>
      </c>
      <c r="AA14" s="15" t="n">
        <f aca="false">Z14/S14*100</f>
        <v>90.4059897867584</v>
      </c>
      <c r="AB14" s="15"/>
      <c r="AC14" s="15"/>
      <c r="AD14" s="15"/>
      <c r="AE14" s="15"/>
      <c r="AF14" s="15"/>
      <c r="AG14" s="15"/>
      <c r="AH14" s="15"/>
      <c r="AI14" s="15"/>
      <c r="AJ14" s="0" t="n">
        <v>263.66</v>
      </c>
      <c r="AK14" s="0" t="n">
        <v>19.01</v>
      </c>
      <c r="AL14" s="0" t="n">
        <v>31.64</v>
      </c>
      <c r="AO14" s="0" t="n">
        <f aca="false">AJ14-AK14+AL14+AM14+AN14</f>
        <v>276.29</v>
      </c>
      <c r="AP14" s="0" t="n">
        <v>311.96</v>
      </c>
      <c r="AQ14" s="0" t="n">
        <f aca="false">AP14-AO14</f>
        <v>35.67</v>
      </c>
      <c r="AS14" s="0" t="n">
        <v>1359.2</v>
      </c>
      <c r="AV14" s="0" t="n">
        <v>111.1</v>
      </c>
      <c r="AY14" s="0" t="n">
        <v>151.8</v>
      </c>
    </row>
    <row r="15" customFormat="false" ht="12.75" hidden="false" customHeight="false" outlineLevel="0" collapsed="false">
      <c r="A15" s="17" t="n">
        <v>1985</v>
      </c>
      <c r="B15" s="2" t="n">
        <v>8</v>
      </c>
      <c r="C15" s="9" t="n">
        <v>355.04</v>
      </c>
      <c r="D15" s="10" t="n">
        <v>341</v>
      </c>
      <c r="E15" s="18" t="n">
        <v>391.95</v>
      </c>
      <c r="F15" s="18" t="n">
        <v>134.6</v>
      </c>
      <c r="G15" s="11" t="n">
        <v>100</v>
      </c>
      <c r="H15" s="16" t="n">
        <v>111.79</v>
      </c>
      <c r="I15" s="16" t="n">
        <f aca="false">SUM(J15:N15)</f>
        <v>111.79</v>
      </c>
      <c r="J15" s="16" t="n">
        <v>17.55</v>
      </c>
      <c r="K15" s="16" t="n">
        <v>10.09</v>
      </c>
      <c r="L15" s="16" t="n">
        <v>11.39</v>
      </c>
      <c r="M15" s="16" t="n">
        <v>46.72</v>
      </c>
      <c r="N15" s="19" t="n">
        <v>26.04</v>
      </c>
      <c r="O15" s="16" t="n">
        <f aca="false">SUM(J15:N15)</f>
        <v>111.79</v>
      </c>
      <c r="P15" s="0" t="n">
        <v>1281.2</v>
      </c>
      <c r="Q15" s="12" t="n">
        <f aca="false">Q14*AV15/100</f>
        <v>160.337171338694</v>
      </c>
      <c r="R15" s="13" t="n">
        <f aca="false">C$8/100*Q15</f>
        <v>280.237308065769</v>
      </c>
      <c r="S15" s="13" t="n">
        <f aca="false">C15/R15*100</f>
        <v>126.692624351314</v>
      </c>
      <c r="T15" s="14" t="n">
        <f aca="false">J15/$S15*100</f>
        <v>13.852424393179</v>
      </c>
      <c r="U15" s="14" t="n">
        <f aca="false">K15/$S15*100</f>
        <v>7.96415738616385</v>
      </c>
      <c r="V15" s="14" t="n">
        <f aca="false">L15/$S15*100</f>
        <v>8.9902628967697</v>
      </c>
      <c r="W15" s="14" t="n">
        <f aca="false">M15/$S15*100</f>
        <v>36.8766534273117</v>
      </c>
      <c r="X15" s="14" t="n">
        <f aca="false">N15/$S15*100</f>
        <v>20.5536826893664</v>
      </c>
      <c r="Y15" s="14" t="n">
        <f aca="false">O15/$S15*100</f>
        <v>88.2371807927906</v>
      </c>
      <c r="Z15" s="0" t="n">
        <v>136.2</v>
      </c>
      <c r="AA15" s="15" t="n">
        <f aca="false">Z15/S15*100</f>
        <v>107.504285034243</v>
      </c>
      <c r="AB15" s="15"/>
      <c r="AC15" s="15"/>
      <c r="AD15" s="15"/>
      <c r="AE15" s="15"/>
      <c r="AF15" s="15"/>
      <c r="AG15" s="15"/>
      <c r="AH15" s="15"/>
      <c r="AI15" s="15"/>
      <c r="AJ15" s="0" t="n">
        <v>280.99</v>
      </c>
      <c r="AK15" s="0" t="n">
        <v>16.69</v>
      </c>
      <c r="AL15" s="0" t="n">
        <v>45.26</v>
      </c>
      <c r="AO15" s="0" t="n">
        <f aca="false">AJ15-AK15+AL15+AM15+AN15</f>
        <v>309.56</v>
      </c>
      <c r="AP15" s="0" t="n">
        <v>344.22</v>
      </c>
      <c r="AQ15" s="0" t="n">
        <f aca="false">AP15-AO15</f>
        <v>34.66</v>
      </c>
      <c r="AS15" s="0" t="n">
        <v>1530.2</v>
      </c>
      <c r="AV15" s="0" t="n">
        <v>106</v>
      </c>
      <c r="AY15" s="0" t="n">
        <v>159.9</v>
      </c>
    </row>
    <row r="16" customFormat="false" ht="12.75" hidden="false" customHeight="false" outlineLevel="0" collapsed="false">
      <c r="A16" s="17" t="n">
        <v>1986</v>
      </c>
      <c r="B16" s="2" t="n">
        <v>8</v>
      </c>
      <c r="C16" s="9" t="n">
        <v>400.82</v>
      </c>
      <c r="D16" s="10" t="n">
        <v>360</v>
      </c>
      <c r="E16" s="18" t="n">
        <v>468.58</v>
      </c>
      <c r="F16" s="18" t="n">
        <v>142.5</v>
      </c>
      <c r="G16" s="11" t="n">
        <v>106.2</v>
      </c>
      <c r="H16" s="16" t="n">
        <v>123.55</v>
      </c>
      <c r="I16" s="16" t="n">
        <f aca="false">SUM(J16:N16)</f>
        <v>123.55</v>
      </c>
      <c r="J16" s="16" t="n">
        <v>18.86</v>
      </c>
      <c r="K16" s="16" t="n">
        <v>15.18</v>
      </c>
      <c r="L16" s="16" t="n">
        <v>9.15</v>
      </c>
      <c r="M16" s="16" t="n">
        <v>52.97</v>
      </c>
      <c r="N16" s="19" t="n">
        <v>27.39</v>
      </c>
      <c r="O16" s="16" t="n">
        <f aca="false">SUM(J16:N16)</f>
        <v>123.55</v>
      </c>
      <c r="P16" s="0" t="n">
        <v>1316.6</v>
      </c>
      <c r="Q16" s="12" t="n">
        <f aca="false">Q15*AV16/100</f>
        <v>165.948972335548</v>
      </c>
      <c r="R16" s="13" t="n">
        <f aca="false">C$8/100*Q16</f>
        <v>290.045613848071</v>
      </c>
      <c r="S16" s="13" t="n">
        <f aca="false">C16/R16*100</f>
        <v>138.192056994854</v>
      </c>
      <c r="T16" s="14" t="n">
        <f aca="false">J16/$S16*100</f>
        <v>13.6476729633617</v>
      </c>
      <c r="U16" s="14" t="n">
        <f aca="false">K16/$S16*100</f>
        <v>10.9847123851448</v>
      </c>
      <c r="V16" s="14" t="n">
        <f aca="false">L16/$S16*100</f>
        <v>6.62121991594694</v>
      </c>
      <c r="W16" s="14" t="n">
        <f aca="false">M16/$S16*100</f>
        <v>38.3307124533016</v>
      </c>
      <c r="X16" s="14" t="n">
        <f aca="false">N16/$S16*100</f>
        <v>19.8202419123264</v>
      </c>
      <c r="Y16" s="14" t="n">
        <f aca="false">O16/$S16*100</f>
        <v>89.4045596300814</v>
      </c>
      <c r="Z16" s="0" t="n">
        <v>164.21</v>
      </c>
      <c r="AA16" s="15" t="n">
        <f aca="false">Z16/S16*100</f>
        <v>118.827379497011</v>
      </c>
      <c r="AB16" s="15"/>
      <c r="AC16" s="15"/>
      <c r="AD16" s="15"/>
      <c r="AE16" s="15"/>
      <c r="AF16" s="15"/>
      <c r="AG16" s="15"/>
      <c r="AH16" s="15"/>
      <c r="AI16" s="15"/>
      <c r="AJ16" s="0" t="n">
        <v>326.82</v>
      </c>
      <c r="AK16" s="0" t="n">
        <v>22.3</v>
      </c>
      <c r="AL16" s="0" t="n">
        <v>51.1</v>
      </c>
      <c r="AO16" s="0" t="n">
        <f aca="false">AJ16-AK16+AL16+AM16+AN16</f>
        <v>355.62</v>
      </c>
      <c r="AP16" s="0" t="n">
        <v>378.22</v>
      </c>
      <c r="AQ16" s="0" t="n">
        <f aca="false">AP16-AO16</f>
        <v>22.6</v>
      </c>
      <c r="AS16" s="0" t="n">
        <v>1741.3</v>
      </c>
      <c r="AV16" s="0" t="n">
        <v>103.5</v>
      </c>
      <c r="AY16" s="0" t="n">
        <v>163.7</v>
      </c>
    </row>
    <row r="17" customFormat="false" ht="12.75" hidden="false" customHeight="false" outlineLevel="0" collapsed="false">
      <c r="A17" s="17" t="n">
        <v>1987</v>
      </c>
      <c r="B17" s="2" t="n">
        <v>8</v>
      </c>
      <c r="C17" s="9" t="n">
        <v>454.6</v>
      </c>
      <c r="D17" s="10" t="n">
        <v>363</v>
      </c>
      <c r="E17" s="18" t="n">
        <v>563.89</v>
      </c>
      <c r="F17" s="18" t="n">
        <v>156.2</v>
      </c>
      <c r="G17" s="11" t="n">
        <v>116.2</v>
      </c>
      <c r="H17" s="16" t="n">
        <v>140.31</v>
      </c>
      <c r="I17" s="16" t="n">
        <f aca="false">SUM(J17:N17)</f>
        <v>140.32</v>
      </c>
      <c r="J17" s="16" t="n">
        <v>22.28</v>
      </c>
      <c r="K17" s="16" t="n">
        <v>22.72</v>
      </c>
      <c r="L17" s="16" t="n">
        <v>8.31</v>
      </c>
      <c r="M17" s="16" t="n">
        <v>53.2</v>
      </c>
      <c r="N17" s="19" t="n">
        <v>33.81</v>
      </c>
      <c r="O17" s="16" t="n">
        <f aca="false">SUM(J17:N17)</f>
        <v>140.32</v>
      </c>
      <c r="P17" s="0" t="n">
        <v>1326</v>
      </c>
      <c r="Q17" s="12" t="n">
        <f aca="false">Q16*AV17/100</f>
        <v>180.220583956406</v>
      </c>
      <c r="R17" s="13" t="n">
        <f aca="false">C$8/100*Q17</f>
        <v>314.989536639006</v>
      </c>
      <c r="S17" s="13" t="n">
        <f aca="false">C17/R17*100</f>
        <v>144.322254272527</v>
      </c>
      <c r="T17" s="14" t="n">
        <f aca="false">J17/$S17*100</f>
        <v>15.4376746069447</v>
      </c>
      <c r="U17" s="14" t="n">
        <f aca="false">K17/$S17*100</f>
        <v>15.7425478936168</v>
      </c>
      <c r="V17" s="14" t="n">
        <f aca="false">L17/$S17*100</f>
        <v>5.75794775510369</v>
      </c>
      <c r="W17" s="14" t="n">
        <f aca="false">M17/$S17*100</f>
        <v>36.8619519339971</v>
      </c>
      <c r="X17" s="14" t="n">
        <f aca="false">N17/$S17*100</f>
        <v>23.4267405054219</v>
      </c>
      <c r="Y17" s="14" t="n">
        <f aca="false">O17/$S17*100</f>
        <v>97.2268626950842</v>
      </c>
      <c r="Z17" s="0" t="n">
        <v>181.83</v>
      </c>
      <c r="AA17" s="15" t="n">
        <f aca="false">Z17/S17*100</f>
        <v>125.988885717269</v>
      </c>
      <c r="AB17" s="15"/>
      <c r="AC17" s="15"/>
      <c r="AD17" s="15"/>
      <c r="AE17" s="15"/>
      <c r="AF17" s="15"/>
      <c r="AG17" s="15"/>
      <c r="AH17" s="15"/>
      <c r="AI17" s="15"/>
      <c r="AJ17" s="0" t="n">
        <v>374.78</v>
      </c>
      <c r="AK17" s="0" t="n">
        <v>21.06</v>
      </c>
      <c r="AL17" s="0" t="n">
        <v>57.9</v>
      </c>
      <c r="AO17" s="0" t="n">
        <f aca="false">AJ17-AK17+AL17+AM17+AN17</f>
        <v>411.62</v>
      </c>
      <c r="AP17" s="0" t="n">
        <v>441.36</v>
      </c>
      <c r="AQ17" s="0" t="n">
        <f aca="false">AP17-AO17</f>
        <v>29.7400000000001</v>
      </c>
      <c r="AS17" s="0" t="n">
        <v>1921.2</v>
      </c>
      <c r="AV17" s="0" t="n">
        <v>108.6</v>
      </c>
      <c r="AY17" s="0" t="n">
        <v>177.2</v>
      </c>
    </row>
    <row r="18" customFormat="false" ht="12.75" hidden="false" customHeight="false" outlineLevel="0" collapsed="false">
      <c r="A18" s="17" t="n">
        <v>1988</v>
      </c>
      <c r="B18" s="2" t="n">
        <v>8</v>
      </c>
      <c r="C18" s="9" t="n">
        <v>551.98</v>
      </c>
      <c r="D18" s="10" t="n">
        <v>374</v>
      </c>
      <c r="E18" s="18" t="n">
        <v>686.05</v>
      </c>
      <c r="F18" s="18" t="n">
        <v>184</v>
      </c>
      <c r="G18" s="11" t="n">
        <v>137.1</v>
      </c>
      <c r="H18" s="16" t="n">
        <v>160.56</v>
      </c>
      <c r="I18" s="16" t="n">
        <f aca="false">SUM(J18:N18)</f>
        <v>160.55</v>
      </c>
      <c r="J18" s="16" t="n">
        <v>16.63</v>
      </c>
      <c r="K18" s="16" t="n">
        <v>25.41</v>
      </c>
      <c r="L18" s="16" t="n">
        <v>16.12</v>
      </c>
      <c r="M18" s="16" t="n">
        <v>65.1</v>
      </c>
      <c r="N18" s="19" t="n">
        <v>37.29</v>
      </c>
      <c r="O18" s="16" t="n">
        <f aca="false">SUM(J18:N18)</f>
        <v>160.55</v>
      </c>
      <c r="P18" s="0" t="n">
        <v>1351.4</v>
      </c>
      <c r="Q18" s="12" t="n">
        <f aca="false">Q17*AV18/100</f>
        <v>195.719554176656</v>
      </c>
      <c r="R18" s="13" t="n">
        <f aca="false">C$8/100*Q18</f>
        <v>342.07863678996</v>
      </c>
      <c r="S18" s="13" t="n">
        <f aca="false">C18/R18*100</f>
        <v>161.360558841013</v>
      </c>
      <c r="T18" s="14" t="n">
        <f aca="false">J18/$S18*100</f>
        <v>10.3061120508298</v>
      </c>
      <c r="U18" s="14" t="n">
        <f aca="false">K18/$S18*100</f>
        <v>15.7473425863852</v>
      </c>
      <c r="V18" s="14" t="n">
        <f aca="false">L18/$S18*100</f>
        <v>9.9900496848693</v>
      </c>
      <c r="W18" s="14" t="n">
        <f aca="false">M18/$S18*100</f>
        <v>40.3444314196645</v>
      </c>
      <c r="X18" s="14" t="n">
        <f aca="false">N18/$S18*100</f>
        <v>23.1097365228769</v>
      </c>
      <c r="Y18" s="14" t="n">
        <f aca="false">O18/$S18*100</f>
        <v>99.4976722646257</v>
      </c>
      <c r="Z18" s="0" t="n">
        <v>209.77</v>
      </c>
      <c r="AA18" s="15" t="n">
        <f aca="false">Z18/S18*100</f>
        <v>130.000789230461</v>
      </c>
      <c r="AB18" s="15"/>
      <c r="AC18" s="15"/>
      <c r="AD18" s="15"/>
      <c r="AE18" s="15"/>
      <c r="AF18" s="15"/>
      <c r="AG18" s="15"/>
      <c r="AH18" s="15"/>
      <c r="AI18" s="15"/>
      <c r="AJ18" s="0" t="n">
        <v>445.81</v>
      </c>
      <c r="AK18" s="0" t="n">
        <v>23.88</v>
      </c>
      <c r="AL18" s="0" t="n">
        <v>66.16</v>
      </c>
      <c r="AO18" s="0" t="n">
        <f aca="false">AJ18-AK18+AL18+AM18+AN18</f>
        <v>488.09</v>
      </c>
      <c r="AP18" s="0" t="n">
        <v>519.61</v>
      </c>
      <c r="AQ18" s="0" t="n">
        <f aca="false">AP18-AO18</f>
        <v>31.52</v>
      </c>
      <c r="AS18" s="0" t="n">
        <v>2140.2</v>
      </c>
      <c r="AV18" s="0" t="n">
        <v>108.6</v>
      </c>
      <c r="AY18" s="0" t="n">
        <v>188.3</v>
      </c>
    </row>
    <row r="19" customFormat="false" ht="12.75" hidden="false" customHeight="false" outlineLevel="0" collapsed="false">
      <c r="A19" s="17" t="n">
        <v>1989</v>
      </c>
      <c r="B19" s="2" t="n">
        <v>8</v>
      </c>
      <c r="C19" s="9" t="n">
        <v>630.61</v>
      </c>
      <c r="D19" s="10" t="n">
        <v>375</v>
      </c>
      <c r="E19" s="18" t="n">
        <v>804.78</v>
      </c>
      <c r="F19" s="18" t="n">
        <v>209.8</v>
      </c>
      <c r="G19" s="11" t="n">
        <v>157.1</v>
      </c>
      <c r="H19" s="16" t="n">
        <v>158.01</v>
      </c>
      <c r="I19" s="16" t="n">
        <f aca="false">SUM(J19:N19)</f>
        <v>158.01</v>
      </c>
      <c r="J19" s="16" t="n">
        <v>12.86</v>
      </c>
      <c r="K19" s="16" t="n">
        <v>20.42</v>
      </c>
      <c r="L19" s="16" t="n">
        <v>15.49</v>
      </c>
      <c r="M19" s="16" t="n">
        <v>67.81</v>
      </c>
      <c r="N19" s="19" t="n">
        <v>41.43</v>
      </c>
      <c r="O19" s="16" t="n">
        <f aca="false">SUM(J19:N19)</f>
        <v>158.01</v>
      </c>
      <c r="P19" s="0" t="n">
        <v>1388</v>
      </c>
      <c r="Q19" s="12" t="n">
        <f aca="false">Q18*AV19/100</f>
        <v>208.049886089786</v>
      </c>
      <c r="R19" s="13" t="n">
        <f aca="false">C$8/100*Q19</f>
        <v>363.629590907728</v>
      </c>
      <c r="S19" s="13" t="n">
        <f aca="false">C19/R19*100</f>
        <v>173.420979966402</v>
      </c>
      <c r="T19" s="14" t="n">
        <f aca="false">J19/$S19*100</f>
        <v>7.41548110412676</v>
      </c>
      <c r="U19" s="14" t="n">
        <f aca="false">K19/$S19*100</f>
        <v>11.7748152524315</v>
      </c>
      <c r="V19" s="14" t="n">
        <f aca="false">L19/$S19*100</f>
        <v>8.93202195201583</v>
      </c>
      <c r="W19" s="14" t="n">
        <f aca="false">M19/$S19*100</f>
        <v>39.1013820894896</v>
      </c>
      <c r="X19" s="14" t="n">
        <f aca="false">N19/$S19*100</f>
        <v>23.889843090511</v>
      </c>
      <c r="Y19" s="14" t="n">
        <f aca="false">O19/$S19*100</f>
        <v>91.1135434885746</v>
      </c>
      <c r="Z19" s="0" t="n">
        <v>235.36</v>
      </c>
      <c r="AA19" s="15" t="n">
        <f aca="false">Z19/S19*100</f>
        <v>135.715990098544</v>
      </c>
      <c r="AB19" s="15"/>
      <c r="AC19" s="15"/>
      <c r="AD19" s="15"/>
      <c r="AE19" s="15"/>
      <c r="AF19" s="15"/>
      <c r="AG19" s="15"/>
      <c r="AH19" s="15"/>
      <c r="AI19" s="15"/>
      <c r="AJ19" s="0" t="n">
        <v>495.03</v>
      </c>
      <c r="AK19" s="0" t="n">
        <v>28.17</v>
      </c>
      <c r="AL19" s="0" t="n">
        <v>75.95</v>
      </c>
      <c r="AO19" s="0" t="n">
        <f aca="false">AJ19-AK19+AL19+AM19+AN19</f>
        <v>542.81</v>
      </c>
      <c r="AP19" s="0" t="n">
        <v>586.04</v>
      </c>
      <c r="AQ19" s="0" t="n">
        <f aca="false">AP19-AO19</f>
        <v>43.23</v>
      </c>
      <c r="AS19" s="0" t="n">
        <v>2321.8</v>
      </c>
      <c r="AV19" s="0" t="n">
        <v>106.3</v>
      </c>
      <c r="AY19" s="0" t="n">
        <v>197.3</v>
      </c>
    </row>
    <row r="20" customFormat="false" ht="12.75" hidden="false" customHeight="false" outlineLevel="0" collapsed="false">
      <c r="A20" s="17" t="n">
        <v>1990</v>
      </c>
      <c r="B20" s="2" t="n">
        <v>8</v>
      </c>
      <c r="C20" s="9" t="n">
        <v>715.23</v>
      </c>
      <c r="D20" s="10" t="n">
        <v>381</v>
      </c>
      <c r="E20" s="18" t="n">
        <v>863.51</v>
      </c>
      <c r="F20" s="18" t="n">
        <v>220.1</v>
      </c>
      <c r="G20" s="11" t="n">
        <v>166.1</v>
      </c>
      <c r="H20" s="16" t="n">
        <v>162.9</v>
      </c>
      <c r="I20" s="16" t="n">
        <f aca="false">SUM(J20:N20)</f>
        <v>162.89</v>
      </c>
      <c r="J20" s="16" t="n">
        <v>15.3</v>
      </c>
      <c r="K20" s="16" t="n">
        <v>24.97</v>
      </c>
      <c r="L20" s="16" t="n">
        <v>12.18</v>
      </c>
      <c r="M20" s="16" t="n">
        <v>73.08</v>
      </c>
      <c r="N20" s="19" t="n">
        <v>37.36</v>
      </c>
      <c r="O20" s="16" t="n">
        <f aca="false">SUM(J20:N20)</f>
        <v>162.89</v>
      </c>
      <c r="P20" s="0" t="n">
        <v>1427.3</v>
      </c>
      <c r="Q20" s="12" t="n">
        <f aca="false">Q19*AV20/100</f>
        <v>220.116779482993</v>
      </c>
      <c r="R20" s="13" t="n">
        <f aca="false">C$8/100*Q20</f>
        <v>384.720107180376</v>
      </c>
      <c r="S20" s="13" t="n">
        <f aca="false">C20/R20*100</f>
        <v>185.909180895675</v>
      </c>
      <c r="T20" s="14" t="n">
        <f aca="false">J20/$S20*100</f>
        <v>8.22982486732904</v>
      </c>
      <c r="U20" s="14" t="n">
        <f aca="false">K20/$S20*100</f>
        <v>13.4312893423011</v>
      </c>
      <c r="V20" s="14" t="n">
        <f aca="false">L20/$S20*100</f>
        <v>6.5515860708541</v>
      </c>
      <c r="W20" s="14" t="n">
        <f aca="false">M20/$S20*100</f>
        <v>39.3095164251246</v>
      </c>
      <c r="X20" s="14" t="n">
        <f aca="false">N20/$S20*100</f>
        <v>20.0958337936871</v>
      </c>
      <c r="Y20" s="14" t="n">
        <f aca="false">O20/$S20*100</f>
        <v>87.6180504992959</v>
      </c>
      <c r="Z20" s="0" t="n">
        <v>272.84</v>
      </c>
      <c r="AA20" s="15" t="n">
        <f aca="false">Z20/S20*100</f>
        <v>146.759831163533</v>
      </c>
      <c r="AB20" s="15"/>
      <c r="AC20" s="15"/>
      <c r="AD20" s="15"/>
      <c r="AE20" s="15"/>
      <c r="AF20" s="15"/>
      <c r="AG20" s="15"/>
      <c r="AH20" s="15"/>
      <c r="AI20" s="15"/>
      <c r="AJ20" s="0" t="n">
        <v>564.14</v>
      </c>
      <c r="AK20" s="0" t="n">
        <v>27.48</v>
      </c>
      <c r="AL20" s="0" t="n">
        <v>80.41</v>
      </c>
      <c r="AO20" s="0" t="n">
        <f aca="false">AJ20-AK20+AL20+AM20+AN20</f>
        <v>617.07</v>
      </c>
      <c r="AP20" s="0" t="n">
        <v>658.96</v>
      </c>
      <c r="AQ20" s="0" t="n">
        <f aca="false">AP20-AO20</f>
        <v>41.8900000000001</v>
      </c>
      <c r="AS20" s="0" t="n">
        <v>2447.5</v>
      </c>
      <c r="AV20" s="0" t="n">
        <v>105.8</v>
      </c>
      <c r="AY20" s="0" t="n">
        <v>205.5</v>
      </c>
    </row>
    <row r="21" customFormat="false" ht="12.75" hidden="false" customHeight="false" outlineLevel="0" collapsed="false">
      <c r="A21" s="17" t="n">
        <v>1991</v>
      </c>
      <c r="B21" s="2" t="n">
        <v>8</v>
      </c>
      <c r="C21" s="9" t="n">
        <v>824.23</v>
      </c>
      <c r="D21" s="10" t="n">
        <v>392</v>
      </c>
      <c r="E21" s="18" t="n">
        <v>983.74</v>
      </c>
      <c r="F21" s="18" t="n">
        <v>234.4</v>
      </c>
      <c r="G21" s="11" t="n">
        <v>178.4</v>
      </c>
      <c r="H21" s="16" t="n">
        <v>189.64</v>
      </c>
      <c r="I21" s="16" t="n">
        <f aca="false">SUM(J21:N21)</f>
        <v>189.64</v>
      </c>
      <c r="J21" s="16" t="n">
        <v>17.66</v>
      </c>
      <c r="K21" s="16" t="n">
        <v>31.55</v>
      </c>
      <c r="L21" s="16" t="n">
        <v>13.91</v>
      </c>
      <c r="M21" s="16" t="n">
        <v>79.32</v>
      </c>
      <c r="N21" s="19" t="n">
        <v>47.2</v>
      </c>
      <c r="O21" s="16" t="n">
        <f aca="false">SUM(J21:N21)</f>
        <v>189.64</v>
      </c>
      <c r="P21" s="0" t="n">
        <v>1481.9</v>
      </c>
      <c r="Q21" s="12" t="n">
        <f aca="false">Q20*AV21/100</f>
        <v>235.30483726732</v>
      </c>
      <c r="R21" s="13" t="n">
        <f aca="false">C$8/100*Q21</f>
        <v>411.265794575822</v>
      </c>
      <c r="S21" s="13" t="n">
        <f aca="false">C21/R21*100</f>
        <v>200.412971579635</v>
      </c>
      <c r="T21" s="14" t="n">
        <f aca="false">J21/$S21*100</f>
        <v>8.81180487510648</v>
      </c>
      <c r="U21" s="14" t="n">
        <f aca="false">K21/$S21*100</f>
        <v>15.7424939869541</v>
      </c>
      <c r="V21" s="14" t="n">
        <f aca="false">L21/$S21*100</f>
        <v>6.94066850581716</v>
      </c>
      <c r="W21" s="14" t="n">
        <f aca="false">M21/$S21*100</f>
        <v>39.5782764832076</v>
      </c>
      <c r="X21" s="14" t="n">
        <f aca="false">N21/$S21*100</f>
        <v>23.5513697681215</v>
      </c>
      <c r="Y21" s="14" t="n">
        <f aca="false">O21/$S21*100</f>
        <v>94.6246136192068</v>
      </c>
      <c r="Z21" s="0" t="n">
        <v>280.1</v>
      </c>
      <c r="AA21" s="15" t="n">
        <f aca="false">Z21/S21*100</f>
        <v>139.76141254345</v>
      </c>
      <c r="AB21" s="15"/>
      <c r="AC21" s="15"/>
      <c r="AD21" s="15"/>
      <c r="AE21" s="15"/>
      <c r="AF21" s="15"/>
      <c r="AG21" s="15"/>
      <c r="AH21" s="15"/>
      <c r="AI21" s="15"/>
      <c r="AJ21" s="0" t="n">
        <v>617.6</v>
      </c>
      <c r="AK21" s="0" t="n">
        <v>31.9</v>
      </c>
      <c r="AL21" s="0" t="n">
        <v>82.62</v>
      </c>
      <c r="AO21" s="0" t="n">
        <f aca="false">AJ21-AK21+AL21+AM21+AN21</f>
        <v>668.32</v>
      </c>
      <c r="AP21" s="0" t="n">
        <v>734.69</v>
      </c>
      <c r="AQ21" s="0" t="n">
        <f aca="false">AP21-AO21</f>
        <v>66.37</v>
      </c>
      <c r="AS21" s="0" t="n">
        <v>2364.2</v>
      </c>
      <c r="AV21" s="0" t="n">
        <v>106.9</v>
      </c>
    </row>
    <row r="22" customFormat="false" ht="12.75" hidden="false" customHeight="false" outlineLevel="0" collapsed="false">
      <c r="A22" s="17" t="n">
        <v>1992</v>
      </c>
      <c r="B22" s="2" t="n">
        <v>8</v>
      </c>
      <c r="C22" s="9" t="n">
        <v>964.04</v>
      </c>
      <c r="D22" s="10" t="n">
        <v>387</v>
      </c>
      <c r="E22" s="18" t="n">
        <v>1103.12</v>
      </c>
      <c r="F22" s="18" t="n">
        <v>254.3</v>
      </c>
      <c r="G22" s="11" t="n">
        <v>194.8</v>
      </c>
      <c r="H22" s="16" t="n">
        <v>244.23</v>
      </c>
      <c r="I22" s="16" t="n">
        <f aca="false">SUM(J22:N22)</f>
        <v>244.23</v>
      </c>
      <c r="J22" s="16" t="n">
        <v>15.57</v>
      </c>
      <c r="K22" s="16" t="n">
        <v>54.44</v>
      </c>
      <c r="L22" s="16" t="n">
        <v>13.09</v>
      </c>
      <c r="M22" s="16" t="n">
        <v>145.61</v>
      </c>
      <c r="N22" s="19" t="n">
        <v>15.52</v>
      </c>
      <c r="O22" s="16" t="n">
        <f aca="false">SUM(J22:N22)</f>
        <v>244.23</v>
      </c>
      <c r="P22" s="0" t="n">
        <v>1483.4</v>
      </c>
      <c r="Q22" s="12" t="n">
        <f aca="false">Q21*AV22/100</f>
        <v>251.305566201498</v>
      </c>
      <c r="R22" s="13" t="n">
        <f aca="false">C$8/100*Q22</f>
        <v>439.231868606977</v>
      </c>
      <c r="S22" s="13" t="n">
        <f aca="false">C22/R22*100</f>
        <v>219.483163427428</v>
      </c>
      <c r="T22" s="14" t="n">
        <f aca="false">J22/$S22*100</f>
        <v>7.09393821232588</v>
      </c>
      <c r="U22" s="14" t="n">
        <f aca="false">K22/$S22*100</f>
        <v>24.8037248734117</v>
      </c>
      <c r="V22" s="14" t="n">
        <f aca="false">L22/$S22*100</f>
        <v>5.96401099546215</v>
      </c>
      <c r="W22" s="14" t="n">
        <f aca="false">M22/$S22*100</f>
        <v>66.3422185675511</v>
      </c>
      <c r="X22" s="14" t="n">
        <f aca="false">N22/$S22*100</f>
        <v>7.0711574216633</v>
      </c>
      <c r="Y22" s="14" t="n">
        <f aca="false">O22/$S22*100</f>
        <v>111.275050070414</v>
      </c>
      <c r="Z22" s="0" t="n">
        <v>338.62</v>
      </c>
      <c r="AA22" s="15" t="n">
        <f aca="false">Z22/S22*100</f>
        <v>154.280626683223</v>
      </c>
      <c r="AB22" s="15"/>
      <c r="AC22" s="15"/>
      <c r="AD22" s="15"/>
      <c r="AE22" s="15"/>
      <c r="AF22" s="15"/>
      <c r="AG22" s="15"/>
      <c r="AH22" s="15"/>
      <c r="AI22" s="15"/>
      <c r="AJ22" s="0" t="n">
        <v>702.65</v>
      </c>
      <c r="AK22" s="0" t="n">
        <v>32.61</v>
      </c>
      <c r="AL22" s="0" t="n">
        <v>89.26</v>
      </c>
      <c r="AO22" s="0" t="n">
        <f aca="false">AJ22-AK22+AL22+AM22+AN22</f>
        <v>759.3</v>
      </c>
      <c r="AP22" s="0" t="n">
        <v>855.93</v>
      </c>
      <c r="AQ22" s="0" t="n">
        <f aca="false">AP22-AO22</f>
        <v>96.63</v>
      </c>
      <c r="AS22" s="0" t="n">
        <v>2586</v>
      </c>
      <c r="AV22" s="0" t="n">
        <v>106.8</v>
      </c>
    </row>
    <row r="23" customFormat="false" ht="12.75" hidden="false" customHeight="false" outlineLevel="0" collapsed="false">
      <c r="A23" s="17" t="n">
        <v>1993</v>
      </c>
      <c r="B23" s="2" t="n">
        <v>8</v>
      </c>
      <c r="C23" s="9" t="n">
        <v>1203.22</v>
      </c>
      <c r="D23" s="10" t="n">
        <v>410</v>
      </c>
      <c r="E23" s="18" t="n">
        <v>1394.34</v>
      </c>
      <c r="F23" s="18" t="n">
        <v>291.5</v>
      </c>
      <c r="G23" s="11" t="n">
        <v>223.6</v>
      </c>
      <c r="H23" s="16" t="n">
        <v>328.33</v>
      </c>
      <c r="I23" s="16" t="n">
        <f aca="false">SUM(J23:N23)</f>
        <v>328.55</v>
      </c>
      <c r="J23" s="16" t="n">
        <v>13.35</v>
      </c>
      <c r="K23" s="16" t="n">
        <v>67.79</v>
      </c>
      <c r="L23" s="16" t="n">
        <v>13.8</v>
      </c>
      <c r="M23" s="16" t="n">
        <v>115.53</v>
      </c>
      <c r="N23" s="19" t="n">
        <v>118.08</v>
      </c>
      <c r="O23" s="16" t="n">
        <f aca="false">SUM(J23:N23)</f>
        <v>328.55</v>
      </c>
      <c r="P23" s="0" t="n">
        <v>1500.2</v>
      </c>
      <c r="Q23" s="12" t="n">
        <f aca="false">Q22*AV23/100</f>
        <v>270.404789232811</v>
      </c>
      <c r="R23" s="13" t="n">
        <f aca="false">C$8/100*Q23</f>
        <v>472.613490621108</v>
      </c>
      <c r="S23" s="13" t="n">
        <f aca="false">C23/R23*100</f>
        <v>254.588585361525</v>
      </c>
      <c r="T23" s="14" t="n">
        <f aca="false">J23/$S23*100</f>
        <v>5.24375434234121</v>
      </c>
      <c r="U23" s="14" t="n">
        <f aca="false">K23/$S23*100</f>
        <v>26.627273922645</v>
      </c>
      <c r="V23" s="14" t="n">
        <f aca="false">L23/$S23*100</f>
        <v>5.42051010668979</v>
      </c>
      <c r="W23" s="14" t="n">
        <f aca="false">M23/$S23*100</f>
        <v>45.3790965670921</v>
      </c>
      <c r="X23" s="14" t="n">
        <f aca="false">N23/$S23*100</f>
        <v>46.3807125650674</v>
      </c>
      <c r="Y23" s="14" t="n">
        <f aca="false">O23/$S23*100</f>
        <v>129.051347503836</v>
      </c>
      <c r="Z23" s="0" t="n">
        <v>431.42</v>
      </c>
      <c r="AA23" s="15" t="n">
        <f aca="false">Z23/S23*100</f>
        <v>169.457715233921</v>
      </c>
      <c r="AB23" s="15" t="n">
        <v>139.92</v>
      </c>
      <c r="AC23" s="15" t="n">
        <f aca="false">AB23/$S23*100</f>
        <v>54.9592589947852</v>
      </c>
      <c r="AD23" s="15" t="n">
        <f aca="false">AA23-AC23</f>
        <v>114.498456239136</v>
      </c>
      <c r="AE23" s="15"/>
      <c r="AF23" s="15"/>
      <c r="AG23" s="15"/>
      <c r="AH23" s="15"/>
      <c r="AI23" s="15"/>
      <c r="AJ23" s="0" t="n">
        <v>803.89</v>
      </c>
      <c r="AK23" s="0" t="n">
        <v>31.55</v>
      </c>
      <c r="AL23" s="0" t="n">
        <v>109.76</v>
      </c>
      <c r="AO23" s="0" t="n">
        <f aca="false">AJ23-AK23+AL23+AM23+AN23</f>
        <v>882.1</v>
      </c>
      <c r="AP23" s="0" t="n">
        <v>1076.94</v>
      </c>
      <c r="AQ23" s="0" t="n">
        <f aca="false">AP23-AO23</f>
        <v>194.84</v>
      </c>
      <c r="AS23" s="0" t="n">
        <v>2752</v>
      </c>
      <c r="AV23" s="0" t="n">
        <v>107.6</v>
      </c>
    </row>
    <row r="24" customFormat="false" ht="12.75" hidden="false" customHeight="false" outlineLevel="0" collapsed="false">
      <c r="A24" s="17" t="n">
        <v>1994</v>
      </c>
      <c r="B24" s="2" t="n">
        <v>8</v>
      </c>
      <c r="C24" s="9" t="n">
        <v>1618.63</v>
      </c>
      <c r="D24" s="10" t="n">
        <v>349</v>
      </c>
      <c r="E24" s="18" t="n">
        <v>1797.08</v>
      </c>
      <c r="F24" s="18" t="n">
        <v>351.8</v>
      </c>
      <c r="G24" s="11" t="n">
        <v>272.6</v>
      </c>
      <c r="H24" s="16" t="n">
        <v>405.33</v>
      </c>
      <c r="I24" s="16" t="n">
        <f aca="false">SUM(J24:N24)</f>
        <v>405.33</v>
      </c>
      <c r="J24" s="16" t="n">
        <v>14.35</v>
      </c>
      <c r="K24" s="16" t="n">
        <v>79.84</v>
      </c>
      <c r="L24" s="16" t="n">
        <v>23.63</v>
      </c>
      <c r="M24" s="16" t="n">
        <v>142.19</v>
      </c>
      <c r="N24" s="19" t="n">
        <v>145.32</v>
      </c>
      <c r="O24" s="16" t="n">
        <f aca="false">SUM(J24:N24)</f>
        <v>405.33</v>
      </c>
      <c r="P24" s="0" t="n">
        <v>1515.2</v>
      </c>
      <c r="Q24" s="12" t="n">
        <f aca="false">Q23*AV24/100</f>
        <v>293.930005896066</v>
      </c>
      <c r="R24" s="13" t="n">
        <f aca="false">C$8/100*Q24</f>
        <v>513.730864305144</v>
      </c>
      <c r="S24" s="13" t="n">
        <f aca="false">C24/R24*100</f>
        <v>315.073536060425</v>
      </c>
      <c r="T24" s="14" t="n">
        <f aca="false">J24/$S24*100</f>
        <v>4.55449231929398</v>
      </c>
      <c r="U24" s="14" t="n">
        <f aca="false">K24/$S24*100</f>
        <v>25.340116151389</v>
      </c>
      <c r="V24" s="14" t="n">
        <f aca="false">L24/$S24*100</f>
        <v>7.49983648117887</v>
      </c>
      <c r="W24" s="14" t="n">
        <f aca="false">M24/$S24*100</f>
        <v>45.1291472390531</v>
      </c>
      <c r="X24" s="14" t="n">
        <f aca="false">N24/$S24*100</f>
        <v>46.1225661212405</v>
      </c>
      <c r="Y24" s="14" t="n">
        <f aca="false">O24/$S24*100</f>
        <v>128.646158312155</v>
      </c>
      <c r="Z24" s="0" t="n">
        <v>566.21</v>
      </c>
      <c r="AA24" s="15" t="n">
        <f aca="false">Z24/S24*100</f>
        <v>179.707254084143</v>
      </c>
      <c r="AB24" s="15" t="n">
        <v>198.65</v>
      </c>
      <c r="AC24" s="15" t="n">
        <f aca="false">AB24/$S24*100</f>
        <v>63.0487734653484</v>
      </c>
      <c r="AD24" s="15" t="n">
        <f aca="false">AA24-AC24</f>
        <v>116.658480618794</v>
      </c>
      <c r="AE24" s="15"/>
      <c r="AF24" s="15"/>
      <c r="AG24" s="15"/>
      <c r="AH24" s="15"/>
      <c r="AI24" s="15"/>
      <c r="AK24" s="0" t="n">
        <v>30.2</v>
      </c>
      <c r="AS24" s="0" t="n">
        <v>2977.7</v>
      </c>
      <c r="AV24" s="0" t="n">
        <v>108.7</v>
      </c>
    </row>
    <row r="25" customFormat="false" ht="12.75" hidden="false" customHeight="false" outlineLevel="0" collapsed="false">
      <c r="A25" s="17" t="n">
        <v>1995</v>
      </c>
      <c r="B25" s="2" t="n">
        <v>8</v>
      </c>
      <c r="C25" s="9" t="n">
        <v>2014.53</v>
      </c>
      <c r="D25" s="10" t="n">
        <v>385</v>
      </c>
      <c r="E25" s="18" t="n">
        <v>1978.7</v>
      </c>
      <c r="F25" s="18" t="n">
        <v>402.1</v>
      </c>
      <c r="G25" s="11" t="n">
        <v>316.5</v>
      </c>
      <c r="H25" s="16" t="n">
        <v>487.52</v>
      </c>
      <c r="I25" s="16" t="n">
        <f aca="false">SUM(J25:N25)</f>
        <v>487.53</v>
      </c>
      <c r="J25" s="16" t="n">
        <v>15.91</v>
      </c>
      <c r="K25" s="16" t="n">
        <v>81.47</v>
      </c>
      <c r="L25" s="16" t="n">
        <v>32.88</v>
      </c>
      <c r="M25" s="16" t="n">
        <v>249.98</v>
      </c>
      <c r="N25" s="19" t="n">
        <v>107.29</v>
      </c>
      <c r="O25" s="16" t="n">
        <f aca="false">SUM(J25:N25)</f>
        <v>487.53</v>
      </c>
      <c r="P25" s="0" t="n">
        <v>1543.1</v>
      </c>
      <c r="Q25" s="12" t="n">
        <f aca="false">Q24*AV25/100</f>
        <v>322.147286462088</v>
      </c>
      <c r="R25" s="13" t="n">
        <f aca="false">C$8/100*Q25</f>
        <v>563.049027278438</v>
      </c>
      <c r="S25" s="13" t="n">
        <f aca="false">C25/R25*100</f>
        <v>357.789446815575</v>
      </c>
      <c r="T25" s="14" t="n">
        <f aca="false">J25/$S25*100</f>
        <v>4.44674937777047</v>
      </c>
      <c r="U25" s="14" t="n">
        <f aca="false">K25/$S25*100</f>
        <v>22.7703753492747</v>
      </c>
      <c r="V25" s="14" t="n">
        <f aca="false">L25/$S25*100</f>
        <v>9.18976238473244</v>
      </c>
      <c r="W25" s="14" t="n">
        <f aca="false">M25/$S25*100</f>
        <v>69.8679075710284</v>
      </c>
      <c r="X25" s="14" t="n">
        <f aca="false">N25/$S25*100</f>
        <v>29.9869101659958</v>
      </c>
      <c r="Y25" s="14" t="n">
        <f aca="false">O25/$S25*100</f>
        <v>136.261704848802</v>
      </c>
      <c r="Z25" s="0" t="n">
        <v>724.46</v>
      </c>
      <c r="AA25" s="15" t="n">
        <f aca="false">Z25/S25*100</f>
        <v>202.482215852897</v>
      </c>
      <c r="AB25" s="15" t="n">
        <v>270.865</v>
      </c>
      <c r="AC25" s="15" t="n">
        <f aca="false">AB25/$S25*100</f>
        <v>75.7051395480703</v>
      </c>
      <c r="AD25" s="15" t="n">
        <f aca="false">AA25-AC25</f>
        <v>126.777076304827</v>
      </c>
      <c r="AE25" s="15"/>
      <c r="AF25" s="15"/>
      <c r="AG25" s="15"/>
      <c r="AH25" s="15"/>
      <c r="AI25" s="15"/>
      <c r="AK25" s="0" t="n">
        <v>31.27</v>
      </c>
      <c r="AS25" s="0" t="n">
        <v>3337.4</v>
      </c>
      <c r="AV25" s="0" t="n">
        <v>109.6</v>
      </c>
    </row>
    <row r="26" customFormat="false" ht="12.75" hidden="false" customHeight="false" outlineLevel="0" collapsed="false">
      <c r="A26" s="17" t="n">
        <v>1996</v>
      </c>
      <c r="B26" s="2" t="n">
        <v>8</v>
      </c>
      <c r="C26" s="9" t="n">
        <v>2402.58</v>
      </c>
      <c r="D26" s="10" t="n">
        <v>534.8</v>
      </c>
      <c r="E26" s="18" t="n">
        <v>2374.33</v>
      </c>
      <c r="F26" s="11" t="n">
        <v>422.6</v>
      </c>
      <c r="G26" s="20" t="n">
        <v>338.9</v>
      </c>
      <c r="H26" s="16" t="n">
        <v>568.64</v>
      </c>
      <c r="I26" s="21" t="n">
        <v>399.42</v>
      </c>
      <c r="J26" s="21" t="n">
        <v>10.52</v>
      </c>
      <c r="K26" s="16" t="n">
        <v>112.9</v>
      </c>
      <c r="L26" s="16" t="n">
        <v>30.82</v>
      </c>
      <c r="M26" s="0" t="n">
        <v>184.95</v>
      </c>
      <c r="N26" s="0" t="n">
        <v>60.23</v>
      </c>
      <c r="O26" s="16" t="n">
        <f aca="false">SUM(J26:N26)</f>
        <v>399.42</v>
      </c>
      <c r="P26" s="0" t="n">
        <v>1557.8</v>
      </c>
      <c r="Q26" s="12" t="n">
        <v>356</v>
      </c>
      <c r="R26" s="13" t="n">
        <f aca="false">C$8/100*Q26</f>
        <v>622.2168</v>
      </c>
      <c r="S26" s="13" t="n">
        <f aca="false">C26/R26*100</f>
        <v>386.132293438557</v>
      </c>
      <c r="T26" s="14" t="n">
        <f aca="false">J26/$S26*100</f>
        <v>2.72445485103514</v>
      </c>
      <c r="U26" s="14" t="n">
        <f aca="false">K26/$S26*100</f>
        <v>29.2386837150064</v>
      </c>
      <c r="V26" s="14" t="n">
        <f aca="false">L26/$S26*100</f>
        <v>7.98172039058013</v>
      </c>
      <c r="W26" s="14" t="n">
        <f aca="false">M26/$S26*100</f>
        <v>47.898091701421</v>
      </c>
      <c r="X26" s="14" t="n">
        <f aca="false">N26/$S26*100</f>
        <v>15.5982809579702</v>
      </c>
      <c r="Y26" s="14" t="n">
        <f aca="false">O26/$S26*100</f>
        <v>103.441231616013</v>
      </c>
      <c r="Z26" s="0" t="n">
        <v>867.02</v>
      </c>
      <c r="AA26" s="15" t="n">
        <f aca="false">Z26/S26*100</f>
        <v>224.539624044153</v>
      </c>
      <c r="AB26" s="15" t="n">
        <v>343.08</v>
      </c>
      <c r="AC26" s="15" t="n">
        <f aca="false">AB26/$S26*100</f>
        <v>88.8503774042904</v>
      </c>
      <c r="AD26" s="15" t="n">
        <f aca="false">AA26-AC26</f>
        <v>135.689246639862</v>
      </c>
      <c r="AE26" s="15"/>
      <c r="AF26" s="15"/>
      <c r="AG26" s="15"/>
      <c r="AH26" s="15"/>
      <c r="AI26" s="15"/>
      <c r="AK26" s="0" t="n">
        <v>28.95</v>
      </c>
      <c r="AS26" s="0" t="n">
        <v>3795</v>
      </c>
    </row>
    <row r="27" customFormat="false" ht="12.75" hidden="false" customHeight="false" outlineLevel="0" collapsed="false">
      <c r="A27" s="17" t="n">
        <v>1997</v>
      </c>
      <c r="B27" s="2" t="n">
        <v>8</v>
      </c>
      <c r="C27" s="9" t="n">
        <v>2708.5</v>
      </c>
      <c r="D27" s="10" t="n">
        <v>511.8</v>
      </c>
      <c r="E27" s="18" t="n">
        <v>2703.1</v>
      </c>
      <c r="F27" s="21" t="n">
        <v>431.9</v>
      </c>
      <c r="G27" s="9" t="n">
        <v>362.9</v>
      </c>
      <c r="H27" s="16" t="n">
        <v>669.86</v>
      </c>
      <c r="I27" s="16" t="n">
        <v>666.54</v>
      </c>
      <c r="J27" s="0" t="n">
        <v>11.6</v>
      </c>
      <c r="K27" s="0" t="n">
        <v>153.66</v>
      </c>
      <c r="L27" s="0" t="n">
        <v>23.53</v>
      </c>
      <c r="M27" s="0" t="n">
        <v>402.57</v>
      </c>
      <c r="N27" s="0" t="n">
        <v>75.18</v>
      </c>
      <c r="O27" s="16" t="n">
        <f aca="false">SUM(J27:N27)</f>
        <v>666.54</v>
      </c>
      <c r="P27" s="0" t="n">
        <v>1647.6</v>
      </c>
      <c r="Q27" s="12" t="n">
        <v>391.6</v>
      </c>
      <c r="R27" s="13" t="n">
        <f aca="false">C$8/100*Q27</f>
        <v>684.43848</v>
      </c>
      <c r="S27" s="13" t="n">
        <f aca="false">C27/R27*100</f>
        <v>395.725851065533</v>
      </c>
      <c r="T27" s="14" t="n">
        <f aca="false">J27/$S27*100</f>
        <v>2.93132226989108</v>
      </c>
      <c r="U27" s="14" t="n">
        <f aca="false">K27/$S27*100</f>
        <v>38.8299120682296</v>
      </c>
      <c r="V27" s="14" t="n">
        <f aca="false">L27/$S27*100</f>
        <v>5.94603560435666</v>
      </c>
      <c r="W27" s="14" t="n">
        <f aca="false">M27/$S27*100</f>
        <v>101.729517775005</v>
      </c>
      <c r="X27" s="14" t="n">
        <f aca="false">N27/$S27*100</f>
        <v>18.9980007112424</v>
      </c>
      <c r="Y27" s="14" t="n">
        <f aca="false">O27/$S27*100</f>
        <v>168.434788428724</v>
      </c>
      <c r="Z27" s="0" t="n">
        <v>918.3</v>
      </c>
      <c r="AA27" s="15" t="n">
        <f aca="false">Z27/S27*100</f>
        <v>232.054589693188</v>
      </c>
      <c r="AB27" s="15" t="n">
        <v>386.94</v>
      </c>
      <c r="AC27" s="15" t="n">
        <f aca="false">AB27/$S27*100</f>
        <v>97.7798137165221</v>
      </c>
      <c r="AD27" s="15" t="n">
        <f aca="false">AA27-AC27</f>
        <v>134.274775976666</v>
      </c>
      <c r="AE27" s="15"/>
      <c r="AF27" s="15"/>
      <c r="AG27" s="15"/>
      <c r="AH27" s="15"/>
      <c r="AI27" s="15"/>
      <c r="AK27" s="0" t="n">
        <v>26.7</v>
      </c>
      <c r="AS27" s="0" t="n">
        <v>4136.5</v>
      </c>
    </row>
    <row r="28" customFormat="false" ht="12.75" hidden="false" customHeight="false" outlineLevel="0" collapsed="false">
      <c r="A28" s="17" t="n">
        <v>1998</v>
      </c>
      <c r="B28" s="2" t="n">
        <v>8</v>
      </c>
      <c r="C28" s="9" t="n">
        <v>2832.8</v>
      </c>
      <c r="D28" s="10" t="n">
        <v>386.7</v>
      </c>
      <c r="E28" s="18" t="n">
        <v>2688.4</v>
      </c>
      <c r="F28" s="21" t="n">
        <v>424.9</v>
      </c>
      <c r="G28" s="9" t="n">
        <v>364.3</v>
      </c>
      <c r="H28" s="16" t="n">
        <v>801.61</v>
      </c>
      <c r="I28" s="16" t="n">
        <v>801.59</v>
      </c>
      <c r="J28" s="0" t="n">
        <v>22.51</v>
      </c>
      <c r="K28" s="0" t="n">
        <v>119.16</v>
      </c>
      <c r="L28" s="0" t="n">
        <v>21.83</v>
      </c>
      <c r="M28" s="43" t="n">
        <v>638.09</v>
      </c>
      <c r="N28" s="0" t="s">
        <v>65</v>
      </c>
      <c r="O28" s="16" t="n">
        <f aca="false">SUM(J28:N28)</f>
        <v>801.59</v>
      </c>
      <c r="P28" s="0" t="n">
        <v>1700</v>
      </c>
      <c r="Q28" s="12" t="n">
        <v>424.1</v>
      </c>
      <c r="R28" s="13" t="n">
        <f aca="false">C$8/100*Q28</f>
        <v>741.24198</v>
      </c>
      <c r="S28" s="13" t="n">
        <f aca="false">C28/R28*100</f>
        <v>382.169396288106</v>
      </c>
      <c r="T28" s="14" t="n">
        <f aca="false">J28/$S28*100</f>
        <v>5.89005823559729</v>
      </c>
      <c r="U28" s="14" t="n">
        <f aca="false">K28/$S28*100</f>
        <v>31.1798906865292</v>
      </c>
      <c r="V28" s="14" t="n">
        <f aca="false">L28/$S28*100</f>
        <v>5.71212666739622</v>
      </c>
      <c r="W28" s="14" t="n">
        <f aca="false">M28/$S28*100</f>
        <v>166.965226990328</v>
      </c>
      <c r="X28" s="5" t="s">
        <v>65</v>
      </c>
      <c r="Y28" s="14" t="n">
        <f aca="false">O28/$S28*100</f>
        <v>209.74730257985</v>
      </c>
      <c r="Z28" s="0" t="n">
        <v>1097.35</v>
      </c>
      <c r="AA28" s="15" t="n">
        <f aca="false">Z28/S28*100</f>
        <v>287.137068184482</v>
      </c>
      <c r="AB28" s="15" t="n">
        <v>411.97</v>
      </c>
      <c r="AC28" s="15" t="n">
        <f aca="false">AB28/$S28*100</f>
        <v>107.797747282053</v>
      </c>
      <c r="AD28" s="15" t="n">
        <f aca="false">AA28-AC28</f>
        <v>179.339320902429</v>
      </c>
      <c r="AE28" s="15"/>
      <c r="AF28" s="15"/>
      <c r="AG28" s="15"/>
      <c r="AH28" s="15"/>
      <c r="AI28" s="15"/>
      <c r="AK28" s="0" t="n">
        <v>22.61</v>
      </c>
      <c r="AS28" s="0" t="n">
        <v>4848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40"/>
      <c r="H29" s="16"/>
      <c r="I29" s="16"/>
      <c r="M29" s="0" t="s">
        <v>76</v>
      </c>
    </row>
    <row r="30" customFormat="false" ht="12.75" hidden="false" customHeight="false" outlineLevel="0" collapsed="false">
      <c r="A30" s="17" t="s">
        <v>66</v>
      </c>
      <c r="B30" s="40" t="s">
        <v>67</v>
      </c>
      <c r="C30" s="17"/>
      <c r="D30" s="17"/>
      <c r="E30" s="17"/>
      <c r="F30" s="17"/>
      <c r="G30" s="17"/>
      <c r="H30" s="16"/>
      <c r="I30" s="16"/>
      <c r="M30" s="0" t="s">
        <v>77</v>
      </c>
    </row>
    <row r="31" customFormat="false" ht="12.75" hidden="false" customHeight="false" outlineLevel="0" collapsed="false">
      <c r="A31" s="17"/>
      <c r="B31" s="40" t="s">
        <v>68</v>
      </c>
      <c r="C31" s="17"/>
      <c r="D31" s="17"/>
      <c r="E31" s="17"/>
      <c r="F31" s="17"/>
      <c r="G31" s="3"/>
      <c r="H31" s="16"/>
      <c r="I31" s="16"/>
    </row>
    <row r="32" customFormat="false" ht="12.75" hidden="false" customHeight="false" outlineLevel="0" collapsed="false">
      <c r="A32" s="17"/>
      <c r="B32" s="40" t="s">
        <v>69</v>
      </c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40" t="s">
        <v>78</v>
      </c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1"/>
      <c r="K34" s="41"/>
      <c r="L34" s="41"/>
      <c r="M34" s="41"/>
      <c r="N34" s="41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1"/>
      <c r="K35" s="41"/>
      <c r="L35" s="41"/>
      <c r="M35" s="41"/>
      <c r="N35" s="41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1"/>
      <c r="K36" s="41"/>
      <c r="L36" s="41"/>
      <c r="M36" s="41"/>
      <c r="N36" s="41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1"/>
      <c r="K37" s="41"/>
      <c r="L37" s="41"/>
      <c r="M37" s="41"/>
      <c r="N37" s="41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1"/>
      <c r="K38" s="41"/>
      <c r="L38" s="41"/>
      <c r="M38" s="41"/>
      <c r="N38" s="41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1"/>
      <c r="K39" s="41"/>
      <c r="L39" s="41"/>
      <c r="M39" s="41"/>
      <c r="N39" s="41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1"/>
      <c r="K40" s="41"/>
      <c r="L40" s="41"/>
      <c r="M40" s="41"/>
      <c r="N40" s="41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1"/>
      <c r="K41" s="41"/>
      <c r="L41" s="41"/>
      <c r="M41" s="41"/>
      <c r="N41" s="41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1"/>
      <c r="K42" s="41"/>
      <c r="L42" s="41"/>
      <c r="M42" s="41"/>
      <c r="N42" s="41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1"/>
      <c r="K43" s="41"/>
      <c r="L43" s="41"/>
      <c r="M43" s="41"/>
      <c r="N43" s="41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1"/>
      <c r="K44" s="41"/>
      <c r="L44" s="41"/>
      <c r="M44" s="41"/>
      <c r="N44" s="41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1"/>
      <c r="K45" s="41"/>
      <c r="L45" s="41"/>
      <c r="M45" s="41"/>
      <c r="N45" s="41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1"/>
      <c r="K46" s="41"/>
      <c r="L46" s="41"/>
      <c r="M46" s="41"/>
      <c r="N46" s="41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2"/>
      <c r="I47" s="42"/>
      <c r="J47" s="16"/>
      <c r="K47" s="16"/>
      <c r="L47" s="16"/>
      <c r="M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2"/>
      <c r="I48" s="42"/>
      <c r="J48" s="16"/>
      <c r="K48" s="16"/>
      <c r="L48" s="16"/>
      <c r="M48" s="16"/>
    </row>
    <row r="49" customFormat="false" ht="12.75" hidden="false" customHeight="false" outlineLevel="0" collapsed="false">
      <c r="A49" s="17"/>
      <c r="B49" s="40"/>
      <c r="C49" s="17"/>
      <c r="D49" s="17"/>
      <c r="E49" s="17"/>
      <c r="F49" s="17"/>
      <c r="G49" s="40"/>
      <c r="H49" s="42"/>
      <c r="I49" s="42"/>
      <c r="J49" s="16"/>
      <c r="K49" s="16"/>
      <c r="L49" s="16"/>
      <c r="M49" s="16"/>
      <c r="N49" s="40"/>
    </row>
    <row r="50" customFormat="false" ht="12.75" hidden="false" customHeight="false" outlineLevel="0" collapsed="false">
      <c r="A50" s="17"/>
      <c r="B50" s="40"/>
      <c r="C50" s="17"/>
      <c r="D50" s="17"/>
      <c r="E50" s="17"/>
      <c r="F50" s="17"/>
      <c r="G50" s="40"/>
      <c r="H50" s="42"/>
      <c r="I50" s="42"/>
      <c r="J50" s="16"/>
      <c r="K50" s="16"/>
      <c r="L50" s="16"/>
      <c r="M50" s="16"/>
    </row>
    <row r="51" customFormat="false" ht="12.75" hidden="false" customHeight="false" outlineLevel="0" collapsed="false">
      <c r="A51" s="17"/>
      <c r="B51" s="40"/>
      <c r="C51" s="17"/>
      <c r="D51" s="17"/>
      <c r="E51" s="17"/>
      <c r="F51" s="17"/>
      <c r="G51" s="40"/>
      <c r="H51" s="42"/>
      <c r="I51" s="42"/>
      <c r="J51" s="16"/>
      <c r="K51" s="16"/>
      <c r="L51" s="16"/>
      <c r="M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2"/>
      <c r="I52" s="42"/>
      <c r="J52" s="16"/>
      <c r="K52" s="16"/>
      <c r="L52" s="16"/>
      <c r="M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2"/>
      <c r="I53" s="42"/>
      <c r="J53" s="16"/>
      <c r="K53" s="16"/>
      <c r="L53" s="16"/>
      <c r="M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2"/>
      <c r="I54" s="42"/>
      <c r="J54" s="16"/>
      <c r="K54" s="16"/>
      <c r="L54" s="16"/>
      <c r="M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2"/>
      <c r="I55" s="42"/>
      <c r="J55" s="16"/>
      <c r="K55" s="16"/>
      <c r="L55" s="16"/>
      <c r="M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2"/>
      <c r="I56" s="42"/>
      <c r="J56" s="16"/>
      <c r="K56" s="16"/>
      <c r="L56" s="16"/>
      <c r="M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2"/>
      <c r="I57" s="42"/>
      <c r="J57" s="16"/>
      <c r="K57" s="16"/>
      <c r="L57" s="16"/>
      <c r="M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2"/>
      <c r="I58" s="42"/>
      <c r="J58" s="16"/>
      <c r="K58" s="16"/>
      <c r="L58" s="16"/>
      <c r="M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2"/>
      <c r="I59" s="42"/>
      <c r="J59" s="16"/>
      <c r="K59" s="16"/>
      <c r="L59" s="16"/>
      <c r="M59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6:30Z</dcterms:created>
  <dc:creator>City University of Hong Kong</dc:creator>
  <dc:description/>
  <dc:language>en-US</dc:language>
  <cp:lastModifiedBy>EF</cp:lastModifiedBy>
  <dcterms:modified xsi:type="dcterms:W3CDTF">2005-08-15T07:38:53Z</dcterms:modified>
  <cp:revision>0</cp:revision>
  <dc:subject/>
  <dc:title/>
</cp:coreProperties>
</file>