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71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29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31</xdr:row>
                <xdr:rowOff>7</xdr:rowOff>
              </xdr:from>
              <xdr:to>
                <xdr:col>49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8">
  <si>
    <t xml:space="preserve">The Economic Indicators of Jiangsu</t>
  </si>
  <si>
    <t xml:space="preserve">        ( Current Price)</t>
  </si>
  <si>
    <t xml:space="preserve">P. 61 1991</t>
  </si>
  <si>
    <t xml:space="preserve">Adjusted</t>
  </si>
  <si>
    <t xml:space="preserve">      General Price Indices</t>
  </si>
  <si>
    <t xml:space="preserve">3.9 P.64 1999</t>
  </si>
  <si>
    <t xml:space="preserve">CALCU</t>
  </si>
  <si>
    <t xml:space="preserve">p. 401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9 P.46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GDP 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Jiangsu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3" min="3" style="0" width="10.13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  <col collapsed="false" customWidth="true" hidden="false" outlineLevel="0" max="30" min="29" style="0" width="10.41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R4" s="0" t="s">
        <v>5</v>
      </c>
      <c r="S4" s="0" t="s">
        <v>6</v>
      </c>
      <c r="AB4" s="0" t="s">
        <v>7</v>
      </c>
      <c r="AD4" s="0" t="s">
        <v>8</v>
      </c>
      <c r="AE4" s="0" t="s">
        <v>9</v>
      </c>
      <c r="AQ4" s="0" t="s">
        <v>10</v>
      </c>
      <c r="AS4" s="0" t="s">
        <v>11</v>
      </c>
      <c r="AV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1" t="s">
        <v>24</v>
      </c>
      <c r="R5" s="0" t="s">
        <v>25</v>
      </c>
      <c r="S5" s="0" t="s">
        <v>26</v>
      </c>
      <c r="T5" s="4" t="s">
        <v>27</v>
      </c>
      <c r="U5" s="4" t="s">
        <v>28</v>
      </c>
      <c r="V5" s="5" t="s">
        <v>29</v>
      </c>
      <c r="W5" s="6" t="s">
        <v>30</v>
      </c>
      <c r="X5" s="6" t="s">
        <v>31</v>
      </c>
      <c r="Y5" s="6" t="s">
        <v>32</v>
      </c>
      <c r="Z5" s="5" t="s">
        <v>33</v>
      </c>
      <c r="AA5" s="5" t="s">
        <v>34</v>
      </c>
      <c r="AB5" s="0" t="s">
        <v>35</v>
      </c>
      <c r="AC5" s="0" t="s">
        <v>36</v>
      </c>
      <c r="AD5" s="0" t="s">
        <v>37</v>
      </c>
      <c r="AE5" s="0" t="s">
        <v>38</v>
      </c>
      <c r="AF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R5" s="0" t="s">
        <v>46</v>
      </c>
      <c r="AS5" s="0" t="s">
        <v>47</v>
      </c>
      <c r="AV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0</v>
      </c>
      <c r="F6" s="7" t="s">
        <v>51</v>
      </c>
      <c r="G6" s="7" t="s">
        <v>51</v>
      </c>
      <c r="H6" s="7" t="s">
        <v>52</v>
      </c>
      <c r="I6" s="7" t="s">
        <v>52</v>
      </c>
      <c r="J6" s="2" t="s">
        <v>53</v>
      </c>
      <c r="K6" s="2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10</v>
      </c>
      <c r="C8" s="9" t="n">
        <v>249.24</v>
      </c>
      <c r="D8" s="10"/>
      <c r="E8" s="10"/>
      <c r="F8" s="10" t="n">
        <v>337.65</v>
      </c>
      <c r="G8" s="10"/>
      <c r="H8" s="10" t="n">
        <v>100</v>
      </c>
      <c r="I8" s="11" t="n">
        <v>100</v>
      </c>
      <c r="J8" s="2"/>
      <c r="K8" s="2"/>
      <c r="L8" s="2"/>
      <c r="M8" s="2"/>
      <c r="N8" s="2"/>
      <c r="O8" s="2"/>
      <c r="P8" s="1"/>
      <c r="Q8" s="2"/>
      <c r="R8" s="0" t="n">
        <v>2777.72</v>
      </c>
      <c r="S8" s="12" t="n">
        <f aca="false">100*AV8/AV$8</f>
        <v>100</v>
      </c>
      <c r="T8" s="13" t="n">
        <f aca="false">C$8/100*S8</f>
        <v>249.24</v>
      </c>
      <c r="U8" s="13" t="n">
        <f aca="false">C8/T8*100</f>
        <v>100</v>
      </c>
      <c r="V8" s="14"/>
      <c r="W8" s="5"/>
      <c r="X8" s="5"/>
      <c r="Y8" s="5"/>
      <c r="Z8" s="5"/>
      <c r="AA8" s="5"/>
      <c r="AB8" s="0" t="n">
        <v>77.98</v>
      </c>
      <c r="AC8" s="15" t="n">
        <f aca="false">AB8/U8*100</f>
        <v>77.98</v>
      </c>
      <c r="AD8" s="15"/>
      <c r="AE8" s="15"/>
      <c r="AF8" s="15"/>
      <c r="AG8" s="15"/>
      <c r="AH8" s="15"/>
      <c r="AI8" s="15"/>
      <c r="AJ8" s="15"/>
      <c r="AK8" s="15"/>
      <c r="AL8" s="0" t="n">
        <v>209.24</v>
      </c>
      <c r="AN8" s="0" t="n">
        <v>35.93</v>
      </c>
      <c r="AR8" s="0" t="n">
        <v>249.24</v>
      </c>
      <c r="AV8" s="0" t="n">
        <v>371.4</v>
      </c>
    </row>
    <row r="9" customFormat="false" ht="12.75" hidden="false" customHeight="false" outlineLevel="0" collapsed="false">
      <c r="A9" s="8" t="n">
        <v>1979</v>
      </c>
      <c r="B9" s="2" t="n">
        <v>10</v>
      </c>
      <c r="C9" s="9" t="n">
        <v>298.55</v>
      </c>
      <c r="D9" s="10"/>
      <c r="E9" s="10"/>
      <c r="F9" s="10" t="n">
        <v>386.05</v>
      </c>
      <c r="G9" s="10"/>
      <c r="H9" s="10" t="n">
        <v>101.3</v>
      </c>
      <c r="I9" s="11" t="n">
        <v>101</v>
      </c>
      <c r="J9" s="2"/>
      <c r="K9" s="2"/>
      <c r="L9" s="2"/>
      <c r="M9" s="2"/>
      <c r="N9" s="2"/>
      <c r="O9" s="2"/>
      <c r="P9" s="1"/>
      <c r="Q9" s="2"/>
      <c r="R9" s="0" t="n">
        <v>2762.34</v>
      </c>
      <c r="S9" s="12" t="n">
        <f aca="false">100*AV9/AV$8</f>
        <v>111.9816908993</v>
      </c>
      <c r="T9" s="13" t="n">
        <f aca="false">C$8/100*S9</f>
        <v>279.103166397415</v>
      </c>
      <c r="U9" s="13" t="n">
        <f aca="false">C9/T9*100</f>
        <v>106.967614826302</v>
      </c>
      <c r="V9" s="14"/>
      <c r="W9" s="5"/>
      <c r="X9" s="5"/>
      <c r="Y9" s="5"/>
      <c r="Z9" s="5"/>
      <c r="AA9" s="5"/>
      <c r="AB9" s="0" t="n">
        <v>85.56</v>
      </c>
      <c r="AC9" s="15" t="n">
        <f aca="false">AB9/U9*100</f>
        <v>79.9868260491135</v>
      </c>
      <c r="AD9" s="15"/>
      <c r="AE9" s="15"/>
      <c r="AF9" s="15"/>
      <c r="AG9" s="15"/>
      <c r="AH9" s="15"/>
      <c r="AI9" s="15"/>
      <c r="AJ9" s="15"/>
      <c r="AK9" s="15"/>
      <c r="AL9" s="0" t="n">
        <v>255.93</v>
      </c>
      <c r="AN9" s="0" t="n">
        <v>38.33</v>
      </c>
      <c r="AR9" s="0" t="n">
        <v>298.55</v>
      </c>
      <c r="AV9" s="0" t="n">
        <v>415.9</v>
      </c>
    </row>
    <row r="10" customFormat="false" ht="12.75" hidden="false" customHeight="false" outlineLevel="0" collapsed="false">
      <c r="A10" s="8" t="n">
        <v>1980</v>
      </c>
      <c r="B10" s="2" t="n">
        <v>10</v>
      </c>
      <c r="C10" s="9" t="n">
        <v>319.8</v>
      </c>
      <c r="D10" s="10" t="n">
        <v>457.02</v>
      </c>
      <c r="E10" s="10"/>
      <c r="F10" s="10" t="n">
        <v>467.82</v>
      </c>
      <c r="G10" s="10"/>
      <c r="H10" s="10" t="n">
        <v>106.2</v>
      </c>
      <c r="I10" s="11" t="n">
        <v>105.7</v>
      </c>
      <c r="J10" s="2"/>
      <c r="K10" s="2"/>
      <c r="L10" s="2"/>
      <c r="M10" s="2"/>
      <c r="N10" s="2"/>
      <c r="O10" s="2"/>
      <c r="P10" s="1"/>
      <c r="Q10" s="2"/>
      <c r="R10" s="0" t="n">
        <v>2821.03</v>
      </c>
      <c r="S10" s="12" t="n">
        <f aca="false">100*AV10/AV$8</f>
        <v>117.393645665051</v>
      </c>
      <c r="T10" s="13" t="n">
        <f aca="false">C$8/100*S10</f>
        <v>292.591922455574</v>
      </c>
      <c r="U10" s="13" t="n">
        <f aca="false">C10/T10*100</f>
        <v>109.298984509238</v>
      </c>
      <c r="V10" s="14"/>
      <c r="W10" s="5"/>
      <c r="X10" s="5"/>
      <c r="Y10" s="5"/>
      <c r="Z10" s="5"/>
      <c r="AA10" s="5"/>
      <c r="AB10" s="0" t="n">
        <v>97.44</v>
      </c>
      <c r="AC10" s="15" t="n">
        <f aca="false">AB10/U10*100</f>
        <v>89.1499591121672</v>
      </c>
      <c r="AD10" s="15"/>
      <c r="AE10" s="15"/>
      <c r="AF10" s="15"/>
      <c r="AG10" s="15"/>
      <c r="AH10" s="15"/>
      <c r="AI10" s="15"/>
      <c r="AJ10" s="15"/>
      <c r="AK10" s="15"/>
      <c r="AL10" s="0" t="n">
        <v>270.89</v>
      </c>
      <c r="AN10" s="0" t="n">
        <v>41.36</v>
      </c>
      <c r="AR10" s="0" t="n">
        <v>319.8</v>
      </c>
      <c r="AV10" s="0" t="n">
        <v>436</v>
      </c>
    </row>
    <row r="11" customFormat="false" ht="12.75" hidden="false" customHeight="false" outlineLevel="0" collapsed="false">
      <c r="A11" s="8" t="n">
        <v>1981</v>
      </c>
      <c r="B11" s="2" t="n">
        <v>10</v>
      </c>
      <c r="C11" s="9" t="n">
        <v>350.02</v>
      </c>
      <c r="D11" s="10" t="n">
        <v>495.9</v>
      </c>
      <c r="E11" s="10"/>
      <c r="F11" s="10" t="n">
        <v>504.94</v>
      </c>
      <c r="G11" s="10"/>
      <c r="H11" s="10" t="n">
        <v>107.9</v>
      </c>
      <c r="I11" s="11" t="n">
        <v>107.3</v>
      </c>
      <c r="J11" s="2"/>
      <c r="K11" s="2"/>
      <c r="L11" s="2"/>
      <c r="M11" s="2"/>
      <c r="N11" s="2"/>
      <c r="O11" s="2"/>
      <c r="P11" s="1"/>
      <c r="Q11" s="2"/>
      <c r="R11" s="0" t="n">
        <v>2910.58</v>
      </c>
      <c r="S11" s="12" t="n">
        <f aca="false">100*AV11/AV$8</f>
        <v>130.129240710824</v>
      </c>
      <c r="T11" s="13" t="n">
        <f aca="false">C$8/100*S11</f>
        <v>324.334119547658</v>
      </c>
      <c r="U11" s="13" t="n">
        <f aca="false">C11/T11*100</f>
        <v>107.919573952986</v>
      </c>
      <c r="V11" s="14"/>
      <c r="W11" s="5"/>
      <c r="X11" s="5"/>
      <c r="Y11" s="5"/>
      <c r="Z11" s="5"/>
      <c r="AA11" s="5"/>
      <c r="AB11" s="0" t="n">
        <v>97.03</v>
      </c>
      <c r="AC11" s="15" t="n">
        <f aca="false">AB11/U11*100</f>
        <v>89.9095469393441</v>
      </c>
      <c r="AD11" s="15"/>
      <c r="AE11" s="15"/>
      <c r="AF11" s="15"/>
      <c r="AG11" s="15"/>
      <c r="AH11" s="15"/>
      <c r="AI11" s="15"/>
      <c r="AJ11" s="15"/>
      <c r="AK11" s="15"/>
      <c r="AL11" s="0" t="n">
        <v>297.68</v>
      </c>
      <c r="AN11" s="0" t="n">
        <v>44.64</v>
      </c>
      <c r="AR11" s="0" t="n">
        <v>350.02</v>
      </c>
      <c r="AV11" s="0" t="n">
        <v>483.3</v>
      </c>
    </row>
    <row r="12" customFormat="false" ht="12.75" hidden="false" customHeight="false" outlineLevel="0" collapsed="false">
      <c r="A12" s="8" t="n">
        <v>1982</v>
      </c>
      <c r="B12" s="2" t="n">
        <v>10</v>
      </c>
      <c r="C12" s="9" t="n">
        <v>390.17</v>
      </c>
      <c r="D12" s="10" t="n">
        <v>519.11</v>
      </c>
      <c r="E12" s="10"/>
      <c r="F12" s="10" t="n">
        <v>534.87</v>
      </c>
      <c r="G12" s="10"/>
      <c r="H12" s="10" t="n">
        <v>109.1</v>
      </c>
      <c r="I12" s="11" t="n">
        <v>108.3</v>
      </c>
      <c r="J12" s="2"/>
      <c r="K12" s="2"/>
      <c r="L12" s="2"/>
      <c r="M12" s="2"/>
      <c r="N12" s="2"/>
      <c r="O12" s="2"/>
      <c r="P12" s="1"/>
      <c r="Q12" s="2"/>
      <c r="R12" s="0" t="n">
        <v>2993.03</v>
      </c>
      <c r="S12" s="12" t="n">
        <f aca="false">100*AV12/AV$8</f>
        <v>142.945611200862</v>
      </c>
      <c r="T12" s="13" t="n">
        <f aca="false">C$8/100*S12</f>
        <v>356.277641357027</v>
      </c>
      <c r="U12" s="13" t="n">
        <f aca="false">C12/T12*100</f>
        <v>109.5129064271</v>
      </c>
      <c r="V12" s="14"/>
      <c r="W12" s="5"/>
      <c r="X12" s="5"/>
      <c r="Y12" s="5"/>
      <c r="Z12" s="5"/>
      <c r="AA12" s="5"/>
      <c r="AB12" s="0" t="n">
        <v>133.09</v>
      </c>
      <c r="AC12" s="15" t="n">
        <f aca="false">AB12/U12*100</f>
        <v>121.529054740771</v>
      </c>
      <c r="AD12" s="15"/>
      <c r="AE12" s="15"/>
      <c r="AF12" s="15"/>
      <c r="AG12" s="15"/>
      <c r="AH12" s="15"/>
      <c r="AI12" s="15"/>
      <c r="AJ12" s="15"/>
      <c r="AK12" s="15"/>
      <c r="AL12" s="0" t="n">
        <v>332.64</v>
      </c>
      <c r="AN12" s="0" t="n">
        <v>49.84</v>
      </c>
      <c r="AR12" s="0" t="n">
        <v>390.17</v>
      </c>
      <c r="AV12" s="0" t="n">
        <v>530.9</v>
      </c>
    </row>
    <row r="13" customFormat="false" ht="12.75" hidden="false" customHeight="false" outlineLevel="0" collapsed="false">
      <c r="A13" s="8" t="n">
        <v>1983</v>
      </c>
      <c r="B13" s="2" t="n">
        <v>10</v>
      </c>
      <c r="C13" s="9" t="n">
        <v>437.65</v>
      </c>
      <c r="D13" s="10" t="n">
        <v>537.92</v>
      </c>
      <c r="E13" s="10"/>
      <c r="F13" s="10" t="n">
        <v>600.7</v>
      </c>
      <c r="G13" s="10"/>
      <c r="H13" s="10" t="n">
        <v>110</v>
      </c>
      <c r="I13" s="11" t="n">
        <v>108.6</v>
      </c>
      <c r="J13" s="2"/>
      <c r="K13" s="2"/>
      <c r="L13" s="2"/>
      <c r="M13" s="2"/>
      <c r="N13" s="2"/>
      <c r="O13" s="2"/>
      <c r="P13" s="1"/>
      <c r="Q13" s="2"/>
      <c r="R13" s="0" t="n">
        <v>3056.53</v>
      </c>
      <c r="S13" s="12" t="n">
        <f aca="false">100*AV13/AV$8</f>
        <v>160.500807754443</v>
      </c>
      <c r="T13" s="13" t="n">
        <f aca="false">C$8/100*S13</f>
        <v>400.032213247173</v>
      </c>
      <c r="U13" s="13" t="n">
        <f aca="false">C13/T13*100</f>
        <v>109.403689379781</v>
      </c>
      <c r="V13" s="14"/>
      <c r="W13" s="5"/>
      <c r="X13" s="5"/>
      <c r="Y13" s="5"/>
      <c r="Z13" s="5"/>
      <c r="AA13" s="5"/>
      <c r="AB13" s="0" t="n">
        <v>142.21</v>
      </c>
      <c r="AC13" s="15" t="n">
        <f aca="false">AB13/U13*100</f>
        <v>129.98647559895</v>
      </c>
      <c r="AD13" s="15"/>
      <c r="AE13" s="15"/>
      <c r="AF13" s="15"/>
      <c r="AG13" s="15"/>
      <c r="AH13" s="15"/>
      <c r="AI13" s="15"/>
      <c r="AJ13" s="15"/>
      <c r="AK13" s="15"/>
      <c r="AL13" s="0" t="n">
        <v>376.99</v>
      </c>
      <c r="AN13" s="0" t="n">
        <v>54.57</v>
      </c>
      <c r="AR13" s="0" t="n">
        <v>437.65</v>
      </c>
      <c r="AV13" s="0" t="n">
        <v>596.1</v>
      </c>
    </row>
    <row r="14" customFormat="false" ht="12.75" hidden="false" customHeight="false" outlineLevel="0" collapsed="false">
      <c r="A14" s="16" t="n">
        <v>1984</v>
      </c>
      <c r="B14" s="2" t="n">
        <v>10</v>
      </c>
      <c r="C14" s="9" t="n">
        <v>518.85</v>
      </c>
      <c r="D14" s="10" t="n">
        <v>570.11</v>
      </c>
      <c r="E14" s="10"/>
      <c r="F14" s="17" t="n">
        <v>745.36</v>
      </c>
      <c r="G14" s="17"/>
      <c r="H14" s="17" t="n">
        <v>113.9</v>
      </c>
      <c r="I14" s="11" t="n">
        <v>112</v>
      </c>
      <c r="J14" s="2"/>
      <c r="K14" s="2"/>
      <c r="Q14" s="18"/>
      <c r="R14" s="0" t="n">
        <v>3158.81</v>
      </c>
      <c r="S14" s="12" t="n">
        <f aca="false">100*AV14/AV$8</f>
        <v>185.729671513193</v>
      </c>
      <c r="T14" s="13" t="n">
        <f aca="false">C$8/100*S14</f>
        <v>462.912633279483</v>
      </c>
      <c r="U14" s="13" t="n">
        <f aca="false">C14/T14*100</f>
        <v>112.083784865458</v>
      </c>
      <c r="V14" s="14"/>
      <c r="W14" s="5"/>
      <c r="X14" s="5"/>
      <c r="Y14" s="5"/>
      <c r="Z14" s="5"/>
      <c r="AA14" s="5"/>
      <c r="AB14" s="0" t="n">
        <v>198.62</v>
      </c>
      <c r="AC14" s="15" t="n">
        <f aca="false">AB14/U14*100</f>
        <v>177.206721059981</v>
      </c>
      <c r="AD14" s="15"/>
      <c r="AE14" s="15"/>
      <c r="AF14" s="15"/>
      <c r="AG14" s="15"/>
      <c r="AH14" s="15"/>
      <c r="AI14" s="15"/>
      <c r="AJ14" s="15"/>
      <c r="AK14" s="15"/>
      <c r="AL14" s="0" t="n">
        <v>461.39</v>
      </c>
      <c r="AM14" s="0" t="s">
        <v>57</v>
      </c>
      <c r="AN14" s="0" t="n">
        <v>61.79</v>
      </c>
      <c r="AQ14" s="0" t="e">
        <f aca="false">AL14-AM14+AN14+AO14+AP14</f>
        <v>#VALUE!</v>
      </c>
      <c r="AR14" s="0" t="n">
        <v>518.85</v>
      </c>
      <c r="AS14" s="0" t="e">
        <f aca="false">AR14-AQ14</f>
        <v>#VALUE!</v>
      </c>
      <c r="AV14" s="0" t="n">
        <v>689.8</v>
      </c>
    </row>
    <row r="15" customFormat="false" ht="12.75" hidden="false" customHeight="false" outlineLevel="0" collapsed="false">
      <c r="A15" s="16" t="n">
        <v>1985</v>
      </c>
      <c r="B15" s="2" t="n">
        <v>10</v>
      </c>
      <c r="C15" s="9" t="n">
        <v>651.82</v>
      </c>
      <c r="D15" s="10" t="n">
        <v>621.27</v>
      </c>
      <c r="E15" s="18" t="n">
        <v>391.3</v>
      </c>
      <c r="F15" s="17" t="n">
        <v>1036.67</v>
      </c>
      <c r="G15" s="17"/>
      <c r="H15" s="17" t="n">
        <v>124.4</v>
      </c>
      <c r="I15" s="11" t="n">
        <v>122.6</v>
      </c>
      <c r="J15" s="18" t="n">
        <v>191.93</v>
      </c>
      <c r="K15" s="19" t="n">
        <f aca="false">SUM(L15:P15)</f>
        <v>191.93</v>
      </c>
      <c r="L15" s="20" t="n">
        <v>17.25</v>
      </c>
      <c r="M15" s="20" t="n">
        <v>36.79</v>
      </c>
      <c r="N15" s="20" t="n">
        <v>3.98</v>
      </c>
      <c r="O15" s="20" t="n">
        <v>64.45</v>
      </c>
      <c r="P15" s="20" t="n">
        <v>69.46</v>
      </c>
      <c r="Q15" s="18" t="n">
        <f aca="false">SUM(L15:P15)</f>
        <v>191.93</v>
      </c>
      <c r="R15" s="0" t="n">
        <v>3262.97</v>
      </c>
      <c r="S15" s="12" t="n">
        <f aca="false">100*AV15/AV$8</f>
        <v>217.878298330641</v>
      </c>
      <c r="T15" s="13" t="n">
        <f aca="false">C$8/100*S15</f>
        <v>543.039870759289</v>
      </c>
      <c r="U15" s="13" t="n">
        <f aca="false">C15/T15*100</f>
        <v>120.031702108468</v>
      </c>
      <c r="V15" s="14" t="n">
        <f aca="false">L15/$U15*100</f>
        <v>14.3712033546036</v>
      </c>
      <c r="W15" s="14" t="n">
        <f aca="false">M15/$U15*100</f>
        <v>30.6502360241083</v>
      </c>
      <c r="X15" s="14" t="n">
        <f aca="false">N15/$U15*100</f>
        <v>3.31579068703319</v>
      </c>
      <c r="Y15" s="14" t="n">
        <f aca="false">O15/$U15*100</f>
        <v>53.694148185751</v>
      </c>
      <c r="Z15" s="14" t="n">
        <f aca="false">P15/$U15*100</f>
        <v>57.8680455078706</v>
      </c>
      <c r="AA15" s="14" t="n">
        <f aca="false">Q15/$U15*100</f>
        <v>159.899423759367</v>
      </c>
      <c r="AB15" s="0" t="n">
        <v>271.42</v>
      </c>
      <c r="AC15" s="15" t="n">
        <f aca="false">AB15/U15*100</f>
        <v>226.123595043856</v>
      </c>
      <c r="AD15" s="15"/>
      <c r="AE15" s="15"/>
      <c r="AF15" s="15"/>
      <c r="AG15" s="15"/>
      <c r="AH15" s="15"/>
      <c r="AI15" s="15"/>
      <c r="AJ15" s="15"/>
      <c r="AK15" s="15"/>
      <c r="AL15" s="0" t="n">
        <v>578.74</v>
      </c>
      <c r="AM15" s="0" t="n">
        <v>8.17</v>
      </c>
      <c r="AN15" s="0" t="n">
        <v>80.32</v>
      </c>
      <c r="AQ15" s="0" t="n">
        <f aca="false">AL15-AM15+AN15+AO15+AP15</f>
        <v>650.89</v>
      </c>
      <c r="AR15" s="0" t="n">
        <v>651.82</v>
      </c>
      <c r="AS15" s="0" t="n">
        <f aca="false">AR15-AQ15</f>
        <v>0.92999999999995</v>
      </c>
      <c r="AV15" s="0" t="n">
        <v>809.2</v>
      </c>
    </row>
    <row r="16" customFormat="false" ht="12.75" hidden="false" customHeight="false" outlineLevel="0" collapsed="false">
      <c r="A16" s="16" t="n">
        <v>1986</v>
      </c>
      <c r="B16" s="2" t="n">
        <v>10</v>
      </c>
      <c r="C16" s="9" t="n">
        <v>744.94</v>
      </c>
      <c r="D16" s="10" t="n">
        <v>674.81</v>
      </c>
      <c r="E16" s="18" t="n">
        <v>407.6</v>
      </c>
      <c r="F16" s="17" t="n">
        <v>1235.38</v>
      </c>
      <c r="G16" s="17"/>
      <c r="H16" s="17" t="n">
        <v>132.5</v>
      </c>
      <c r="I16" s="11" t="n">
        <v>131.3</v>
      </c>
      <c r="J16" s="18" t="n">
        <v>241.23</v>
      </c>
      <c r="K16" s="19" t="n">
        <f aca="false">SUM(L16:P16)</f>
        <v>241.22</v>
      </c>
      <c r="L16" s="20" t="n">
        <v>18.74</v>
      </c>
      <c r="M16" s="20" t="n">
        <v>43.52</v>
      </c>
      <c r="N16" s="20" t="n">
        <v>12.71</v>
      </c>
      <c r="O16" s="20" t="n">
        <v>73.27</v>
      </c>
      <c r="P16" s="20" t="n">
        <v>92.98</v>
      </c>
      <c r="Q16" s="18" t="n">
        <f aca="false">SUM(L16:P16)</f>
        <v>241.22</v>
      </c>
      <c r="R16" s="0" t="n">
        <v>3350.02</v>
      </c>
      <c r="S16" s="12" t="n">
        <f aca="false">100*AV16/AV$8</f>
        <v>240.468497576737</v>
      </c>
      <c r="T16" s="13" t="n">
        <f aca="false">C$8/100*S16</f>
        <v>599.343683360259</v>
      </c>
      <c r="U16" s="13" t="n">
        <f aca="false">C16/T16*100</f>
        <v>124.292625530555</v>
      </c>
      <c r="V16" s="14" t="n">
        <f aca="false">L16/$U16*100</f>
        <v>15.0773225040557</v>
      </c>
      <c r="W16" s="14" t="n">
        <f aca="false">M16/$U16*100</f>
        <v>35.0141448973588</v>
      </c>
      <c r="X16" s="14" t="n">
        <f aca="false">N16/$U16*100</f>
        <v>10.2258681444262</v>
      </c>
      <c r="Y16" s="14" t="n">
        <f aca="false">O16/$U16*100</f>
        <v>58.9495955107876</v>
      </c>
      <c r="Z16" s="14" t="n">
        <f aca="false">P16/$U16*100</f>
        <v>74.8073343877854</v>
      </c>
      <c r="AA16" s="14" t="n">
        <f aca="false">Q16/$U16*100</f>
        <v>194.074265444414</v>
      </c>
      <c r="AB16" s="0" t="n">
        <v>341.74</v>
      </c>
      <c r="AC16" s="15" t="n">
        <f aca="false">AB16/U16*100</f>
        <v>274.94792916414</v>
      </c>
      <c r="AD16" s="15"/>
      <c r="AE16" s="15"/>
      <c r="AF16" s="15"/>
      <c r="AG16" s="15"/>
      <c r="AH16" s="15"/>
      <c r="AI16" s="15"/>
      <c r="AJ16" s="15"/>
      <c r="AK16" s="15"/>
      <c r="AL16" s="0" t="n">
        <v>653.64</v>
      </c>
      <c r="AM16" s="21" t="n">
        <v>10</v>
      </c>
      <c r="AN16" s="0" t="n">
        <v>87.29</v>
      </c>
      <c r="AQ16" s="0" t="n">
        <f aca="false">AL16-AM16+AN16+AO16+AP16</f>
        <v>730.93</v>
      </c>
      <c r="AR16" s="0" t="n">
        <v>744.94</v>
      </c>
      <c r="AS16" s="0" t="n">
        <f aca="false">AR16-AQ16</f>
        <v>14.0100000000001</v>
      </c>
      <c r="AV16" s="0" t="n">
        <v>893.1</v>
      </c>
    </row>
    <row r="17" customFormat="false" ht="12.75" hidden="false" customHeight="false" outlineLevel="0" collapsed="false">
      <c r="A17" s="16" t="n">
        <v>1987</v>
      </c>
      <c r="B17" s="2" t="n">
        <v>10</v>
      </c>
      <c r="C17" s="9" t="n">
        <v>922.33</v>
      </c>
      <c r="D17" s="10" t="n">
        <v>712.47</v>
      </c>
      <c r="E17" s="18" t="n">
        <v>427.6</v>
      </c>
      <c r="F17" s="17" t="n">
        <v>1590.31</v>
      </c>
      <c r="G17" s="17"/>
      <c r="H17" s="17" t="n">
        <v>144.8</v>
      </c>
      <c r="I17" s="11" t="n">
        <v>143.4</v>
      </c>
      <c r="J17" s="18" t="n">
        <v>317.13</v>
      </c>
      <c r="K17" s="19" t="n">
        <f aca="false">SUM(L17:P17)</f>
        <v>317.13</v>
      </c>
      <c r="L17" s="20" t="n">
        <v>21.46</v>
      </c>
      <c r="M17" s="20" t="n">
        <v>63.15</v>
      </c>
      <c r="N17" s="20" t="n">
        <v>19.15</v>
      </c>
      <c r="O17" s="20" t="n">
        <v>85.66</v>
      </c>
      <c r="P17" s="20" t="n">
        <v>127.71</v>
      </c>
      <c r="Q17" s="18" t="n">
        <f aca="false">SUM(L17:P17)</f>
        <v>317.13</v>
      </c>
      <c r="R17" s="0" t="n">
        <v>3429.69</v>
      </c>
      <c r="S17" s="12" t="n">
        <f aca="false">100*AV17/AV$8</f>
        <v>272.805600430802</v>
      </c>
      <c r="T17" s="13" t="n">
        <f aca="false">C$8/100*S17</f>
        <v>679.940678513732</v>
      </c>
      <c r="U17" s="13" t="n">
        <f aca="false">C17/T17*100</f>
        <v>135.648598347741</v>
      </c>
      <c r="V17" s="14" t="n">
        <f aca="false">L17/$U17*100</f>
        <v>15.8202887913271</v>
      </c>
      <c r="W17" s="14" t="n">
        <f aca="false">M17/$U17*100</f>
        <v>46.554111704208</v>
      </c>
      <c r="X17" s="14" t="n">
        <f aca="false">N17/$U17*100</f>
        <v>14.1173592895579</v>
      </c>
      <c r="Y17" s="14" t="n">
        <f aca="false">O17/$U17*100</f>
        <v>63.1484593599756</v>
      </c>
      <c r="Z17" s="14" t="n">
        <f aca="false">P17/$U17*100</f>
        <v>94.1476738835218</v>
      </c>
      <c r="AA17" s="14" t="n">
        <f aca="false">Q17/$U17*100</f>
        <v>233.78789302859</v>
      </c>
      <c r="AB17" s="0" t="n">
        <v>411.7</v>
      </c>
      <c r="AC17" s="15" t="n">
        <f aca="false">AB17/U17*100</f>
        <v>303.504794752533</v>
      </c>
      <c r="AD17" s="15"/>
      <c r="AE17" s="15"/>
      <c r="AF17" s="15"/>
      <c r="AG17" s="15"/>
      <c r="AH17" s="15"/>
      <c r="AI17" s="15"/>
      <c r="AJ17" s="15"/>
      <c r="AK17" s="15"/>
      <c r="AL17" s="0" t="n">
        <v>776.72</v>
      </c>
      <c r="AM17" s="0" t="n">
        <v>16.94</v>
      </c>
      <c r="AN17" s="0" t="n">
        <v>94.96</v>
      </c>
      <c r="AQ17" s="0" t="n">
        <f aca="false">AL17-AM17+AN17+AO17+AP17</f>
        <v>854.74</v>
      </c>
      <c r="AR17" s="0" t="n">
        <v>883.54</v>
      </c>
      <c r="AS17" s="0" t="n">
        <f aca="false">AR17-AQ17</f>
        <v>28.8</v>
      </c>
      <c r="AV17" s="0" t="n">
        <v>1013.2</v>
      </c>
    </row>
    <row r="18" customFormat="false" ht="12.75" hidden="false" customHeight="false" outlineLevel="0" collapsed="false">
      <c r="A18" s="16" t="n">
        <v>1988</v>
      </c>
      <c r="B18" s="2" t="n">
        <v>10</v>
      </c>
      <c r="C18" s="9" t="n">
        <v>1208.85</v>
      </c>
      <c r="D18" s="10" t="n">
        <v>732.13</v>
      </c>
      <c r="E18" s="18" t="n">
        <v>444.1</v>
      </c>
      <c r="F18" s="17" t="n">
        <v>2152.93</v>
      </c>
      <c r="G18" s="17"/>
      <c r="H18" s="17" t="n">
        <v>176.2</v>
      </c>
      <c r="I18" s="11" t="n">
        <v>174.8</v>
      </c>
      <c r="J18" s="18" t="n">
        <v>371.87</v>
      </c>
      <c r="K18" s="19" t="n">
        <f aca="false">SUM(L18:P18)</f>
        <v>371.87</v>
      </c>
      <c r="L18" s="20" t="n">
        <v>17.23</v>
      </c>
      <c r="M18" s="20" t="n">
        <v>69.94</v>
      </c>
      <c r="N18" s="20" t="n">
        <v>27.77</v>
      </c>
      <c r="O18" s="20" t="n">
        <v>106.3</v>
      </c>
      <c r="P18" s="20" t="n">
        <v>150.63</v>
      </c>
      <c r="Q18" s="18" t="n">
        <f aca="false">SUM(L18:P18)</f>
        <v>371.87</v>
      </c>
      <c r="R18" s="0" t="n">
        <v>3502.65</v>
      </c>
      <c r="S18" s="12" t="n">
        <f aca="false">100*AV18/AV$8</f>
        <v>326.225094238018</v>
      </c>
      <c r="T18" s="13" t="n">
        <f aca="false">C$8/100*S18</f>
        <v>813.083424878837</v>
      </c>
      <c r="U18" s="13" t="n">
        <f aca="false">C18/T18*100</f>
        <v>148.674780841848</v>
      </c>
      <c r="V18" s="14" t="n">
        <f aca="false">L18/$U18*100</f>
        <v>11.5890535721242</v>
      </c>
      <c r="W18" s="14" t="n">
        <f aca="false">M18/$U18*100</f>
        <v>47.0422754982222</v>
      </c>
      <c r="X18" s="14" t="n">
        <f aca="false">N18/$U18*100</f>
        <v>18.6783527392855</v>
      </c>
      <c r="Y18" s="14" t="n">
        <f aca="false">O18/$U18*100</f>
        <v>71.4983397978412</v>
      </c>
      <c r="Z18" s="14" t="n">
        <f aca="false">P18/$U18*100</f>
        <v>101.315098059726</v>
      </c>
      <c r="AA18" s="14" t="n">
        <f aca="false">Q18/$U18*100</f>
        <v>250.123119667199</v>
      </c>
      <c r="AB18" s="0" t="n">
        <v>528.45</v>
      </c>
      <c r="AC18" s="15" t="n">
        <f aca="false">AB18/U18*100</f>
        <v>355.440241450322</v>
      </c>
      <c r="AD18" s="15"/>
      <c r="AE18" s="15"/>
      <c r="AF18" s="15"/>
      <c r="AG18" s="15"/>
      <c r="AH18" s="15"/>
      <c r="AI18" s="15"/>
      <c r="AJ18" s="15"/>
      <c r="AK18" s="15"/>
      <c r="AL18" s="0" t="n">
        <v>969.22</v>
      </c>
      <c r="AM18" s="0" t="n">
        <v>18.16</v>
      </c>
      <c r="AN18" s="0" t="n">
        <v>107.74</v>
      </c>
      <c r="AQ18" s="0" t="n">
        <f aca="false">AL18-AM18+AN18+AO18+AP18</f>
        <v>1058.8</v>
      </c>
      <c r="AR18" s="0" t="n">
        <v>1126.71</v>
      </c>
      <c r="AS18" s="0" t="n">
        <f aca="false">AR18-AQ18</f>
        <v>67.9100000000001</v>
      </c>
      <c r="AV18" s="0" t="n">
        <v>1211.6</v>
      </c>
    </row>
    <row r="19" customFormat="false" ht="12.75" hidden="false" customHeight="false" outlineLevel="0" collapsed="false">
      <c r="A19" s="16" t="n">
        <v>1989</v>
      </c>
      <c r="B19" s="2" t="n">
        <v>10</v>
      </c>
      <c r="C19" s="9" t="n">
        <v>1321.85</v>
      </c>
      <c r="D19" s="10" t="n">
        <v>725.98</v>
      </c>
      <c r="E19" s="18" t="n">
        <v>440.4</v>
      </c>
      <c r="F19" s="17" t="n">
        <v>2507.42</v>
      </c>
      <c r="G19" s="17"/>
      <c r="H19" s="17" t="n">
        <v>208</v>
      </c>
      <c r="I19" s="11" t="n">
        <v>204.7</v>
      </c>
      <c r="J19" s="18" t="n">
        <v>320.23</v>
      </c>
      <c r="K19" s="19" t="n">
        <f aca="false">SUM(L19:P19)</f>
        <v>320.23</v>
      </c>
      <c r="L19" s="20" t="n">
        <v>16.8</v>
      </c>
      <c r="M19" s="20" t="n">
        <v>41.74</v>
      </c>
      <c r="N19" s="20" t="n">
        <v>19.91</v>
      </c>
      <c r="O19" s="20" t="n">
        <v>91.66</v>
      </c>
      <c r="P19" s="20" t="n">
        <v>150.12</v>
      </c>
      <c r="Q19" s="18" t="n">
        <f aca="false">SUM(L19:P19)</f>
        <v>320.23</v>
      </c>
      <c r="R19" s="0" t="n">
        <v>3519.83</v>
      </c>
      <c r="S19" s="12" t="n">
        <f aca="false">100*AV19/AV$8</f>
        <v>334.329563812601</v>
      </c>
      <c r="T19" s="13" t="n">
        <f aca="false">C$8/100*S19</f>
        <v>833.283004846527</v>
      </c>
      <c r="U19" s="13" t="n">
        <f aca="false">C19/T19*100</f>
        <v>158.631580424883</v>
      </c>
      <c r="V19" s="14" t="n">
        <f aca="false">L19/$U19*100</f>
        <v>10.5905772072638</v>
      </c>
      <c r="W19" s="14" t="n">
        <f aca="false">M19/$U19*100</f>
        <v>26.3125412280471</v>
      </c>
      <c r="X19" s="14" t="n">
        <f aca="false">N19/$U19*100</f>
        <v>12.5510947736085</v>
      </c>
      <c r="Y19" s="14" t="n">
        <f aca="false">O19/$U19*100</f>
        <v>57.7816849296309</v>
      </c>
      <c r="Z19" s="14" t="n">
        <f aca="false">P19/$U19*100</f>
        <v>94.6343720449072</v>
      </c>
      <c r="AA19" s="14" t="n">
        <f aca="false">Q19/$U19*100</f>
        <v>201.870270183458</v>
      </c>
      <c r="AB19" s="0" t="n">
        <v>528.44</v>
      </c>
      <c r="AC19" s="15" t="n">
        <f aca="false">AB19/U19*100</f>
        <v>333.124084488481</v>
      </c>
      <c r="AD19" s="15"/>
      <c r="AE19" s="15"/>
      <c r="AF19" s="15"/>
      <c r="AG19" s="15"/>
      <c r="AH19" s="15"/>
      <c r="AI19" s="15"/>
      <c r="AJ19" s="15"/>
      <c r="AK19" s="15"/>
      <c r="AL19" s="0" t="n">
        <v>1057.12</v>
      </c>
      <c r="AM19" s="0" t="n">
        <v>19.38</v>
      </c>
      <c r="AN19" s="0" t="n">
        <v>122.82</v>
      </c>
      <c r="AQ19" s="0" t="n">
        <f aca="false">AL19-AM19+AN19+AO19+AP19</f>
        <v>1160.56</v>
      </c>
      <c r="AR19" s="0" t="n">
        <v>1232.8</v>
      </c>
      <c r="AS19" s="0" t="n">
        <f aca="false">AR19-AQ19</f>
        <v>72.2400000000002</v>
      </c>
      <c r="AV19" s="0" t="n">
        <v>1241.7</v>
      </c>
    </row>
    <row r="20" customFormat="false" ht="12.75" hidden="false" customHeight="false" outlineLevel="0" collapsed="false">
      <c r="A20" s="16" t="n">
        <v>1990</v>
      </c>
      <c r="B20" s="2" t="n">
        <v>10</v>
      </c>
      <c r="C20" s="9" t="n">
        <v>1416.5</v>
      </c>
      <c r="D20" s="10" t="n">
        <v>718.3</v>
      </c>
      <c r="E20" s="18" t="n">
        <v>446.3</v>
      </c>
      <c r="F20" s="17" t="n">
        <v>2764.1</v>
      </c>
      <c r="G20" s="17"/>
      <c r="H20" s="17" t="n">
        <v>212.8</v>
      </c>
      <c r="I20" s="11" t="n">
        <v>211.3</v>
      </c>
      <c r="J20" s="18" t="n">
        <v>356.3</v>
      </c>
      <c r="K20" s="19" t="n">
        <f aca="false">SUM(L20:P20)</f>
        <v>356.3</v>
      </c>
      <c r="L20" s="20" t="n">
        <v>15.02</v>
      </c>
      <c r="M20" s="20" t="n">
        <v>45.47</v>
      </c>
      <c r="N20" s="20" t="n">
        <v>15.92</v>
      </c>
      <c r="O20" s="20" t="n">
        <v>106.47</v>
      </c>
      <c r="P20" s="20" t="n">
        <v>173.42</v>
      </c>
      <c r="Q20" s="18" t="n">
        <f aca="false">SUM(L20:P20)</f>
        <v>356.3</v>
      </c>
      <c r="R20" s="0" t="n">
        <v>3569.13</v>
      </c>
      <c r="S20" s="12" t="n">
        <f aca="false">100*AV20/AV$8</f>
        <v>351.077005923533</v>
      </c>
      <c r="T20" s="13" t="n">
        <f aca="false">C$8/100*S20</f>
        <v>875.024329563813</v>
      </c>
      <c r="U20" s="13" t="n">
        <f aca="false">C20/T20*100</f>
        <v>161.881213143651</v>
      </c>
      <c r="V20" s="14" t="n">
        <f aca="false">L20/$U20*100</f>
        <v>9.27840835160499</v>
      </c>
      <c r="W20" s="14" t="n">
        <f aca="false">M20/$U20*100</f>
        <v>28.088497186916</v>
      </c>
      <c r="X20" s="14" t="n">
        <f aca="false">N20/$U20*100</f>
        <v>9.83437156841221</v>
      </c>
      <c r="Y20" s="14" t="n">
        <f aca="false">O20/$U20*100</f>
        <v>65.7704485482945</v>
      </c>
      <c r="Z20" s="14" t="n">
        <f aca="false">P20/$U20*100</f>
        <v>107.127934509676</v>
      </c>
      <c r="AA20" s="14" t="n">
        <f aca="false">Q20/$U20*100</f>
        <v>220.099660164904</v>
      </c>
      <c r="AB20" s="0" t="n">
        <v>588.44</v>
      </c>
      <c r="AC20" s="15" t="n">
        <f aca="false">AB20/U20*100</f>
        <v>363.501105886714</v>
      </c>
      <c r="AD20" s="15"/>
      <c r="AE20" s="15"/>
      <c r="AF20" s="15"/>
      <c r="AG20" s="15"/>
      <c r="AH20" s="15"/>
      <c r="AI20" s="15"/>
      <c r="AJ20" s="15"/>
      <c r="AK20" s="15"/>
      <c r="AL20" s="0" t="n">
        <v>1142.1</v>
      </c>
      <c r="AM20" s="0" t="n">
        <v>20.37</v>
      </c>
      <c r="AN20" s="0" t="n">
        <v>130.96</v>
      </c>
      <c r="AQ20" s="0" t="n">
        <f aca="false">AL20-AM20+AN20+AO20+AP20</f>
        <v>1252.69</v>
      </c>
      <c r="AR20" s="0" t="n">
        <v>1320</v>
      </c>
      <c r="AS20" s="0" t="n">
        <f aca="false">AR20-AQ20</f>
        <v>67.31</v>
      </c>
      <c r="AV20" s="0" t="n">
        <v>1303.9</v>
      </c>
    </row>
    <row r="21" customFormat="false" ht="12.75" hidden="false" customHeight="false" outlineLevel="0" collapsed="false">
      <c r="A21" s="16" t="n">
        <v>1991</v>
      </c>
      <c r="B21" s="2" t="n">
        <v>10</v>
      </c>
      <c r="C21" s="9" t="n">
        <v>1601.38</v>
      </c>
      <c r="D21" s="10" t="n">
        <v>761.48</v>
      </c>
      <c r="E21" s="18" t="n">
        <v>454.4</v>
      </c>
      <c r="F21" s="17" t="n">
        <v>3161.6</v>
      </c>
      <c r="G21" s="17"/>
      <c r="H21" s="17" t="n">
        <v>222.1</v>
      </c>
      <c r="I21" s="11" t="n">
        <v>221.7</v>
      </c>
      <c r="J21" s="18" t="n">
        <v>439.98</v>
      </c>
      <c r="K21" s="19" t="n">
        <f aca="false">SUM(L21:P21)</f>
        <v>439.98</v>
      </c>
      <c r="L21" s="20" t="n">
        <v>16.38</v>
      </c>
      <c r="M21" s="20" t="n">
        <v>84.77</v>
      </c>
      <c r="N21" s="20" t="n">
        <v>20.41</v>
      </c>
      <c r="O21" s="20" t="n">
        <v>290.13</v>
      </c>
      <c r="P21" s="20" t="n">
        <v>28.29</v>
      </c>
      <c r="Q21" s="18" t="n">
        <f aca="false">SUM(L21:P21)</f>
        <v>439.98</v>
      </c>
      <c r="R21" s="0" t="n">
        <v>3600.27</v>
      </c>
      <c r="S21" s="12" t="n">
        <f aca="false">100*AV21/AV$8</f>
        <v>380.236941303177</v>
      </c>
      <c r="T21" s="13" t="n">
        <f aca="false">C$8/100*S21</f>
        <v>947.702552504039</v>
      </c>
      <c r="U21" s="13" t="n">
        <f aca="false">C21/T21*100</f>
        <v>168.974959048997</v>
      </c>
      <c r="V21" s="14" t="n">
        <f aca="false">L21/$U21*100</f>
        <v>9.69374402703678</v>
      </c>
      <c r="W21" s="14" t="n">
        <f aca="false">M21/$U21*100</f>
        <v>50.1671966527416</v>
      </c>
      <c r="X21" s="14" t="n">
        <f aca="false">N21/$U21*100</f>
        <v>12.0787127955934</v>
      </c>
      <c r="Y21" s="14" t="n">
        <f aca="false">O21/$U21*100</f>
        <v>171.69999722614</v>
      </c>
      <c r="Z21" s="14" t="n">
        <f aca="false">P21/$U21*100</f>
        <v>16.742125673069</v>
      </c>
      <c r="AA21" s="14" t="n">
        <f aca="false">Q21/$U21*100</f>
        <v>260.381776374581</v>
      </c>
      <c r="AB21" s="0" t="n">
        <v>694.8</v>
      </c>
      <c r="AC21" s="15" t="n">
        <f aca="false">AB21/U21*100</f>
        <v>411.18518620178</v>
      </c>
      <c r="AD21" s="15"/>
      <c r="AE21" s="15"/>
      <c r="AF21" s="15"/>
      <c r="AG21" s="15"/>
      <c r="AH21" s="15"/>
      <c r="AI21" s="15"/>
      <c r="AJ21" s="15"/>
      <c r="AK21" s="15"/>
      <c r="AL21" s="0" t="n">
        <v>1267.85</v>
      </c>
      <c r="AM21" s="0" t="n">
        <v>18.41</v>
      </c>
      <c r="AN21" s="0" t="n">
        <v>125.91</v>
      </c>
      <c r="AQ21" s="0" t="n">
        <f aca="false">AL21-AM21+AN21+AO21+AP21</f>
        <v>1375.35</v>
      </c>
      <c r="AR21" s="0" t="n">
        <v>1471.05</v>
      </c>
      <c r="AS21" s="0" t="n">
        <f aca="false">AR21-AQ21</f>
        <v>95.7000000000001</v>
      </c>
      <c r="AV21" s="0" t="n">
        <v>1412.2</v>
      </c>
    </row>
    <row r="22" customFormat="false" ht="12.75" hidden="false" customHeight="false" outlineLevel="0" collapsed="false">
      <c r="A22" s="16" t="n">
        <v>1992</v>
      </c>
      <c r="B22" s="2" t="n">
        <v>10</v>
      </c>
      <c r="C22" s="9" t="n">
        <v>2136.02</v>
      </c>
      <c r="D22" s="10" t="n">
        <v>757.56</v>
      </c>
      <c r="E22" s="18" t="n">
        <v>453.4</v>
      </c>
      <c r="F22" s="17" t="n">
        <v>4673.57</v>
      </c>
      <c r="G22" s="17"/>
      <c r="H22" s="17" t="n">
        <v>232.8</v>
      </c>
      <c r="I22" s="11" t="n">
        <v>236.3</v>
      </c>
      <c r="J22" s="18" t="n">
        <v>711.7</v>
      </c>
      <c r="K22" s="19" t="n">
        <f aca="false">SUM(L22:P22)</f>
        <v>711.7</v>
      </c>
      <c r="L22" s="20" t="n">
        <v>24.73</v>
      </c>
      <c r="M22" s="20" t="n">
        <v>189.49</v>
      </c>
      <c r="N22" s="20" t="n">
        <v>40.56</v>
      </c>
      <c r="O22" s="20" t="n">
        <v>378.3</v>
      </c>
      <c r="P22" s="20" t="n">
        <v>78.62</v>
      </c>
      <c r="Q22" s="18" t="n">
        <f aca="false">SUM(L22:P22)</f>
        <v>711.7</v>
      </c>
      <c r="R22" s="0" t="n">
        <v>3613.9</v>
      </c>
      <c r="S22" s="12" t="n">
        <f aca="false">100*AV22/AV$8</f>
        <v>477.517501346257</v>
      </c>
      <c r="T22" s="13" t="n">
        <f aca="false">C$8/100*S22</f>
        <v>1190.16462035541</v>
      </c>
      <c r="U22" s="13" t="n">
        <f aca="false">C22/T22*100</f>
        <v>179.472651385162</v>
      </c>
      <c r="V22" s="14" t="n">
        <f aca="false">L22/$U22*100</f>
        <v>13.7792581817536</v>
      </c>
      <c r="W22" s="14" t="n">
        <f aca="false">M22/$U22*100</f>
        <v>105.581546011342</v>
      </c>
      <c r="X22" s="14" t="n">
        <f aca="false">N22/$U22*100</f>
        <v>22.5995435443561</v>
      </c>
      <c r="Y22" s="14" t="n">
        <f aca="false">O22/$U22*100</f>
        <v>210.784204211783</v>
      </c>
      <c r="Z22" s="14" t="n">
        <f aca="false">P22/$U22*100</f>
        <v>43.8061171956922</v>
      </c>
      <c r="AA22" s="14" t="n">
        <f aca="false">Q22/$U22*100</f>
        <v>396.550669144927</v>
      </c>
      <c r="AB22" s="0" t="n">
        <v>1069.2</v>
      </c>
      <c r="AC22" s="15" t="n">
        <f aca="false">AB22/U22*100</f>
        <v>595.745363846784</v>
      </c>
      <c r="AD22" s="15"/>
      <c r="AE22" s="15"/>
      <c r="AF22" s="15"/>
      <c r="AG22" s="15"/>
      <c r="AH22" s="15"/>
      <c r="AI22" s="15"/>
      <c r="AJ22" s="15"/>
      <c r="AK22" s="15"/>
      <c r="AL22" s="0" t="n">
        <v>1697</v>
      </c>
      <c r="AM22" s="0" t="n">
        <v>22.9</v>
      </c>
      <c r="AN22" s="0" t="n">
        <v>145.49</v>
      </c>
      <c r="AQ22" s="0" t="n">
        <f aca="false">AL22-AM22+AN22+AO22+AP22</f>
        <v>1819.59</v>
      </c>
      <c r="AR22" s="0" t="n">
        <v>1971.6</v>
      </c>
      <c r="AS22" s="0" t="n">
        <f aca="false">AR22-AQ22</f>
        <v>152.01</v>
      </c>
      <c r="AV22" s="0" t="n">
        <v>1773.5</v>
      </c>
    </row>
    <row r="23" customFormat="false" ht="12.75" hidden="false" customHeight="false" outlineLevel="0" collapsed="false">
      <c r="A23" s="16" t="n">
        <v>1993</v>
      </c>
      <c r="B23" s="2" t="n">
        <v>10</v>
      </c>
      <c r="C23" s="9" t="n">
        <v>2998.16</v>
      </c>
      <c r="D23" s="10" t="n">
        <v>769.23</v>
      </c>
      <c r="E23" s="18" t="n">
        <v>458</v>
      </c>
      <c r="F23" s="17" t="n">
        <v>7096.46</v>
      </c>
      <c r="G23" s="17"/>
      <c r="H23" s="17" t="n">
        <v>268.7</v>
      </c>
      <c r="I23" s="11" t="n">
        <v>279.3</v>
      </c>
      <c r="J23" s="18" t="n">
        <v>1144.2</v>
      </c>
      <c r="K23" s="19" t="n">
        <f aca="false">SUM(L23:P23)</f>
        <v>1144.2</v>
      </c>
      <c r="L23" s="20" t="n">
        <v>17.85</v>
      </c>
      <c r="M23" s="20" t="n">
        <v>253.8</v>
      </c>
      <c r="N23" s="20" t="n">
        <v>89.48</v>
      </c>
      <c r="O23" s="20" t="n">
        <v>661.96</v>
      </c>
      <c r="P23" s="20" t="n">
        <v>121.11</v>
      </c>
      <c r="Q23" s="18" t="n">
        <f aca="false">SUM(L23:P23)</f>
        <v>1144.2</v>
      </c>
      <c r="R23" s="0" t="n">
        <v>3639.04</v>
      </c>
      <c r="S23" s="12" t="n">
        <f aca="false">100*AV23/AV$8</f>
        <v>572.024771136241</v>
      </c>
      <c r="T23" s="13" t="n">
        <f aca="false">C$8/100*S23</f>
        <v>1425.71453957997</v>
      </c>
      <c r="U23" s="13" t="n">
        <f aca="false">C23/T23*100</f>
        <v>210.291746122144</v>
      </c>
      <c r="V23" s="14" t="n">
        <f aca="false">L23/$U23*100</f>
        <v>8.48820761116899</v>
      </c>
      <c r="W23" s="14" t="n">
        <f aca="false">M23/$U23*100</f>
        <v>120.689472925193</v>
      </c>
      <c r="X23" s="14" t="n">
        <f aca="false">N23/$U23*100</f>
        <v>42.5504099186219</v>
      </c>
      <c r="Y23" s="14" t="n">
        <f aca="false">O23/$U23*100</f>
        <v>314.781731668875</v>
      </c>
      <c r="Z23" s="14" t="n">
        <f aca="false">P23/$U23*100</f>
        <v>57.5914186996457</v>
      </c>
      <c r="AA23" s="14" t="n">
        <f aca="false">Q23/$U23*100</f>
        <v>544.101240823505</v>
      </c>
      <c r="AB23" s="0" t="n">
        <v>1589.93</v>
      </c>
      <c r="AC23" s="15" t="n">
        <f aca="false">AB23/U23*100</f>
        <v>756.059155586886</v>
      </c>
      <c r="AD23" s="15" t="n">
        <v>331.02</v>
      </c>
      <c r="AE23" s="15" t="n">
        <f aca="false">AD23/$U23*100</f>
        <v>157.409887027964</v>
      </c>
      <c r="AF23" s="15" t="n">
        <f aca="false">AC23-AE23</f>
        <v>598.649268558922</v>
      </c>
      <c r="AG23" s="15"/>
      <c r="AH23" s="15"/>
      <c r="AI23" s="15"/>
      <c r="AJ23" s="15"/>
      <c r="AK23" s="15"/>
      <c r="AM23" s="0" t="s">
        <v>57</v>
      </c>
      <c r="AN23" s="0" t="n">
        <v>220.05</v>
      </c>
      <c r="AQ23" s="0" t="e">
        <f aca="false">AL23-AM23+AN23+AO23+AP23</f>
        <v>#VALUE!</v>
      </c>
      <c r="AS23" s="0" t="e">
        <f aca="false">AR23-AQ23</f>
        <v>#VALUE!</v>
      </c>
      <c r="AV23" s="0" t="n">
        <v>2124.5</v>
      </c>
    </row>
    <row r="24" customFormat="false" ht="12.75" hidden="false" customHeight="false" outlineLevel="0" collapsed="false">
      <c r="A24" s="16" t="n">
        <v>1994</v>
      </c>
      <c r="B24" s="2" t="n">
        <v>10</v>
      </c>
      <c r="C24" s="9" t="n">
        <v>4057.39</v>
      </c>
      <c r="D24" s="10" t="n">
        <v>778.53</v>
      </c>
      <c r="E24" s="18" t="n">
        <v>448.2</v>
      </c>
      <c r="F24" s="17" t="n">
        <v>9826.5</v>
      </c>
      <c r="G24" s="17"/>
      <c r="H24" s="17" t="n">
        <v>331.6</v>
      </c>
      <c r="I24" s="11" t="n">
        <v>344.1</v>
      </c>
      <c r="J24" s="18" t="n">
        <v>1331.13</v>
      </c>
      <c r="K24" s="19" t="n">
        <f aca="false">SUM(L24:P24)</f>
        <v>1331.13</v>
      </c>
      <c r="L24" s="20" t="n">
        <v>17.54</v>
      </c>
      <c r="M24" s="20" t="n">
        <v>242.93</v>
      </c>
      <c r="N24" s="20" t="n">
        <v>151.96</v>
      </c>
      <c r="O24" s="20" t="n">
        <v>744.2</v>
      </c>
      <c r="P24" s="20" t="n">
        <v>174.5</v>
      </c>
      <c r="Q24" s="18" t="n">
        <f aca="false">SUM(L24:P24)</f>
        <v>1331.13</v>
      </c>
      <c r="R24" s="0" t="n">
        <v>3639.9</v>
      </c>
      <c r="S24" s="12" t="n">
        <f aca="false">100*AV24/AV$8</f>
        <v>666.532040926225</v>
      </c>
      <c r="T24" s="13" t="n">
        <f aca="false">C$8/100*S24</f>
        <v>1661.26445880452</v>
      </c>
      <c r="U24" s="13" t="n">
        <f aca="false">C24/T24*100</f>
        <v>244.235045088473</v>
      </c>
      <c r="V24" s="14" t="n">
        <f aca="false">L24/$U24*100</f>
        <v>7.18160655185509</v>
      </c>
      <c r="W24" s="14" t="n">
        <f aca="false">M24/$U24*100</f>
        <v>99.4656601848437</v>
      </c>
      <c r="X24" s="14" t="n">
        <f aca="false">N24/$U24*100</f>
        <v>62.2187532280445</v>
      </c>
      <c r="Y24" s="14" t="n">
        <f aca="false">O24/$U24*100</f>
        <v>304.706476390568</v>
      </c>
      <c r="Z24" s="14" t="n">
        <f aca="false">P24/$U24*100</f>
        <v>71.447568032994</v>
      </c>
      <c r="AA24" s="14" t="n">
        <f aca="false">Q24/$U24*100</f>
        <v>545.020064388305</v>
      </c>
      <c r="AB24" s="0" t="n">
        <v>2018.95</v>
      </c>
      <c r="AC24" s="15" t="n">
        <f aca="false">AB24/U24*100</f>
        <v>826.642220516981</v>
      </c>
      <c r="AD24" s="15" t="n">
        <v>452.89</v>
      </c>
      <c r="AE24" s="15" t="n">
        <f aca="false">AD24/$U24*100</f>
        <v>185.432029148783</v>
      </c>
      <c r="AF24" s="15" t="n">
        <f aca="false">AC24-AE24</f>
        <v>641.210191368198</v>
      </c>
      <c r="AG24" s="15"/>
      <c r="AH24" s="15"/>
      <c r="AI24" s="15"/>
      <c r="AJ24" s="15"/>
      <c r="AK24" s="15"/>
      <c r="AN24" s="0" t="n">
        <v>121.05</v>
      </c>
      <c r="AV24" s="0" t="n">
        <v>2475.5</v>
      </c>
    </row>
    <row r="25" customFormat="false" ht="12.75" hidden="false" customHeight="false" outlineLevel="0" collapsed="false">
      <c r="A25" s="16" t="n">
        <v>1995</v>
      </c>
      <c r="B25" s="2" t="n">
        <v>10</v>
      </c>
      <c r="C25" s="9" t="n">
        <v>5155.25</v>
      </c>
      <c r="D25" s="10" t="n">
        <v>755.35</v>
      </c>
      <c r="E25" s="18" t="n">
        <v>455.7</v>
      </c>
      <c r="F25" s="17" t="n">
        <v>12623.34</v>
      </c>
      <c r="G25" s="17"/>
      <c r="H25" s="17" t="n">
        <v>381</v>
      </c>
      <c r="I25" s="11" t="n">
        <v>398.5</v>
      </c>
      <c r="J25" s="18" t="n">
        <v>1680.17</v>
      </c>
      <c r="K25" s="19" t="n">
        <f aca="false">SUM(L25:P25)</f>
        <v>1680.17</v>
      </c>
      <c r="L25" s="20" t="n">
        <v>25.83</v>
      </c>
      <c r="M25" s="20" t="n">
        <v>270.16</v>
      </c>
      <c r="N25" s="20" t="n">
        <v>228.89</v>
      </c>
      <c r="O25" s="20" t="n">
        <v>880.02</v>
      </c>
      <c r="P25" s="20" t="n">
        <v>275.27</v>
      </c>
      <c r="Q25" s="18" t="n">
        <f aca="false">SUM(L25:P25)</f>
        <v>1680.17</v>
      </c>
      <c r="R25" s="0" t="n">
        <v>3649.69</v>
      </c>
      <c r="S25" s="12" t="n">
        <f aca="false">100*AV25/AV$8</f>
        <v>769.17070543888</v>
      </c>
      <c r="T25" s="13" t="n">
        <f aca="false">C$8/100*S25</f>
        <v>1917.08106623586</v>
      </c>
      <c r="U25" s="13" t="n">
        <f aca="false">C25/T25*100</f>
        <v>268.911424289542</v>
      </c>
      <c r="V25" s="14" t="n">
        <f aca="false">L25/$U25*100</f>
        <v>9.60539332542018</v>
      </c>
      <c r="W25" s="14" t="n">
        <f aca="false">M25/$U25*100</f>
        <v>100.464307425301</v>
      </c>
      <c r="X25" s="14" t="n">
        <f aca="false">N25/$U25*100</f>
        <v>85.1172465449255</v>
      </c>
      <c r="Y25" s="14" t="n">
        <f aca="false">O25/$U25*100</f>
        <v>327.252738452817</v>
      </c>
      <c r="Z25" s="14" t="n">
        <f aca="false">P25/$U25*100</f>
        <v>102.364561389408</v>
      </c>
      <c r="AA25" s="14" t="n">
        <f aca="false">Q25/$U25*100</f>
        <v>624.804247137872</v>
      </c>
      <c r="AB25" s="0" t="n">
        <v>2479.3</v>
      </c>
      <c r="AC25" s="15" t="n">
        <f aca="false">AB25/U25*100</f>
        <v>921.976448769425</v>
      </c>
      <c r="AD25" s="15" t="n">
        <v>612.08</v>
      </c>
      <c r="AE25" s="15" t="n">
        <f aca="false">AD25/$U25*100</f>
        <v>227.613981673371</v>
      </c>
      <c r="AF25" s="15" t="n">
        <f aca="false">AC25-AE25</f>
        <v>694.362467096054</v>
      </c>
      <c r="AG25" s="15"/>
      <c r="AH25" s="15"/>
      <c r="AI25" s="15"/>
      <c r="AJ25" s="15"/>
      <c r="AK25" s="15"/>
      <c r="AN25" s="0" t="n">
        <v>146.39</v>
      </c>
      <c r="AV25" s="0" t="n">
        <v>2856.7</v>
      </c>
    </row>
    <row r="26" customFormat="false" ht="12.75" hidden="false" customHeight="false" outlineLevel="0" collapsed="false">
      <c r="A26" s="16" t="n">
        <v>1996</v>
      </c>
      <c r="B26" s="2" t="n">
        <v>10</v>
      </c>
      <c r="C26" s="9" t="n">
        <v>6004.21</v>
      </c>
      <c r="D26" s="10" t="n">
        <v>1246.8</v>
      </c>
      <c r="E26" s="18" t="n">
        <v>440</v>
      </c>
      <c r="F26" s="17" t="n">
        <v>11555.6</v>
      </c>
      <c r="G26" s="17"/>
      <c r="H26" s="17" t="n">
        <v>406.9</v>
      </c>
      <c r="I26" s="11" t="n">
        <v>435.5</v>
      </c>
      <c r="J26" s="18" t="n">
        <v>1963.06</v>
      </c>
      <c r="K26" s="19" t="n">
        <v>971.24</v>
      </c>
      <c r="L26" s="20" t="n">
        <v>20.86</v>
      </c>
      <c r="M26" s="20" t="n">
        <v>189.42</v>
      </c>
      <c r="N26" s="20" t="n">
        <v>143.53</v>
      </c>
      <c r="O26" s="20" t="n">
        <v>456.57</v>
      </c>
      <c r="P26" s="20" t="n">
        <v>160.86</v>
      </c>
      <c r="Q26" s="18" t="n">
        <f aca="false">SUM(L26:P26)</f>
        <v>971.24</v>
      </c>
      <c r="R26" s="0" t="n">
        <v>3647.09</v>
      </c>
      <c r="S26" s="12" t="n">
        <f aca="false">100*AV26/AV$8</f>
        <v>863.031771674744</v>
      </c>
      <c r="T26" s="13" t="n">
        <f aca="false">C$8/100*S26</f>
        <v>2151.02038772213</v>
      </c>
      <c r="U26" s="13" t="n">
        <f aca="false">C26/T26*100</f>
        <v>279.133105119393</v>
      </c>
      <c r="V26" s="14" t="n">
        <f aca="false">L26/$U26*100</f>
        <v>7.47313723002421</v>
      </c>
      <c r="W26" s="14" t="n">
        <f aca="false">M26/$U26*100</f>
        <v>67.8600984712937</v>
      </c>
      <c r="X26" s="14" t="n">
        <f aca="false">N26/$U26*100</f>
        <v>51.4199130692893</v>
      </c>
      <c r="Y26" s="14" t="n">
        <f aca="false">O26/$U26*100</f>
        <v>163.567126803076</v>
      </c>
      <c r="Z26" s="14" t="n">
        <f aca="false">P26/$U26*100</f>
        <v>57.6284206530055</v>
      </c>
      <c r="AA26" s="14" t="n">
        <f aca="false">Q26/$U26*100</f>
        <v>347.948696226688</v>
      </c>
      <c r="AB26" s="0" t="n">
        <v>2798.62</v>
      </c>
      <c r="AC26" s="15" t="n">
        <f aca="false">AB26/U26*100</f>
        <v>1002.61128066589</v>
      </c>
      <c r="AD26" s="15" t="n">
        <v>771.27</v>
      </c>
      <c r="AE26" s="15" t="n">
        <f aca="false">AD26/$U26*100</f>
        <v>276.309038897449</v>
      </c>
      <c r="AF26" s="15" t="n">
        <f aca="false">AC26-AE26</f>
        <v>726.302241768437</v>
      </c>
      <c r="AG26" s="15"/>
      <c r="AH26" s="15"/>
      <c r="AI26" s="15"/>
      <c r="AJ26" s="15"/>
      <c r="AK26" s="15"/>
      <c r="AN26" s="0" t="n">
        <v>184.65</v>
      </c>
      <c r="AV26" s="0" t="n">
        <v>3205.3</v>
      </c>
    </row>
    <row r="27" customFormat="false" ht="12.75" hidden="false" customHeight="false" outlineLevel="0" collapsed="false">
      <c r="A27" s="16" t="n">
        <v>1997</v>
      </c>
      <c r="B27" s="2" t="n">
        <v>10</v>
      </c>
      <c r="C27" s="9" t="n">
        <v>6608.34</v>
      </c>
      <c r="D27" s="10" t="n">
        <v>1219.15</v>
      </c>
      <c r="E27" s="18" t="n">
        <v>425.8</v>
      </c>
      <c r="F27" s="17" t="n">
        <v>12542.4</v>
      </c>
      <c r="G27" s="17"/>
      <c r="H27" s="17" t="n">
        <v>402.4</v>
      </c>
      <c r="I27" s="11" t="n">
        <v>496.8</v>
      </c>
      <c r="J27" s="18" t="n">
        <v>2203.09</v>
      </c>
      <c r="K27" s="19" t="n">
        <v>2203.09</v>
      </c>
      <c r="L27" s="20" t="n">
        <v>29.63</v>
      </c>
      <c r="M27" s="20" t="n">
        <v>293.66</v>
      </c>
      <c r="N27" s="20" t="n">
        <v>390.59</v>
      </c>
      <c r="O27" s="20" t="n">
        <v>1199.29</v>
      </c>
      <c r="P27" s="20" t="n">
        <v>289.92</v>
      </c>
      <c r="Q27" s="18" t="n">
        <f aca="false">SUM(L27:P27)</f>
        <v>2203.09</v>
      </c>
      <c r="R27" s="0" t="n">
        <v>3658.05</v>
      </c>
      <c r="S27" s="12" t="n">
        <f aca="false">100*AV27/AV$8</f>
        <v>966.585891222402</v>
      </c>
      <c r="T27" s="13" t="n">
        <f aca="false">C$8/100*S27</f>
        <v>2409.11867528271</v>
      </c>
      <c r="U27" s="13" t="n">
        <f aca="false">C27/T27*100</f>
        <v>274.305291300127</v>
      </c>
      <c r="V27" s="14" t="n">
        <f aca="false">L27/$U27*100</f>
        <v>10.801833190881</v>
      </c>
      <c r="W27" s="14" t="n">
        <f aca="false">M27/$U27*100</f>
        <v>107.055900601894</v>
      </c>
      <c r="X27" s="14" t="n">
        <f aca="false">N27/$U27*100</f>
        <v>142.392440972873</v>
      </c>
      <c r="Y27" s="14" t="n">
        <f aca="false">O27/$U27*100</f>
        <v>437.209940178593</v>
      </c>
      <c r="Z27" s="14" t="n">
        <f aca="false">P27/$U27*100</f>
        <v>105.69245625043</v>
      </c>
      <c r="AA27" s="14" t="n">
        <f aca="false">Q27/$U27*100</f>
        <v>803.152571194671</v>
      </c>
      <c r="AB27" s="0" t="n">
        <v>2925.28</v>
      </c>
      <c r="AC27" s="15" t="n">
        <f aca="false">AB27/U27*100</f>
        <v>1066.43221723323</v>
      </c>
      <c r="AD27" s="15" t="n">
        <v>912.22</v>
      </c>
      <c r="AE27" s="15" t="n">
        <f aca="false">AD27/$U27*100</f>
        <v>332.556472270857</v>
      </c>
      <c r="AF27" s="15" t="n">
        <f aca="false">AC27-AE27</f>
        <v>733.875744962369</v>
      </c>
      <c r="AG27" s="15"/>
      <c r="AH27" s="15"/>
      <c r="AI27" s="15"/>
      <c r="AJ27" s="15"/>
      <c r="AK27" s="15"/>
      <c r="AN27" s="0" t="n">
        <v>210.56</v>
      </c>
      <c r="AV27" s="0" t="n">
        <v>3589.9</v>
      </c>
    </row>
    <row r="28" s="31" customFormat="true" ht="12.75" hidden="false" customHeight="false" outlineLevel="0" collapsed="false">
      <c r="A28" s="22" t="n">
        <v>1998</v>
      </c>
      <c r="B28" s="23" t="n">
        <v>10</v>
      </c>
      <c r="C28" s="24" t="n">
        <v>7199.95</v>
      </c>
      <c r="D28" s="25" t="n">
        <v>1189.22</v>
      </c>
      <c r="E28" s="26" t="n">
        <v>327.4</v>
      </c>
      <c r="F28" s="27" t="n">
        <v>13185.7</v>
      </c>
      <c r="G28" s="27" t="n">
        <v>8053.03</v>
      </c>
      <c r="H28" s="27" t="n">
        <v>395.1</v>
      </c>
      <c r="I28" s="28" t="n">
        <v>496.8</v>
      </c>
      <c r="J28" s="26" t="n">
        <v>2535.5</v>
      </c>
      <c r="K28" s="29" t="n">
        <v>2535.5</v>
      </c>
      <c r="L28" s="30" t="n">
        <v>49.46</v>
      </c>
      <c r="M28" s="30" t="n">
        <v>331.83</v>
      </c>
      <c r="N28" s="30" t="n">
        <v>413.66</v>
      </c>
      <c r="O28" s="30" t="n">
        <v>1406.39</v>
      </c>
      <c r="P28" s="30" t="n">
        <v>334.16</v>
      </c>
      <c r="Q28" s="26" t="n">
        <f aca="false">SUM(L28:P28)</f>
        <v>2535.5</v>
      </c>
      <c r="R28" s="31" t="n">
        <v>3687.85</v>
      </c>
      <c r="S28" s="32" t="n">
        <f aca="false">100*AV28/AV$8</f>
        <v>1072.91330102316</v>
      </c>
      <c r="T28" s="33" t="n">
        <f aca="false">C$8/100*S28</f>
        <v>2674.12911147011</v>
      </c>
      <c r="U28" s="33" t="n">
        <f aca="false">C28/T28*100</f>
        <v>269.244666202441</v>
      </c>
      <c r="V28" s="34" t="n">
        <f aca="false">L28/$U28*100</f>
        <v>18.3699089373276</v>
      </c>
      <c r="W28" s="34" t="n">
        <f aca="false">M28/$U28*100</f>
        <v>123.244781291416</v>
      </c>
      <c r="X28" s="34" t="n">
        <f aca="false">N28/$U28*100</f>
        <v>153.637212515466</v>
      </c>
      <c r="Y28" s="34" t="n">
        <f aca="false">O28/$U28*100</f>
        <v>522.346466444969</v>
      </c>
      <c r="Z28" s="34" t="n">
        <f aca="false">P28/$U28*100</f>
        <v>124.110165194043</v>
      </c>
      <c r="AA28" s="34" t="n">
        <f aca="false">Q28/$U28*100</f>
        <v>941.708534383221</v>
      </c>
      <c r="AB28" s="31" t="n">
        <v>3321.44</v>
      </c>
      <c r="AC28" s="35" t="n">
        <f aca="false">AB28/U28*100</f>
        <v>1233.614038431</v>
      </c>
      <c r="AD28" s="35" t="n">
        <v>1034.88</v>
      </c>
      <c r="AE28" s="35" t="n">
        <f aca="false">AD28/$U28*100</f>
        <v>384.364160150861</v>
      </c>
      <c r="AF28" s="35" t="n">
        <f aca="false">AC28-AE28</f>
        <v>849.249878280141</v>
      </c>
      <c r="AG28" s="35"/>
      <c r="AH28" s="35"/>
      <c r="AI28" s="35"/>
      <c r="AJ28" s="35"/>
      <c r="AK28" s="35"/>
      <c r="AN28" s="31" t="n">
        <v>244.2</v>
      </c>
      <c r="AV28" s="31" t="n">
        <v>3984.8</v>
      </c>
    </row>
    <row r="29" customFormat="false" ht="12.75" hidden="false" customHeight="false" outlineLevel="0" collapsed="false">
      <c r="A29" s="16" t="n">
        <v>1999</v>
      </c>
      <c r="B29" s="2" t="n">
        <v>10</v>
      </c>
      <c r="C29" s="9" t="n">
        <v>7697.82</v>
      </c>
      <c r="D29" s="10"/>
      <c r="E29" s="18" t="n">
        <v>305.4368</v>
      </c>
      <c r="F29" s="17"/>
      <c r="G29" s="17" t="n">
        <v>8915.03802</v>
      </c>
      <c r="H29" s="17" t="n">
        <v>382.8519</v>
      </c>
      <c r="I29" s="11" t="n">
        <v>490.3416</v>
      </c>
      <c r="J29" s="18" t="n">
        <v>2441.8763</v>
      </c>
      <c r="K29" s="19" t="n">
        <v>2742.65</v>
      </c>
      <c r="L29" s="20" t="n">
        <v>62.91</v>
      </c>
      <c r="M29" s="20" t="n">
        <v>399.36</v>
      </c>
      <c r="N29" s="20" t="n">
        <v>309.02</v>
      </c>
      <c r="O29" s="20" t="n">
        <v>1639.01</v>
      </c>
      <c r="P29" s="20" t="n">
        <v>332.35</v>
      </c>
      <c r="Q29" s="18" t="n">
        <f aca="false">SUM(L29:P29)</f>
        <v>2742.65</v>
      </c>
      <c r="R29" s="0" t="n">
        <v>3595.8129</v>
      </c>
      <c r="S29" s="12" t="n">
        <f aca="false">100*AV29/AV$8</f>
        <v>1181.28702207862</v>
      </c>
      <c r="T29" s="13" t="n">
        <f aca="false">C$8/100*S29</f>
        <v>2944.23977382876</v>
      </c>
      <c r="U29" s="13" t="n">
        <f aca="false">C29/T29*100</f>
        <v>261.453570066733</v>
      </c>
      <c r="V29" s="14" t="n">
        <f aca="false">L29/$U29*100</f>
        <v>24.0616335756834</v>
      </c>
      <c r="W29" s="14" t="n">
        <f aca="false">M29/$U29*100</f>
        <v>152.746049670719</v>
      </c>
      <c r="X29" s="14" t="n">
        <f aca="false">N29/$U29*100</f>
        <v>118.193069584449</v>
      </c>
      <c r="Y29" s="14" t="n">
        <f aca="false">O29/$U29*100</f>
        <v>626.883771210949</v>
      </c>
      <c r="Z29" s="14" t="n">
        <f aca="false">P29/$U29*100</f>
        <v>127.116260036216</v>
      </c>
      <c r="AA29" s="14" t="n">
        <f aca="false">Q29/$U29*100</f>
        <v>1049.00078407802</v>
      </c>
      <c r="AB29" s="0" t="n">
        <v>3554.26372</v>
      </c>
      <c r="AC29" s="15" t="n">
        <f aca="false">AB29/U29*100</f>
        <v>1359.42443589231</v>
      </c>
      <c r="AD29" s="15" t="n">
        <v>1148.29</v>
      </c>
      <c r="AE29" s="15" t="n">
        <f aca="false">AD29/$U29*100</f>
        <v>439.194614824694</v>
      </c>
      <c r="AF29" s="15" t="n">
        <f aca="false">AC29-AE29</f>
        <v>920.229821067618</v>
      </c>
      <c r="AV29" s="0" t="n">
        <v>4387.3</v>
      </c>
    </row>
    <row r="30" customFormat="false" ht="12.75" hidden="false" customHeight="false" outlineLevel="0" collapsed="false">
      <c r="A30" s="16" t="n">
        <v>2000</v>
      </c>
      <c r="B30" s="2" t="n">
        <v>10</v>
      </c>
      <c r="C30" s="9" t="n">
        <v>8582.72762741037</v>
      </c>
      <c r="D30" s="10"/>
      <c r="E30" s="18" t="n">
        <v>282.055</v>
      </c>
      <c r="F30" s="17"/>
      <c r="G30" s="17" t="n">
        <v>10452.86585</v>
      </c>
      <c r="H30" s="17" t="n">
        <v>377.4919734</v>
      </c>
      <c r="I30" s="11" t="n">
        <v>490.8319416</v>
      </c>
      <c r="J30" s="18" t="n">
        <v>2569.97</v>
      </c>
      <c r="K30" s="19" t="n">
        <v>2995.43</v>
      </c>
      <c r="L30" s="20" t="n">
        <v>73.42</v>
      </c>
      <c r="M30" s="20" t="n">
        <v>489.04</v>
      </c>
      <c r="N30" s="20" t="n">
        <v>281.17</v>
      </c>
      <c r="O30" s="20" t="n">
        <v>1827.79</v>
      </c>
      <c r="P30" s="20" t="n">
        <v>324.01</v>
      </c>
      <c r="Q30" s="18" t="n">
        <f aca="false">SUM(L30:P30)</f>
        <v>2995.43</v>
      </c>
      <c r="R30" s="0" t="n">
        <v>3558.8395</v>
      </c>
      <c r="S30" s="12" t="n">
        <f aca="false">100*AV30/AV$8</f>
        <v>1306.51588583737</v>
      </c>
      <c r="T30" s="13" t="n">
        <f aca="false">C$8/100*S30</f>
        <v>3256.36019386107</v>
      </c>
      <c r="U30" s="13" t="n">
        <f aca="false">C30/T30*100</f>
        <v>263.568128722082</v>
      </c>
      <c r="V30" s="14" t="n">
        <f aca="false">L30/$U30*100</f>
        <v>27.8561753107172</v>
      </c>
      <c r="W30" s="14" t="n">
        <f aca="false">M30/$U30*100</f>
        <v>185.545954425949</v>
      </c>
      <c r="X30" s="14" t="n">
        <f aca="false">N30/$U30*100</f>
        <v>106.678300355685</v>
      </c>
      <c r="Y30" s="14" t="n">
        <f aca="false">O30/$U30*100</f>
        <v>693.479142892616</v>
      </c>
      <c r="Z30" s="14" t="n">
        <f aca="false">P30/$U30*100</f>
        <v>122.932162386618</v>
      </c>
      <c r="AA30" s="14" t="n">
        <f aca="false">Q30/$U30*100</f>
        <v>1136.49173537158</v>
      </c>
      <c r="AB30" s="0" t="n">
        <v>3944.77859</v>
      </c>
      <c r="AC30" s="15" t="n">
        <f aca="false">AB30/U30*100</f>
        <v>1496.68270178431</v>
      </c>
      <c r="AD30" s="15" t="n">
        <v>1303.15640167523</v>
      </c>
      <c r="AE30" s="15" t="n">
        <f aca="false">AD30/$U30*100</f>
        <v>494.428673145581</v>
      </c>
      <c r="AF30" s="15" t="n">
        <f aca="false">AC30-AE30</f>
        <v>1002.25402863873</v>
      </c>
      <c r="AV30" s="0" t="n">
        <v>4852.4</v>
      </c>
    </row>
    <row r="31" customFormat="false" ht="12.75" hidden="false" customHeight="false" outlineLevel="0" collapsed="false">
      <c r="A31" s="16" t="n">
        <v>2001</v>
      </c>
      <c r="B31" s="2" t="n">
        <v>10</v>
      </c>
      <c r="C31" s="9" t="n">
        <v>9511.91</v>
      </c>
      <c r="D31" s="10"/>
      <c r="E31" s="18" t="n">
        <v>259.6626</v>
      </c>
      <c r="F31" s="17"/>
      <c r="G31" s="17" t="n">
        <v>11747.83</v>
      </c>
      <c r="H31" s="17" t="n">
        <v>373.3395616926</v>
      </c>
      <c r="I31" s="11" t="n">
        <v>494.7585971328</v>
      </c>
      <c r="J31" s="18" t="n">
        <v>2823.198547</v>
      </c>
      <c r="K31" s="19" t="n">
        <v>3302.96</v>
      </c>
      <c r="L31" s="20" t="n">
        <v>69.97</v>
      </c>
      <c r="M31" s="20" t="n">
        <v>524.51</v>
      </c>
      <c r="N31" s="20" t="n">
        <v>326.22</v>
      </c>
      <c r="O31" s="20" t="n">
        <v>1977.97</v>
      </c>
      <c r="P31" s="20" t="n">
        <v>404.29</v>
      </c>
      <c r="Q31" s="18" t="n">
        <f aca="false">SUM(L31:P31)</f>
        <v>3302.96</v>
      </c>
      <c r="R31" s="0" t="n">
        <v>3565.3711</v>
      </c>
      <c r="S31" s="12" t="n">
        <f aca="false">100*AV31/AV$8</f>
        <v>1439.76844372644</v>
      </c>
      <c r="T31" s="13" t="n">
        <f aca="false">C$8/100*S31</f>
        <v>3588.47886914378</v>
      </c>
      <c r="U31" s="13" t="n">
        <f aca="false">C31/T31*100</f>
        <v>265.068023161289</v>
      </c>
      <c r="V31" s="14" t="n">
        <f aca="false">L31/$U31*100</f>
        <v>26.3969977085559</v>
      </c>
      <c r="W31" s="14" t="n">
        <f aca="false">M31/$U31*100</f>
        <v>197.8775084767</v>
      </c>
      <c r="X31" s="14" t="n">
        <f aca="false">N31/$U31*100</f>
        <v>123.070295733673</v>
      </c>
      <c r="Y31" s="14" t="n">
        <f aca="false">O31/$U31*100</f>
        <v>746.212227491674</v>
      </c>
      <c r="Z31" s="14" t="n">
        <f aca="false">P31/$U31*100</f>
        <v>152.52311281395</v>
      </c>
      <c r="AA31" s="14" t="n">
        <f aca="false">Q31/$U31*100</f>
        <v>1246.08014222455</v>
      </c>
      <c r="AB31" s="0" t="n">
        <v>4239.17</v>
      </c>
      <c r="AC31" s="15" t="n">
        <f aca="false">AB31/U31*100</f>
        <v>1599.27627234785</v>
      </c>
      <c r="AD31" s="15" t="n">
        <v>1488.65</v>
      </c>
      <c r="AE31" s="15" t="n">
        <f aca="false">AD31/$U31*100</f>
        <v>561.610556507672</v>
      </c>
      <c r="AF31" s="15" t="n">
        <f aca="false">AC31-AE31</f>
        <v>1037.66571584018</v>
      </c>
      <c r="AV31" s="0" t="n">
        <v>5347.3</v>
      </c>
    </row>
    <row r="32" customFormat="false" ht="12.75" hidden="false" customHeight="false" outlineLevel="0" collapsed="false">
      <c r="A32" s="16" t="n">
        <v>2002</v>
      </c>
      <c r="B32" s="2" t="n">
        <v>10</v>
      </c>
      <c r="C32" s="9" t="n">
        <v>10631.745904</v>
      </c>
      <c r="D32" s="10"/>
      <c r="E32" s="18" t="n">
        <v>245.6</v>
      </c>
      <c r="F32" s="17"/>
      <c r="G32" s="17" t="n">
        <v>13865.86</v>
      </c>
      <c r="H32" s="17" t="n">
        <v>367.366128705519</v>
      </c>
      <c r="I32" s="11" t="n">
        <v>490.800528355738</v>
      </c>
      <c r="J32" s="18" t="n">
        <v>3450.12</v>
      </c>
      <c r="K32" s="19" t="n">
        <v>3849.24</v>
      </c>
      <c r="L32" s="20" t="n">
        <v>54.48</v>
      </c>
      <c r="M32" s="20" t="n">
        <v>735.3</v>
      </c>
      <c r="N32" s="20" t="n">
        <v>421.21</v>
      </c>
      <c r="O32" s="20" t="n">
        <v>2237.73</v>
      </c>
      <c r="P32" s="20" t="n">
        <v>400.52</v>
      </c>
      <c r="Q32" s="18" t="n">
        <f aca="false">SUM(L32:P32)</f>
        <v>3849.24</v>
      </c>
      <c r="R32" s="0" t="n">
        <v>3505.6</v>
      </c>
      <c r="S32" s="12" t="n">
        <f aca="false">100*AV32/AV$8</f>
        <v>1606.78513731826</v>
      </c>
      <c r="T32" s="13" t="n">
        <f aca="false">C$8/100*S32</f>
        <v>4004.75127625202</v>
      </c>
      <c r="U32" s="13" t="n">
        <f aca="false">C32/T32*100</f>
        <v>265.478307405649</v>
      </c>
      <c r="V32" s="14" t="n">
        <f aca="false">L32/$U32*100</f>
        <v>20.5214507100028</v>
      </c>
      <c r="W32" s="14" t="n">
        <f aca="false">M32/$U32*100</f>
        <v>276.971782435115</v>
      </c>
      <c r="X32" s="14" t="n">
        <f aca="false">N32/$U32*100</f>
        <v>158.660797605732</v>
      </c>
      <c r="Y32" s="14" t="n">
        <f aca="false">O32/$U32*100</f>
        <v>842.90502748338</v>
      </c>
      <c r="Z32" s="14" t="n">
        <f aca="false">P32/$U32*100</f>
        <v>150.867317150703</v>
      </c>
      <c r="AA32" s="14" t="n">
        <f aca="false">Q32/$U32*100</f>
        <v>1449.92637538493</v>
      </c>
      <c r="AB32" s="0" t="n">
        <v>4808.67</v>
      </c>
      <c r="AC32" s="15" t="n">
        <f aca="false">AB32/U32*100</f>
        <v>1811.3231348324</v>
      </c>
      <c r="AD32" s="15" t="n">
        <v>1662.82</v>
      </c>
      <c r="AE32" s="15" t="n">
        <f aca="false">AD32/$U32*100</f>
        <v>626.348727415691</v>
      </c>
      <c r="AF32" s="15" t="n">
        <f aca="false">AC32-AE32</f>
        <v>1184.97440741671</v>
      </c>
      <c r="AV32" s="0" t="n">
        <v>5967.6</v>
      </c>
    </row>
    <row r="33" customFormat="false" ht="12.75" hidden="false" customHeight="false" outlineLevel="0" collapsed="false">
      <c r="A33" s="16" t="n">
        <v>2003</v>
      </c>
      <c r="B33" s="2" t="n">
        <v>10</v>
      </c>
      <c r="C33" s="9" t="n">
        <v>12460.83</v>
      </c>
      <c r="D33" s="10"/>
      <c r="E33" s="18" t="n">
        <v>245.8256</v>
      </c>
      <c r="F33" s="17"/>
      <c r="G33" s="17" t="n">
        <v>18036.74</v>
      </c>
      <c r="H33" s="17" t="n">
        <v>366.561596883653</v>
      </c>
      <c r="I33" s="11" t="n">
        <v>495.708533639295</v>
      </c>
      <c r="J33" s="18" t="n">
        <v>5233.001633</v>
      </c>
      <c r="K33" s="19" t="n">
        <v>5400.72</v>
      </c>
      <c r="L33" s="20" t="n">
        <v>92.61</v>
      </c>
      <c r="M33" s="20" t="n">
        <v>1141.99</v>
      </c>
      <c r="N33" s="20" t="n">
        <v>579.51</v>
      </c>
      <c r="O33" s="20" t="n">
        <v>2999.19</v>
      </c>
      <c r="P33" s="20" t="n">
        <v>587.42</v>
      </c>
      <c r="Q33" s="18" t="n">
        <f aca="false">SUM(L33:P33)</f>
        <v>5400.72</v>
      </c>
      <c r="R33" s="0" t="n">
        <v>3610.3</v>
      </c>
      <c r="S33" s="12" t="n">
        <f aca="false">100*AV33/AV$8</f>
        <v>1825.30963920302</v>
      </c>
      <c r="T33" s="13" t="n">
        <f aca="false">C$8/100*S33</f>
        <v>4549.4017447496</v>
      </c>
      <c r="U33" s="13" t="n">
        <f aca="false">C33/T33*100</f>
        <v>273.900409309441</v>
      </c>
      <c r="V33" s="14" t="n">
        <f aca="false">L33/$U33*100</f>
        <v>33.8115595495051</v>
      </c>
      <c r="W33" s="14" t="n">
        <f aca="false">M33/$U33*100</f>
        <v>416.936215202887</v>
      </c>
      <c r="X33" s="14" t="n">
        <f aca="false">N33/$U33*100</f>
        <v>211.576901787428</v>
      </c>
      <c r="Y33" s="14" t="n">
        <f aca="false">O33/$U33*100</f>
        <v>1094.99288721823</v>
      </c>
      <c r="Z33" s="14" t="n">
        <f aca="false">P33/$U33*100</f>
        <v>214.464812769359</v>
      </c>
      <c r="AA33" s="14" t="n">
        <f aca="false">Q33/$U33*100</f>
        <v>1971.78237652741</v>
      </c>
      <c r="AB33" s="0" t="n">
        <v>6182.38</v>
      </c>
      <c r="AC33" s="15" t="n">
        <f aca="false">AB33/U33*100</f>
        <v>2257.16347616531</v>
      </c>
      <c r="AD33" s="15" t="n">
        <v>1907.19506792835</v>
      </c>
      <c r="AE33" s="15" t="n">
        <f aca="false">AD33/$U33*100</f>
        <v>696.309681587106</v>
      </c>
      <c r="AF33" s="15" t="n">
        <f aca="false">AC33-AE33</f>
        <v>1560.85379457821</v>
      </c>
      <c r="AV33" s="0" t="n">
        <v>6779.2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36"/>
      <c r="J34" s="18"/>
      <c r="K34" s="18"/>
    </row>
    <row r="35" customFormat="false" ht="12.75" hidden="false" customHeight="false" outlineLevel="0" collapsed="false">
      <c r="A35" s="16" t="s">
        <v>58</v>
      </c>
      <c r="B35" s="36" t="s">
        <v>59</v>
      </c>
      <c r="C35" s="16"/>
      <c r="D35" s="16"/>
      <c r="E35" s="16"/>
      <c r="F35" s="16"/>
      <c r="G35" s="16"/>
      <c r="H35" s="16"/>
      <c r="I35" s="16"/>
      <c r="J35" s="18"/>
      <c r="K35" s="18"/>
    </row>
    <row r="36" customFormat="false" ht="12.75" hidden="false" customHeight="false" outlineLevel="0" collapsed="false">
      <c r="A36" s="16"/>
      <c r="B36" s="36" t="s">
        <v>60</v>
      </c>
      <c r="C36" s="16"/>
      <c r="D36" s="16"/>
      <c r="E36" s="16"/>
      <c r="F36" s="16"/>
      <c r="G36" s="16"/>
      <c r="H36" s="16"/>
      <c r="I36" s="3"/>
      <c r="J36" s="18"/>
      <c r="K36" s="18"/>
    </row>
    <row r="37" customFormat="false" ht="12.75" hidden="false" customHeight="false" outlineLevel="0" collapsed="false">
      <c r="A37" s="16"/>
      <c r="B37" s="36" t="s">
        <v>61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36" t="s">
        <v>62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36" t="s">
        <v>63</v>
      </c>
      <c r="C39" s="16"/>
      <c r="D39" s="16"/>
      <c r="E39" s="16"/>
      <c r="F39" s="16"/>
      <c r="G39" s="16"/>
      <c r="H39" s="16"/>
      <c r="I39" s="16"/>
      <c r="J39" s="16"/>
      <c r="K39" s="16"/>
      <c r="L39" s="37"/>
      <c r="M39" s="37"/>
      <c r="N39" s="37"/>
      <c r="O39" s="37"/>
      <c r="P39" s="37"/>
      <c r="Q39" s="16"/>
    </row>
    <row r="40" customFormat="false" ht="12.75" hidden="false" customHeight="false" outlineLevel="0" collapsed="false">
      <c r="A40" s="16"/>
      <c r="B40" s="36" t="s">
        <v>64</v>
      </c>
      <c r="C40" s="16"/>
      <c r="D40" s="16"/>
      <c r="E40" s="16"/>
      <c r="F40" s="16"/>
      <c r="G40" s="16"/>
      <c r="H40" s="16"/>
      <c r="I40" s="16"/>
      <c r="J40" s="16"/>
      <c r="K40" s="16"/>
      <c r="L40" s="37"/>
      <c r="M40" s="37"/>
      <c r="N40" s="37"/>
      <c r="O40" s="37"/>
      <c r="P40" s="37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37"/>
      <c r="M41" s="37"/>
      <c r="N41" s="37"/>
      <c r="O41" s="37"/>
      <c r="P41" s="37"/>
      <c r="Q41" s="16"/>
    </row>
    <row r="42" customFormat="false" ht="12.75" hidden="false" customHeight="false" outlineLevel="0" collapsed="false">
      <c r="A42" s="16" t="s">
        <v>65</v>
      </c>
      <c r="B42" s="36" t="s">
        <v>66</v>
      </c>
      <c r="C42" s="16"/>
      <c r="D42" s="16"/>
      <c r="E42" s="16"/>
      <c r="F42" s="16"/>
      <c r="G42" s="16"/>
      <c r="H42" s="16"/>
      <c r="J42" s="16"/>
      <c r="K42" s="16"/>
      <c r="L42" s="37"/>
      <c r="M42" s="37"/>
      <c r="N42" s="37"/>
      <c r="O42" s="37"/>
      <c r="P42" s="37"/>
      <c r="Q42" s="16"/>
    </row>
    <row r="43" customFormat="false" ht="12.75" hidden="false" customHeight="false" outlineLevel="0" collapsed="false">
      <c r="A43" s="16"/>
      <c r="B43" s="36" t="s">
        <v>67</v>
      </c>
      <c r="C43" s="16"/>
      <c r="D43" s="16"/>
      <c r="E43" s="16"/>
      <c r="F43" s="16"/>
      <c r="G43" s="16"/>
      <c r="H43" s="16"/>
      <c r="J43" s="16"/>
      <c r="K43" s="16"/>
      <c r="L43" s="37"/>
      <c r="M43" s="37"/>
      <c r="N43" s="37"/>
      <c r="O43" s="37"/>
      <c r="P43" s="37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37"/>
      <c r="M44" s="37"/>
      <c r="N44" s="37"/>
      <c r="O44" s="37"/>
      <c r="P44" s="37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7"/>
      <c r="M45" s="37"/>
      <c r="N45" s="37"/>
      <c r="O45" s="37"/>
      <c r="P45" s="37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7"/>
      <c r="M46" s="37"/>
      <c r="N46" s="37"/>
      <c r="O46" s="37"/>
      <c r="P46" s="37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7"/>
      <c r="M47" s="37"/>
      <c r="N47" s="37"/>
      <c r="O47" s="37"/>
      <c r="P47" s="37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7"/>
      <c r="M48" s="37"/>
      <c r="N48" s="37"/>
      <c r="O48" s="37"/>
      <c r="P48" s="37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7"/>
      <c r="M49" s="37"/>
      <c r="N49" s="37"/>
      <c r="O49" s="37"/>
      <c r="P49" s="37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7"/>
      <c r="M50" s="37"/>
      <c r="N50" s="37"/>
      <c r="O50" s="37"/>
      <c r="P50" s="37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37"/>
      <c r="M51" s="37"/>
      <c r="N51" s="37"/>
      <c r="O51" s="37"/>
      <c r="P51" s="37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38"/>
      <c r="K52" s="38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38"/>
      <c r="K53" s="38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36"/>
      <c r="C54" s="16"/>
      <c r="D54" s="16"/>
      <c r="E54" s="16"/>
      <c r="F54" s="16"/>
      <c r="G54" s="16"/>
      <c r="H54" s="16"/>
      <c r="I54" s="36"/>
      <c r="J54" s="38"/>
      <c r="K54" s="38"/>
      <c r="L54" s="18"/>
      <c r="M54" s="18"/>
      <c r="N54" s="18"/>
      <c r="O54" s="18"/>
      <c r="P54" s="36"/>
    </row>
    <row r="55" customFormat="false" ht="12.75" hidden="false" customHeight="false" outlineLevel="0" collapsed="false">
      <c r="A55" s="16"/>
      <c r="B55" s="36"/>
      <c r="C55" s="16"/>
      <c r="D55" s="16"/>
      <c r="E55" s="16"/>
      <c r="F55" s="16"/>
      <c r="G55" s="16"/>
      <c r="H55" s="16"/>
      <c r="I55" s="36"/>
      <c r="J55" s="38"/>
      <c r="K55" s="38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36"/>
      <c r="C56" s="16"/>
      <c r="D56" s="16"/>
      <c r="E56" s="16"/>
      <c r="F56" s="16"/>
      <c r="G56" s="16"/>
      <c r="H56" s="16"/>
      <c r="I56" s="36"/>
      <c r="J56" s="38"/>
      <c r="K56" s="38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38"/>
      <c r="K57" s="38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38"/>
      <c r="K58" s="38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38"/>
      <c r="K59" s="38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38"/>
      <c r="K60" s="38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38"/>
      <c r="K61" s="38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38"/>
      <c r="K62" s="38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38"/>
      <c r="K63" s="38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38"/>
      <c r="K64" s="38"/>
      <c r="L64" s="18"/>
      <c r="M64" s="18"/>
      <c r="N64" s="18"/>
      <c r="O64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P4" s="0" t="s">
        <v>5</v>
      </c>
      <c r="Q4" s="0" t="s">
        <v>6</v>
      </c>
      <c r="Z4" s="0" t="s">
        <v>7</v>
      </c>
      <c r="AB4" s="0" t="s">
        <v>8</v>
      </c>
      <c r="AC4" s="0" t="s">
        <v>9</v>
      </c>
      <c r="AO4" s="0" t="s">
        <v>10</v>
      </c>
      <c r="AQ4" s="0" t="s">
        <v>11</v>
      </c>
      <c r="AT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  <c r="I5" s="2" t="s">
        <v>19</v>
      </c>
      <c r="J5" s="2" t="s">
        <v>20</v>
      </c>
      <c r="K5" s="2" t="s">
        <v>21</v>
      </c>
      <c r="L5" s="2" t="s">
        <v>22</v>
      </c>
      <c r="M5" s="2" t="s">
        <v>23</v>
      </c>
      <c r="N5" s="1" t="s">
        <v>24</v>
      </c>
      <c r="P5" s="0" t="s">
        <v>25</v>
      </c>
      <c r="Q5" s="0" t="s">
        <v>26</v>
      </c>
      <c r="R5" s="4" t="s">
        <v>27</v>
      </c>
      <c r="S5" s="4" t="s">
        <v>28</v>
      </c>
      <c r="T5" s="5" t="s">
        <v>29</v>
      </c>
      <c r="U5" s="6" t="s">
        <v>30</v>
      </c>
      <c r="V5" s="6" t="s">
        <v>31</v>
      </c>
      <c r="W5" s="6" t="s">
        <v>32</v>
      </c>
      <c r="X5" s="5" t="s">
        <v>33</v>
      </c>
      <c r="Y5" s="5" t="s">
        <v>34</v>
      </c>
      <c r="Z5" s="0" t="s">
        <v>35</v>
      </c>
      <c r="AA5" s="0" t="s">
        <v>36</v>
      </c>
      <c r="AB5" s="0" t="s">
        <v>37</v>
      </c>
      <c r="AC5" s="0" t="s">
        <v>38</v>
      </c>
      <c r="AD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T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1</v>
      </c>
      <c r="F6" s="7" t="s">
        <v>52</v>
      </c>
      <c r="G6" s="7" t="s">
        <v>52</v>
      </c>
      <c r="H6" s="2" t="s">
        <v>53</v>
      </c>
      <c r="I6" s="2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10</v>
      </c>
      <c r="C8" s="9" t="n">
        <v>249.24</v>
      </c>
      <c r="D8" s="10"/>
      <c r="E8" s="10" t="n">
        <v>337.65</v>
      </c>
      <c r="F8" s="10" t="n">
        <v>100</v>
      </c>
      <c r="G8" s="11" t="n">
        <v>100</v>
      </c>
      <c r="H8" s="2"/>
      <c r="I8" s="2"/>
      <c r="J8" s="2"/>
      <c r="K8" s="2"/>
      <c r="L8" s="2"/>
      <c r="M8" s="2"/>
      <c r="N8" s="1"/>
      <c r="O8" s="2"/>
      <c r="P8" s="0" t="n">
        <v>2777.72</v>
      </c>
      <c r="Q8" s="12" t="n">
        <f aca="false">100*AT8/AT$8</f>
        <v>100</v>
      </c>
      <c r="R8" s="13" t="n">
        <f aca="false">C$8/100*Q8</f>
        <v>249.24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77.98</v>
      </c>
      <c r="AA8" s="15" t="n">
        <f aca="false">Z8/S8*100</f>
        <v>77.98</v>
      </c>
      <c r="AB8" s="15"/>
      <c r="AC8" s="15"/>
      <c r="AD8" s="15"/>
      <c r="AE8" s="15"/>
      <c r="AF8" s="15"/>
      <c r="AG8" s="15"/>
      <c r="AH8" s="15"/>
      <c r="AI8" s="15"/>
      <c r="AJ8" s="0" t="n">
        <v>209.24</v>
      </c>
      <c r="AL8" s="0" t="n">
        <v>35.93</v>
      </c>
      <c r="AP8" s="0" t="n">
        <v>249.24</v>
      </c>
      <c r="AT8" s="0" t="n">
        <v>371.4</v>
      </c>
    </row>
    <row r="9" customFormat="false" ht="12.75" hidden="false" customHeight="false" outlineLevel="0" collapsed="false">
      <c r="A9" s="8" t="n">
        <v>1979</v>
      </c>
      <c r="B9" s="2" t="n">
        <v>10</v>
      </c>
      <c r="C9" s="9" t="n">
        <v>298.55</v>
      </c>
      <c r="D9" s="10"/>
      <c r="E9" s="10" t="n">
        <v>386.05</v>
      </c>
      <c r="F9" s="10" t="n">
        <v>101.3</v>
      </c>
      <c r="G9" s="11" t="n">
        <v>101</v>
      </c>
      <c r="H9" s="2"/>
      <c r="I9" s="2"/>
      <c r="J9" s="2"/>
      <c r="K9" s="2"/>
      <c r="L9" s="2"/>
      <c r="M9" s="2"/>
      <c r="N9" s="1"/>
      <c r="O9" s="2"/>
      <c r="P9" s="0" t="n">
        <v>2762.34</v>
      </c>
      <c r="Q9" s="12" t="n">
        <f aca="false">100*AT9/AT$8</f>
        <v>111.9816908993</v>
      </c>
      <c r="R9" s="13" t="n">
        <f aca="false">C$8/100*Q9</f>
        <v>279.103166397415</v>
      </c>
      <c r="S9" s="13" t="n">
        <f aca="false">C9/R9*100</f>
        <v>106.967614826302</v>
      </c>
      <c r="T9" s="14"/>
      <c r="U9" s="5"/>
      <c r="V9" s="5"/>
      <c r="W9" s="5"/>
      <c r="X9" s="5"/>
      <c r="Y9" s="5"/>
      <c r="Z9" s="0" t="n">
        <v>85.56</v>
      </c>
      <c r="AA9" s="15" t="n">
        <f aca="false">Z9/S9*100</f>
        <v>79.9868260491135</v>
      </c>
      <c r="AB9" s="15"/>
      <c r="AC9" s="15"/>
      <c r="AD9" s="15"/>
      <c r="AE9" s="15"/>
      <c r="AF9" s="15"/>
      <c r="AG9" s="15"/>
      <c r="AH9" s="15"/>
      <c r="AI9" s="15"/>
      <c r="AJ9" s="0" t="n">
        <v>255.93</v>
      </c>
      <c r="AL9" s="0" t="n">
        <v>38.33</v>
      </c>
      <c r="AP9" s="0" t="n">
        <v>298.55</v>
      </c>
      <c r="AT9" s="0" t="n">
        <v>415.9</v>
      </c>
    </row>
    <row r="10" customFormat="false" ht="12.75" hidden="false" customHeight="false" outlineLevel="0" collapsed="false">
      <c r="A10" s="8" t="n">
        <v>1980</v>
      </c>
      <c r="B10" s="2" t="n">
        <v>10</v>
      </c>
      <c r="C10" s="9" t="n">
        <v>319.8</v>
      </c>
      <c r="D10" s="10" t="n">
        <v>457.02</v>
      </c>
      <c r="E10" s="10" t="n">
        <v>467.82</v>
      </c>
      <c r="F10" s="10" t="n">
        <v>106.2</v>
      </c>
      <c r="G10" s="11" t="n">
        <v>105.7</v>
      </c>
      <c r="H10" s="2"/>
      <c r="I10" s="2"/>
      <c r="J10" s="2"/>
      <c r="K10" s="2"/>
      <c r="L10" s="2"/>
      <c r="M10" s="2"/>
      <c r="N10" s="1"/>
      <c r="O10" s="2"/>
      <c r="P10" s="0" t="n">
        <v>2821.03</v>
      </c>
      <c r="Q10" s="12" t="n">
        <f aca="false">100*AT10/AT$8</f>
        <v>117.393645665051</v>
      </c>
      <c r="R10" s="13" t="n">
        <f aca="false">C$8/100*Q10</f>
        <v>292.591922455574</v>
      </c>
      <c r="S10" s="13" t="n">
        <f aca="false">C10/R10*100</f>
        <v>109.298984509238</v>
      </c>
      <c r="T10" s="14"/>
      <c r="U10" s="5"/>
      <c r="V10" s="5"/>
      <c r="W10" s="5"/>
      <c r="X10" s="5"/>
      <c r="Y10" s="5"/>
      <c r="Z10" s="0" t="n">
        <v>97.44</v>
      </c>
      <c r="AA10" s="15" t="n">
        <f aca="false">Z10/S10*100</f>
        <v>89.1499591121672</v>
      </c>
      <c r="AB10" s="15"/>
      <c r="AC10" s="15"/>
      <c r="AD10" s="15"/>
      <c r="AE10" s="15"/>
      <c r="AF10" s="15"/>
      <c r="AG10" s="15"/>
      <c r="AH10" s="15"/>
      <c r="AI10" s="15"/>
      <c r="AJ10" s="0" t="n">
        <v>270.89</v>
      </c>
      <c r="AL10" s="0" t="n">
        <v>41.36</v>
      </c>
      <c r="AP10" s="0" t="n">
        <v>319.8</v>
      </c>
      <c r="AT10" s="0" t="n">
        <v>436</v>
      </c>
    </row>
    <row r="11" customFormat="false" ht="12.75" hidden="false" customHeight="false" outlineLevel="0" collapsed="false">
      <c r="A11" s="8" t="n">
        <v>1981</v>
      </c>
      <c r="B11" s="2" t="n">
        <v>10</v>
      </c>
      <c r="C11" s="9" t="n">
        <v>350.02</v>
      </c>
      <c r="D11" s="10" t="n">
        <v>495.9</v>
      </c>
      <c r="E11" s="10" t="n">
        <v>504.94</v>
      </c>
      <c r="F11" s="10" t="n">
        <v>107.9</v>
      </c>
      <c r="G11" s="11" t="n">
        <v>107.3</v>
      </c>
      <c r="H11" s="2"/>
      <c r="I11" s="2"/>
      <c r="J11" s="2"/>
      <c r="K11" s="2"/>
      <c r="L11" s="2"/>
      <c r="M11" s="2"/>
      <c r="N11" s="1"/>
      <c r="O11" s="2"/>
      <c r="P11" s="0" t="n">
        <v>2910.58</v>
      </c>
      <c r="Q11" s="12" t="n">
        <f aca="false">100*AT11/AT$8</f>
        <v>130.129240710824</v>
      </c>
      <c r="R11" s="13" t="n">
        <f aca="false">C$8/100*Q11</f>
        <v>324.334119547658</v>
      </c>
      <c r="S11" s="13" t="n">
        <f aca="false">C11/R11*100</f>
        <v>107.919573952986</v>
      </c>
      <c r="T11" s="14"/>
      <c r="U11" s="5"/>
      <c r="V11" s="5"/>
      <c r="W11" s="5"/>
      <c r="X11" s="5"/>
      <c r="Y11" s="5"/>
      <c r="Z11" s="0" t="n">
        <v>97.03</v>
      </c>
      <c r="AA11" s="15" t="n">
        <f aca="false">Z11/S11*100</f>
        <v>89.9095469393441</v>
      </c>
      <c r="AB11" s="15"/>
      <c r="AC11" s="15"/>
      <c r="AD11" s="15"/>
      <c r="AE11" s="15"/>
      <c r="AF11" s="15"/>
      <c r="AG11" s="15"/>
      <c r="AH11" s="15"/>
      <c r="AI11" s="15"/>
      <c r="AJ11" s="0" t="n">
        <v>297.68</v>
      </c>
      <c r="AL11" s="0" t="n">
        <v>44.64</v>
      </c>
      <c r="AP11" s="0" t="n">
        <v>350.02</v>
      </c>
      <c r="AT11" s="0" t="n">
        <v>483.3</v>
      </c>
    </row>
    <row r="12" customFormat="false" ht="12.75" hidden="false" customHeight="false" outlineLevel="0" collapsed="false">
      <c r="A12" s="8" t="n">
        <v>1982</v>
      </c>
      <c r="B12" s="2" t="n">
        <v>10</v>
      </c>
      <c r="C12" s="9" t="n">
        <v>390.17</v>
      </c>
      <c r="D12" s="10" t="n">
        <v>519.11</v>
      </c>
      <c r="E12" s="10" t="n">
        <v>534.87</v>
      </c>
      <c r="F12" s="10" t="n">
        <v>109.1</v>
      </c>
      <c r="G12" s="11" t="n">
        <v>108.3</v>
      </c>
      <c r="H12" s="2"/>
      <c r="I12" s="2"/>
      <c r="J12" s="2"/>
      <c r="K12" s="2"/>
      <c r="L12" s="2"/>
      <c r="M12" s="2"/>
      <c r="N12" s="1"/>
      <c r="O12" s="2"/>
      <c r="P12" s="0" t="n">
        <v>2993.03</v>
      </c>
      <c r="Q12" s="12" t="n">
        <f aca="false">100*AT12/AT$8</f>
        <v>142.945611200862</v>
      </c>
      <c r="R12" s="13" t="n">
        <f aca="false">C$8/100*Q12</f>
        <v>356.277641357027</v>
      </c>
      <c r="S12" s="13" t="n">
        <f aca="false">C12/R12*100</f>
        <v>109.5129064271</v>
      </c>
      <c r="T12" s="14"/>
      <c r="U12" s="5"/>
      <c r="V12" s="5"/>
      <c r="W12" s="5"/>
      <c r="X12" s="5"/>
      <c r="Y12" s="5"/>
      <c r="Z12" s="0" t="n">
        <v>133.09</v>
      </c>
      <c r="AA12" s="15" t="n">
        <f aca="false">Z12/S12*100</f>
        <v>121.529054740771</v>
      </c>
      <c r="AB12" s="15"/>
      <c r="AC12" s="15"/>
      <c r="AD12" s="15"/>
      <c r="AE12" s="15"/>
      <c r="AF12" s="15"/>
      <c r="AG12" s="15"/>
      <c r="AH12" s="15"/>
      <c r="AI12" s="15"/>
      <c r="AJ12" s="0" t="n">
        <v>332.64</v>
      </c>
      <c r="AL12" s="0" t="n">
        <v>49.84</v>
      </c>
      <c r="AP12" s="0" t="n">
        <v>390.17</v>
      </c>
      <c r="AT12" s="0" t="n">
        <v>530.9</v>
      </c>
    </row>
    <row r="13" customFormat="false" ht="12.75" hidden="false" customHeight="false" outlineLevel="0" collapsed="false">
      <c r="A13" s="8" t="n">
        <v>1983</v>
      </c>
      <c r="B13" s="2" t="n">
        <v>10</v>
      </c>
      <c r="C13" s="9" t="n">
        <v>437.65</v>
      </c>
      <c r="D13" s="10" t="n">
        <v>537.92</v>
      </c>
      <c r="E13" s="10" t="n">
        <v>600.7</v>
      </c>
      <c r="F13" s="10" t="n">
        <v>110</v>
      </c>
      <c r="G13" s="11" t="n">
        <v>108.6</v>
      </c>
      <c r="H13" s="2"/>
      <c r="I13" s="2"/>
      <c r="J13" s="2"/>
      <c r="K13" s="2"/>
      <c r="L13" s="2"/>
      <c r="M13" s="2"/>
      <c r="N13" s="1"/>
      <c r="O13" s="2"/>
      <c r="P13" s="0" t="n">
        <v>3056.53</v>
      </c>
      <c r="Q13" s="12" t="n">
        <f aca="false">100*AT13/AT$8</f>
        <v>160.500807754443</v>
      </c>
      <c r="R13" s="13" t="n">
        <f aca="false">C$8/100*Q13</f>
        <v>400.032213247173</v>
      </c>
      <c r="S13" s="13" t="n">
        <f aca="false">C13/R13*100</f>
        <v>109.403689379781</v>
      </c>
      <c r="T13" s="14"/>
      <c r="U13" s="5"/>
      <c r="V13" s="5"/>
      <c r="W13" s="5"/>
      <c r="X13" s="5"/>
      <c r="Y13" s="5"/>
      <c r="Z13" s="0" t="n">
        <v>142.21</v>
      </c>
      <c r="AA13" s="15" t="n">
        <f aca="false">Z13/S13*100</f>
        <v>129.98647559895</v>
      </c>
      <c r="AB13" s="15"/>
      <c r="AC13" s="15"/>
      <c r="AD13" s="15"/>
      <c r="AE13" s="15"/>
      <c r="AF13" s="15"/>
      <c r="AG13" s="15"/>
      <c r="AH13" s="15"/>
      <c r="AI13" s="15"/>
      <c r="AJ13" s="0" t="n">
        <v>376.99</v>
      </c>
      <c r="AL13" s="0" t="n">
        <v>54.57</v>
      </c>
      <c r="AP13" s="0" t="n">
        <v>437.65</v>
      </c>
      <c r="AT13" s="0" t="n">
        <v>596.1</v>
      </c>
    </row>
    <row r="14" customFormat="false" ht="12.75" hidden="false" customHeight="false" outlineLevel="0" collapsed="false">
      <c r="A14" s="16" t="n">
        <v>1984</v>
      </c>
      <c r="B14" s="2" t="n">
        <v>10</v>
      </c>
      <c r="C14" s="9" t="n">
        <v>518.85</v>
      </c>
      <c r="D14" s="10" t="n">
        <v>570.11</v>
      </c>
      <c r="E14" s="17" t="n">
        <v>745.36</v>
      </c>
      <c r="F14" s="17" t="n">
        <v>113.9</v>
      </c>
      <c r="G14" s="11" t="n">
        <v>112</v>
      </c>
      <c r="H14" s="2"/>
      <c r="I14" s="2"/>
      <c r="O14" s="18"/>
      <c r="P14" s="0" t="n">
        <v>3158.81</v>
      </c>
      <c r="Q14" s="12" t="n">
        <f aca="false">100*AT14/AT$8</f>
        <v>185.729671513193</v>
      </c>
      <c r="R14" s="13" t="n">
        <f aca="false">C$8/100*Q14</f>
        <v>462.912633279483</v>
      </c>
      <c r="S14" s="13" t="n">
        <f aca="false">C14/R14*100</f>
        <v>112.083784865458</v>
      </c>
      <c r="T14" s="14"/>
      <c r="U14" s="5"/>
      <c r="V14" s="5"/>
      <c r="W14" s="5"/>
      <c r="X14" s="5"/>
      <c r="Y14" s="5"/>
      <c r="Z14" s="0" t="n">
        <v>198.62</v>
      </c>
      <c r="AA14" s="15" t="n">
        <f aca="false">Z14/S14*100</f>
        <v>177.206721059981</v>
      </c>
      <c r="AB14" s="15"/>
      <c r="AC14" s="15"/>
      <c r="AD14" s="15"/>
      <c r="AE14" s="15"/>
      <c r="AF14" s="15"/>
      <c r="AG14" s="15"/>
      <c r="AH14" s="15"/>
      <c r="AI14" s="15"/>
      <c r="AJ14" s="0" t="n">
        <v>461.39</v>
      </c>
      <c r="AK14" s="0" t="s">
        <v>57</v>
      </c>
      <c r="AL14" s="0" t="n">
        <v>61.79</v>
      </c>
      <c r="AO14" s="0" t="e">
        <f aca="false">AJ14-AK14+AL14+AM14+AN14</f>
        <v>#VALUE!</v>
      </c>
      <c r="AP14" s="0" t="n">
        <v>518.85</v>
      </c>
      <c r="AQ14" s="0" t="e">
        <f aca="false">AP14-AO14</f>
        <v>#VALUE!</v>
      </c>
      <c r="AT14" s="0" t="n">
        <v>689.8</v>
      </c>
    </row>
    <row r="15" customFormat="false" ht="12.75" hidden="false" customHeight="false" outlineLevel="0" collapsed="false">
      <c r="A15" s="16" t="n">
        <v>1985</v>
      </c>
      <c r="B15" s="2" t="n">
        <v>10</v>
      </c>
      <c r="C15" s="9" t="n">
        <v>651.82</v>
      </c>
      <c r="D15" s="10" t="n">
        <v>621.27</v>
      </c>
      <c r="E15" s="17" t="n">
        <v>1036.67</v>
      </c>
      <c r="F15" s="17" t="n">
        <v>124.4</v>
      </c>
      <c r="G15" s="11" t="n">
        <v>122.6</v>
      </c>
      <c r="H15" s="18" t="n">
        <v>191.93</v>
      </c>
      <c r="I15" s="19" t="n">
        <f aca="false">SUM(J15:N15)</f>
        <v>191.93</v>
      </c>
      <c r="J15" s="20" t="n">
        <v>17.25</v>
      </c>
      <c r="K15" s="20" t="n">
        <v>36.79</v>
      </c>
      <c r="L15" s="20" t="n">
        <v>3.98</v>
      </c>
      <c r="M15" s="20" t="n">
        <v>64.45</v>
      </c>
      <c r="N15" s="20" t="n">
        <v>69.46</v>
      </c>
      <c r="O15" s="18" t="n">
        <f aca="false">SUM(J15:N15)</f>
        <v>191.93</v>
      </c>
      <c r="P15" s="0" t="n">
        <v>3262.97</v>
      </c>
      <c r="Q15" s="12" t="n">
        <f aca="false">100*AT15/AT$8</f>
        <v>217.878298330641</v>
      </c>
      <c r="R15" s="13" t="n">
        <f aca="false">C$8/100*Q15</f>
        <v>543.039870759289</v>
      </c>
      <c r="S15" s="13" t="n">
        <f aca="false">C15/R15*100</f>
        <v>120.031702108468</v>
      </c>
      <c r="T15" s="14" t="n">
        <f aca="false">J15/$S15*100</f>
        <v>14.3712033546036</v>
      </c>
      <c r="U15" s="14" t="n">
        <f aca="false">K15/$S15*100</f>
        <v>30.6502360241083</v>
      </c>
      <c r="V15" s="14" t="n">
        <f aca="false">L15/$S15*100</f>
        <v>3.31579068703319</v>
      </c>
      <c r="W15" s="14" t="n">
        <f aca="false">M15/$S15*100</f>
        <v>53.694148185751</v>
      </c>
      <c r="X15" s="14" t="n">
        <f aca="false">N15/$S15*100</f>
        <v>57.8680455078706</v>
      </c>
      <c r="Y15" s="14" t="n">
        <f aca="false">O15/$S15*100</f>
        <v>159.899423759367</v>
      </c>
      <c r="Z15" s="0" t="n">
        <v>271.42</v>
      </c>
      <c r="AA15" s="15" t="n">
        <f aca="false">Z15/S15*100</f>
        <v>226.123595043856</v>
      </c>
      <c r="AB15" s="15"/>
      <c r="AC15" s="15"/>
      <c r="AD15" s="15"/>
      <c r="AE15" s="15"/>
      <c r="AF15" s="15"/>
      <c r="AG15" s="15"/>
      <c r="AH15" s="15"/>
      <c r="AI15" s="15"/>
      <c r="AJ15" s="0" t="n">
        <v>578.74</v>
      </c>
      <c r="AK15" s="0" t="n">
        <v>8.17</v>
      </c>
      <c r="AL15" s="0" t="n">
        <v>80.32</v>
      </c>
      <c r="AO15" s="0" t="n">
        <f aca="false">AJ15-AK15+AL15+AM15+AN15</f>
        <v>650.89</v>
      </c>
      <c r="AP15" s="0" t="n">
        <v>651.82</v>
      </c>
      <c r="AQ15" s="0" t="n">
        <f aca="false">AP15-AO15</f>
        <v>0.92999999999995</v>
      </c>
      <c r="AT15" s="0" t="n">
        <v>809.2</v>
      </c>
    </row>
    <row r="16" customFormat="false" ht="12.75" hidden="false" customHeight="false" outlineLevel="0" collapsed="false">
      <c r="A16" s="16" t="n">
        <v>1986</v>
      </c>
      <c r="B16" s="2" t="n">
        <v>10</v>
      </c>
      <c r="C16" s="9" t="n">
        <v>744.94</v>
      </c>
      <c r="D16" s="10" t="n">
        <v>674.81</v>
      </c>
      <c r="E16" s="17" t="n">
        <v>1235.38</v>
      </c>
      <c r="F16" s="17" t="n">
        <v>132.5</v>
      </c>
      <c r="G16" s="11" t="n">
        <v>131.3</v>
      </c>
      <c r="H16" s="18" t="n">
        <v>241.23</v>
      </c>
      <c r="I16" s="19" t="n">
        <f aca="false">SUM(J16:N16)</f>
        <v>241.22</v>
      </c>
      <c r="J16" s="20" t="n">
        <v>18.74</v>
      </c>
      <c r="K16" s="20" t="n">
        <v>43.52</v>
      </c>
      <c r="L16" s="20" t="n">
        <v>12.71</v>
      </c>
      <c r="M16" s="20" t="n">
        <v>73.27</v>
      </c>
      <c r="N16" s="20" t="n">
        <v>92.98</v>
      </c>
      <c r="O16" s="18" t="n">
        <f aca="false">SUM(J16:N16)</f>
        <v>241.22</v>
      </c>
      <c r="P16" s="0" t="n">
        <v>3350.02</v>
      </c>
      <c r="Q16" s="12" t="n">
        <f aca="false">100*AT16/AT$8</f>
        <v>240.468497576737</v>
      </c>
      <c r="R16" s="13" t="n">
        <f aca="false">C$8/100*Q16</f>
        <v>599.343683360259</v>
      </c>
      <c r="S16" s="13" t="n">
        <f aca="false">C16/R16*100</f>
        <v>124.292625530555</v>
      </c>
      <c r="T16" s="14" t="n">
        <f aca="false">J16/$S16*100</f>
        <v>15.0773225040557</v>
      </c>
      <c r="U16" s="14" t="n">
        <f aca="false">K16/$S16*100</f>
        <v>35.0141448973588</v>
      </c>
      <c r="V16" s="14" t="n">
        <f aca="false">L16/$S16*100</f>
        <v>10.2258681444262</v>
      </c>
      <c r="W16" s="14" t="n">
        <f aca="false">M16/$S16*100</f>
        <v>58.9495955107876</v>
      </c>
      <c r="X16" s="14" t="n">
        <f aca="false">N16/$S16*100</f>
        <v>74.8073343877854</v>
      </c>
      <c r="Y16" s="14" t="n">
        <f aca="false">O16/$S16*100</f>
        <v>194.074265444414</v>
      </c>
      <c r="Z16" s="0" t="n">
        <v>341.74</v>
      </c>
      <c r="AA16" s="15" t="n">
        <f aca="false">Z16/S16*100</f>
        <v>274.94792916414</v>
      </c>
      <c r="AB16" s="15"/>
      <c r="AC16" s="15"/>
      <c r="AD16" s="15"/>
      <c r="AE16" s="15"/>
      <c r="AF16" s="15"/>
      <c r="AG16" s="15"/>
      <c r="AH16" s="15"/>
      <c r="AI16" s="15"/>
      <c r="AJ16" s="0" t="n">
        <v>653.64</v>
      </c>
      <c r="AK16" s="21" t="n">
        <v>10</v>
      </c>
      <c r="AL16" s="0" t="n">
        <v>87.29</v>
      </c>
      <c r="AO16" s="0" t="n">
        <f aca="false">AJ16-AK16+AL16+AM16+AN16</f>
        <v>730.93</v>
      </c>
      <c r="AP16" s="0" t="n">
        <v>744.94</v>
      </c>
      <c r="AQ16" s="0" t="n">
        <f aca="false">AP16-AO16</f>
        <v>14.0100000000001</v>
      </c>
      <c r="AT16" s="0" t="n">
        <v>893.1</v>
      </c>
    </row>
    <row r="17" customFormat="false" ht="12.75" hidden="false" customHeight="false" outlineLevel="0" collapsed="false">
      <c r="A17" s="16" t="n">
        <v>1987</v>
      </c>
      <c r="B17" s="2" t="n">
        <v>10</v>
      </c>
      <c r="C17" s="9" t="n">
        <v>922.33</v>
      </c>
      <c r="D17" s="10" t="n">
        <v>712.47</v>
      </c>
      <c r="E17" s="17" t="n">
        <v>1590.31</v>
      </c>
      <c r="F17" s="17" t="n">
        <v>144.8</v>
      </c>
      <c r="G17" s="11" t="n">
        <v>143.4</v>
      </c>
      <c r="H17" s="18" t="n">
        <v>317.13</v>
      </c>
      <c r="I17" s="19" t="n">
        <f aca="false">SUM(J17:N17)</f>
        <v>317.13</v>
      </c>
      <c r="J17" s="20" t="n">
        <v>21.46</v>
      </c>
      <c r="K17" s="20" t="n">
        <v>63.15</v>
      </c>
      <c r="L17" s="20" t="n">
        <v>19.15</v>
      </c>
      <c r="M17" s="20" t="n">
        <v>85.66</v>
      </c>
      <c r="N17" s="20" t="n">
        <v>127.71</v>
      </c>
      <c r="O17" s="18" t="n">
        <f aca="false">SUM(J17:N17)</f>
        <v>317.13</v>
      </c>
      <c r="P17" s="0" t="n">
        <v>3429.69</v>
      </c>
      <c r="Q17" s="12" t="n">
        <f aca="false">100*AT17/AT$8</f>
        <v>272.805600430802</v>
      </c>
      <c r="R17" s="13" t="n">
        <f aca="false">C$8/100*Q17</f>
        <v>679.940678513732</v>
      </c>
      <c r="S17" s="13" t="n">
        <f aca="false">C17/R17*100</f>
        <v>135.648598347741</v>
      </c>
      <c r="T17" s="14" t="n">
        <f aca="false">J17/$S17*100</f>
        <v>15.8202887913271</v>
      </c>
      <c r="U17" s="14" t="n">
        <f aca="false">K17/$S17*100</f>
        <v>46.554111704208</v>
      </c>
      <c r="V17" s="14" t="n">
        <f aca="false">L17/$S17*100</f>
        <v>14.1173592895579</v>
      </c>
      <c r="W17" s="14" t="n">
        <f aca="false">M17/$S17*100</f>
        <v>63.1484593599756</v>
      </c>
      <c r="X17" s="14" t="n">
        <f aca="false">N17/$S17*100</f>
        <v>94.1476738835218</v>
      </c>
      <c r="Y17" s="14" t="n">
        <f aca="false">O17/$S17*100</f>
        <v>233.78789302859</v>
      </c>
      <c r="Z17" s="0" t="n">
        <v>411.7</v>
      </c>
      <c r="AA17" s="15" t="n">
        <f aca="false">Z17/S17*100</f>
        <v>303.504794752533</v>
      </c>
      <c r="AB17" s="15"/>
      <c r="AC17" s="15"/>
      <c r="AD17" s="15"/>
      <c r="AE17" s="15"/>
      <c r="AF17" s="15"/>
      <c r="AG17" s="15"/>
      <c r="AH17" s="15"/>
      <c r="AI17" s="15"/>
      <c r="AJ17" s="0" t="n">
        <v>776.72</v>
      </c>
      <c r="AK17" s="0" t="n">
        <v>16.94</v>
      </c>
      <c r="AL17" s="0" t="n">
        <v>94.96</v>
      </c>
      <c r="AO17" s="0" t="n">
        <f aca="false">AJ17-AK17+AL17+AM17+AN17</f>
        <v>854.74</v>
      </c>
      <c r="AP17" s="0" t="n">
        <v>883.54</v>
      </c>
      <c r="AQ17" s="0" t="n">
        <f aca="false">AP17-AO17</f>
        <v>28.8</v>
      </c>
      <c r="AT17" s="0" t="n">
        <v>1013.2</v>
      </c>
    </row>
    <row r="18" customFormat="false" ht="12.75" hidden="false" customHeight="false" outlineLevel="0" collapsed="false">
      <c r="A18" s="16" t="n">
        <v>1988</v>
      </c>
      <c r="B18" s="2" t="n">
        <v>10</v>
      </c>
      <c r="C18" s="9" t="n">
        <v>1208.85</v>
      </c>
      <c r="D18" s="10" t="n">
        <v>732.13</v>
      </c>
      <c r="E18" s="17" t="n">
        <v>2152.93</v>
      </c>
      <c r="F18" s="17" t="n">
        <v>176.2</v>
      </c>
      <c r="G18" s="11" t="n">
        <v>174.8</v>
      </c>
      <c r="H18" s="18" t="n">
        <v>371.87</v>
      </c>
      <c r="I18" s="19" t="n">
        <f aca="false">SUM(J18:N18)</f>
        <v>371.87</v>
      </c>
      <c r="J18" s="20" t="n">
        <v>17.23</v>
      </c>
      <c r="K18" s="20" t="n">
        <v>69.94</v>
      </c>
      <c r="L18" s="20" t="n">
        <v>27.77</v>
      </c>
      <c r="M18" s="20" t="n">
        <v>106.3</v>
      </c>
      <c r="N18" s="20" t="n">
        <v>150.63</v>
      </c>
      <c r="O18" s="18" t="n">
        <f aca="false">SUM(J18:N18)</f>
        <v>371.87</v>
      </c>
      <c r="P18" s="0" t="n">
        <v>3502.65</v>
      </c>
      <c r="Q18" s="12" t="n">
        <f aca="false">100*AT18/AT$8</f>
        <v>326.225094238018</v>
      </c>
      <c r="R18" s="13" t="n">
        <f aca="false">C$8/100*Q18</f>
        <v>813.083424878837</v>
      </c>
      <c r="S18" s="13" t="n">
        <f aca="false">C18/R18*100</f>
        <v>148.674780841848</v>
      </c>
      <c r="T18" s="14" t="n">
        <f aca="false">J18/$S18*100</f>
        <v>11.5890535721242</v>
      </c>
      <c r="U18" s="14" t="n">
        <f aca="false">K18/$S18*100</f>
        <v>47.0422754982222</v>
      </c>
      <c r="V18" s="14" t="n">
        <f aca="false">L18/$S18*100</f>
        <v>18.6783527392855</v>
      </c>
      <c r="W18" s="14" t="n">
        <f aca="false">M18/$S18*100</f>
        <v>71.4983397978412</v>
      </c>
      <c r="X18" s="14" t="n">
        <f aca="false">N18/$S18*100</f>
        <v>101.315098059726</v>
      </c>
      <c r="Y18" s="14" t="n">
        <f aca="false">O18/$S18*100</f>
        <v>250.123119667199</v>
      </c>
      <c r="Z18" s="0" t="n">
        <v>528.45</v>
      </c>
      <c r="AA18" s="15" t="n">
        <f aca="false">Z18/S18*100</f>
        <v>355.440241450322</v>
      </c>
      <c r="AB18" s="15"/>
      <c r="AC18" s="15"/>
      <c r="AD18" s="15"/>
      <c r="AE18" s="15"/>
      <c r="AF18" s="15"/>
      <c r="AG18" s="15"/>
      <c r="AH18" s="15"/>
      <c r="AI18" s="15"/>
      <c r="AJ18" s="0" t="n">
        <v>969.22</v>
      </c>
      <c r="AK18" s="0" t="n">
        <v>18.16</v>
      </c>
      <c r="AL18" s="0" t="n">
        <v>107.74</v>
      </c>
      <c r="AO18" s="0" t="n">
        <f aca="false">AJ18-AK18+AL18+AM18+AN18</f>
        <v>1058.8</v>
      </c>
      <c r="AP18" s="0" t="n">
        <v>1126.71</v>
      </c>
      <c r="AQ18" s="0" t="n">
        <f aca="false">AP18-AO18</f>
        <v>67.9100000000001</v>
      </c>
      <c r="AT18" s="0" t="n">
        <v>1211.6</v>
      </c>
    </row>
    <row r="19" customFormat="false" ht="12.75" hidden="false" customHeight="false" outlineLevel="0" collapsed="false">
      <c r="A19" s="16" t="n">
        <v>1989</v>
      </c>
      <c r="B19" s="2" t="n">
        <v>10</v>
      </c>
      <c r="C19" s="9" t="n">
        <v>1321.85</v>
      </c>
      <c r="D19" s="10" t="n">
        <v>725.98</v>
      </c>
      <c r="E19" s="17" t="n">
        <v>2507.42</v>
      </c>
      <c r="F19" s="17" t="n">
        <v>208</v>
      </c>
      <c r="G19" s="11" t="n">
        <v>204.7</v>
      </c>
      <c r="H19" s="18" t="n">
        <v>320.23</v>
      </c>
      <c r="I19" s="19" t="n">
        <f aca="false">SUM(J19:N19)</f>
        <v>320.23</v>
      </c>
      <c r="J19" s="20" t="n">
        <v>16.8</v>
      </c>
      <c r="K19" s="20" t="n">
        <v>41.74</v>
      </c>
      <c r="L19" s="20" t="n">
        <v>19.91</v>
      </c>
      <c r="M19" s="20" t="n">
        <v>91.66</v>
      </c>
      <c r="N19" s="20" t="n">
        <v>150.12</v>
      </c>
      <c r="O19" s="18" t="n">
        <f aca="false">SUM(J19:N19)</f>
        <v>320.23</v>
      </c>
      <c r="P19" s="0" t="n">
        <v>3519.83</v>
      </c>
      <c r="Q19" s="12" t="n">
        <f aca="false">100*AT19/AT$8</f>
        <v>334.329563812601</v>
      </c>
      <c r="R19" s="13" t="n">
        <f aca="false">C$8/100*Q19</f>
        <v>833.283004846527</v>
      </c>
      <c r="S19" s="13" t="n">
        <f aca="false">C19/R19*100</f>
        <v>158.631580424883</v>
      </c>
      <c r="T19" s="14" t="n">
        <f aca="false">J19/$S19*100</f>
        <v>10.5905772072638</v>
      </c>
      <c r="U19" s="14" t="n">
        <f aca="false">K19/$S19*100</f>
        <v>26.3125412280471</v>
      </c>
      <c r="V19" s="14" t="n">
        <f aca="false">L19/$S19*100</f>
        <v>12.5510947736085</v>
      </c>
      <c r="W19" s="14" t="n">
        <f aca="false">M19/$S19*100</f>
        <v>57.7816849296309</v>
      </c>
      <c r="X19" s="14" t="n">
        <f aca="false">N19/$S19*100</f>
        <v>94.6343720449072</v>
      </c>
      <c r="Y19" s="14" t="n">
        <f aca="false">O19/$S19*100</f>
        <v>201.870270183458</v>
      </c>
      <c r="Z19" s="0" t="n">
        <v>528.44</v>
      </c>
      <c r="AA19" s="15" t="n">
        <f aca="false">Z19/S19*100</f>
        <v>333.124084488481</v>
      </c>
      <c r="AB19" s="15"/>
      <c r="AC19" s="15"/>
      <c r="AD19" s="15"/>
      <c r="AE19" s="15"/>
      <c r="AF19" s="15"/>
      <c r="AG19" s="15"/>
      <c r="AH19" s="15"/>
      <c r="AI19" s="15"/>
      <c r="AJ19" s="0" t="n">
        <v>1057.12</v>
      </c>
      <c r="AK19" s="0" t="n">
        <v>19.38</v>
      </c>
      <c r="AL19" s="0" t="n">
        <v>122.82</v>
      </c>
      <c r="AO19" s="0" t="n">
        <f aca="false">AJ19-AK19+AL19+AM19+AN19</f>
        <v>1160.56</v>
      </c>
      <c r="AP19" s="0" t="n">
        <v>1232.8</v>
      </c>
      <c r="AQ19" s="0" t="n">
        <f aca="false">AP19-AO19</f>
        <v>72.2400000000002</v>
      </c>
      <c r="AT19" s="0" t="n">
        <v>1241.7</v>
      </c>
    </row>
    <row r="20" customFormat="false" ht="12.75" hidden="false" customHeight="false" outlineLevel="0" collapsed="false">
      <c r="A20" s="16" t="n">
        <v>1990</v>
      </c>
      <c r="B20" s="2" t="n">
        <v>10</v>
      </c>
      <c r="C20" s="9" t="n">
        <v>1416.5</v>
      </c>
      <c r="D20" s="10" t="n">
        <v>718.3</v>
      </c>
      <c r="E20" s="17" t="n">
        <v>2764.1</v>
      </c>
      <c r="F20" s="17" t="n">
        <v>212.8</v>
      </c>
      <c r="G20" s="11" t="n">
        <v>211.3</v>
      </c>
      <c r="H20" s="18" t="n">
        <v>356.3</v>
      </c>
      <c r="I20" s="19" t="n">
        <f aca="false">SUM(J20:N20)</f>
        <v>356.3</v>
      </c>
      <c r="J20" s="20" t="n">
        <v>15.02</v>
      </c>
      <c r="K20" s="20" t="n">
        <v>45.47</v>
      </c>
      <c r="L20" s="20" t="n">
        <v>15.92</v>
      </c>
      <c r="M20" s="20" t="n">
        <v>106.47</v>
      </c>
      <c r="N20" s="20" t="n">
        <v>173.42</v>
      </c>
      <c r="O20" s="18" t="n">
        <f aca="false">SUM(J20:N20)</f>
        <v>356.3</v>
      </c>
      <c r="P20" s="0" t="n">
        <v>3569.13</v>
      </c>
      <c r="Q20" s="12" t="n">
        <f aca="false">100*AT20/AT$8</f>
        <v>351.077005923533</v>
      </c>
      <c r="R20" s="13" t="n">
        <f aca="false">C$8/100*Q20</f>
        <v>875.024329563813</v>
      </c>
      <c r="S20" s="13" t="n">
        <f aca="false">C20/R20*100</f>
        <v>161.881213143651</v>
      </c>
      <c r="T20" s="14" t="n">
        <f aca="false">J20/$S20*100</f>
        <v>9.27840835160499</v>
      </c>
      <c r="U20" s="14" t="n">
        <f aca="false">K20/$S20*100</f>
        <v>28.088497186916</v>
      </c>
      <c r="V20" s="14" t="n">
        <f aca="false">L20/$S20*100</f>
        <v>9.83437156841221</v>
      </c>
      <c r="W20" s="14" t="n">
        <f aca="false">M20/$S20*100</f>
        <v>65.7704485482945</v>
      </c>
      <c r="X20" s="14" t="n">
        <f aca="false">N20/$S20*100</f>
        <v>107.127934509676</v>
      </c>
      <c r="Y20" s="14" t="n">
        <f aca="false">O20/$S20*100</f>
        <v>220.099660164904</v>
      </c>
      <c r="Z20" s="0" t="n">
        <v>588.44</v>
      </c>
      <c r="AA20" s="15" t="n">
        <f aca="false">Z20/S20*100</f>
        <v>363.501105886714</v>
      </c>
      <c r="AB20" s="15"/>
      <c r="AC20" s="15"/>
      <c r="AD20" s="15"/>
      <c r="AE20" s="15"/>
      <c r="AF20" s="15"/>
      <c r="AG20" s="15"/>
      <c r="AH20" s="15"/>
      <c r="AI20" s="15"/>
      <c r="AJ20" s="0" t="n">
        <v>1142.1</v>
      </c>
      <c r="AK20" s="0" t="n">
        <v>20.37</v>
      </c>
      <c r="AL20" s="0" t="n">
        <v>130.96</v>
      </c>
      <c r="AO20" s="0" t="n">
        <f aca="false">AJ20-AK20+AL20+AM20+AN20</f>
        <v>1252.69</v>
      </c>
      <c r="AP20" s="0" t="n">
        <v>1320</v>
      </c>
      <c r="AQ20" s="0" t="n">
        <f aca="false">AP20-AO20</f>
        <v>67.31</v>
      </c>
      <c r="AT20" s="0" t="n">
        <v>1303.9</v>
      </c>
    </row>
    <row r="21" customFormat="false" ht="12.75" hidden="false" customHeight="false" outlineLevel="0" collapsed="false">
      <c r="A21" s="16" t="n">
        <v>1991</v>
      </c>
      <c r="B21" s="2" t="n">
        <v>10</v>
      </c>
      <c r="C21" s="9" t="n">
        <v>1601.38</v>
      </c>
      <c r="D21" s="10" t="n">
        <v>761.48</v>
      </c>
      <c r="E21" s="17" t="n">
        <v>3161.6</v>
      </c>
      <c r="F21" s="17" t="n">
        <v>222.1</v>
      </c>
      <c r="G21" s="11" t="n">
        <v>221.7</v>
      </c>
      <c r="H21" s="18" t="n">
        <v>439.98</v>
      </c>
      <c r="I21" s="19" t="n">
        <f aca="false">SUM(J21:N21)</f>
        <v>439.98</v>
      </c>
      <c r="J21" s="20" t="n">
        <v>16.38</v>
      </c>
      <c r="K21" s="20" t="n">
        <v>84.77</v>
      </c>
      <c r="L21" s="20" t="n">
        <v>20.41</v>
      </c>
      <c r="M21" s="20" t="n">
        <v>290.13</v>
      </c>
      <c r="N21" s="20" t="n">
        <v>28.29</v>
      </c>
      <c r="O21" s="18" t="n">
        <f aca="false">SUM(J21:N21)</f>
        <v>439.98</v>
      </c>
      <c r="P21" s="0" t="n">
        <v>3600.27</v>
      </c>
      <c r="Q21" s="12" t="n">
        <f aca="false">100*AT21/AT$8</f>
        <v>380.236941303177</v>
      </c>
      <c r="R21" s="13" t="n">
        <f aca="false">C$8/100*Q21</f>
        <v>947.702552504039</v>
      </c>
      <c r="S21" s="13" t="n">
        <f aca="false">C21/R21*100</f>
        <v>168.974959048997</v>
      </c>
      <c r="T21" s="14" t="n">
        <f aca="false">J21/$S21*100</f>
        <v>9.69374402703678</v>
      </c>
      <c r="U21" s="14" t="n">
        <f aca="false">K21/$S21*100</f>
        <v>50.1671966527416</v>
      </c>
      <c r="V21" s="14" t="n">
        <f aca="false">L21/$S21*100</f>
        <v>12.0787127955934</v>
      </c>
      <c r="W21" s="14" t="n">
        <f aca="false">M21/$S21*100</f>
        <v>171.69999722614</v>
      </c>
      <c r="X21" s="14" t="n">
        <f aca="false">N21/$S21*100</f>
        <v>16.742125673069</v>
      </c>
      <c r="Y21" s="14" t="n">
        <f aca="false">O21/$S21*100</f>
        <v>260.381776374581</v>
      </c>
      <c r="Z21" s="0" t="n">
        <v>694.8</v>
      </c>
      <c r="AA21" s="15" t="n">
        <f aca="false">Z21/S21*100</f>
        <v>411.18518620178</v>
      </c>
      <c r="AB21" s="15"/>
      <c r="AC21" s="15"/>
      <c r="AD21" s="15"/>
      <c r="AE21" s="15"/>
      <c r="AF21" s="15"/>
      <c r="AG21" s="15"/>
      <c r="AH21" s="15"/>
      <c r="AI21" s="15"/>
      <c r="AJ21" s="0" t="n">
        <v>1267.85</v>
      </c>
      <c r="AK21" s="0" t="n">
        <v>18.41</v>
      </c>
      <c r="AL21" s="0" t="n">
        <v>125.91</v>
      </c>
      <c r="AO21" s="0" t="n">
        <f aca="false">AJ21-AK21+AL21+AM21+AN21</f>
        <v>1375.35</v>
      </c>
      <c r="AP21" s="0" t="n">
        <v>1471.05</v>
      </c>
      <c r="AQ21" s="0" t="n">
        <f aca="false">AP21-AO21</f>
        <v>95.7000000000001</v>
      </c>
      <c r="AT21" s="0" t="n">
        <v>1412.2</v>
      </c>
    </row>
    <row r="22" customFormat="false" ht="12.75" hidden="false" customHeight="false" outlineLevel="0" collapsed="false">
      <c r="A22" s="16" t="n">
        <v>1992</v>
      </c>
      <c r="B22" s="2" t="n">
        <v>10</v>
      </c>
      <c r="C22" s="9" t="n">
        <v>2136.02</v>
      </c>
      <c r="D22" s="10" t="n">
        <v>757.56</v>
      </c>
      <c r="E22" s="17" t="n">
        <v>4673.57</v>
      </c>
      <c r="F22" s="17" t="n">
        <v>232.8</v>
      </c>
      <c r="G22" s="11" t="n">
        <v>236.3</v>
      </c>
      <c r="H22" s="18" t="n">
        <v>711.7</v>
      </c>
      <c r="I22" s="19" t="n">
        <f aca="false">SUM(J22:N22)</f>
        <v>711.7</v>
      </c>
      <c r="J22" s="20" t="n">
        <v>24.73</v>
      </c>
      <c r="K22" s="20" t="n">
        <v>189.49</v>
      </c>
      <c r="L22" s="20" t="n">
        <v>40.56</v>
      </c>
      <c r="M22" s="20" t="n">
        <v>378.3</v>
      </c>
      <c r="N22" s="20" t="n">
        <v>78.62</v>
      </c>
      <c r="O22" s="18" t="n">
        <f aca="false">SUM(J22:N22)</f>
        <v>711.7</v>
      </c>
      <c r="P22" s="0" t="n">
        <v>3613.9</v>
      </c>
      <c r="Q22" s="12" t="n">
        <f aca="false">100*AT22/AT$8</f>
        <v>477.517501346257</v>
      </c>
      <c r="R22" s="13" t="n">
        <f aca="false">C$8/100*Q22</f>
        <v>1190.16462035541</v>
      </c>
      <c r="S22" s="13" t="n">
        <f aca="false">C22/R22*100</f>
        <v>179.472651385162</v>
      </c>
      <c r="T22" s="14" t="n">
        <f aca="false">J22/$S22*100</f>
        <v>13.7792581817536</v>
      </c>
      <c r="U22" s="14" t="n">
        <f aca="false">K22/$S22*100</f>
        <v>105.581546011342</v>
      </c>
      <c r="V22" s="14" t="n">
        <f aca="false">L22/$S22*100</f>
        <v>22.5995435443561</v>
      </c>
      <c r="W22" s="14" t="n">
        <f aca="false">M22/$S22*100</f>
        <v>210.784204211783</v>
      </c>
      <c r="X22" s="14" t="n">
        <f aca="false">N22/$S22*100</f>
        <v>43.8061171956922</v>
      </c>
      <c r="Y22" s="14" t="n">
        <f aca="false">O22/$S22*100</f>
        <v>396.550669144927</v>
      </c>
      <c r="Z22" s="0" t="n">
        <v>1069.2</v>
      </c>
      <c r="AA22" s="15" t="n">
        <f aca="false">Z22/S22*100</f>
        <v>595.745363846784</v>
      </c>
      <c r="AB22" s="15"/>
      <c r="AC22" s="15"/>
      <c r="AD22" s="15"/>
      <c r="AE22" s="15"/>
      <c r="AF22" s="15"/>
      <c r="AG22" s="15"/>
      <c r="AH22" s="15"/>
      <c r="AI22" s="15"/>
      <c r="AJ22" s="0" t="n">
        <v>1697</v>
      </c>
      <c r="AK22" s="0" t="n">
        <v>22.9</v>
      </c>
      <c r="AL22" s="0" t="n">
        <v>145.49</v>
      </c>
      <c r="AO22" s="0" t="n">
        <f aca="false">AJ22-AK22+AL22+AM22+AN22</f>
        <v>1819.59</v>
      </c>
      <c r="AP22" s="0" t="n">
        <v>1971.6</v>
      </c>
      <c r="AQ22" s="0" t="n">
        <f aca="false">AP22-AO22</f>
        <v>152.01</v>
      </c>
      <c r="AT22" s="0" t="n">
        <v>1773.5</v>
      </c>
    </row>
    <row r="23" customFormat="false" ht="12.75" hidden="false" customHeight="false" outlineLevel="0" collapsed="false">
      <c r="A23" s="16" t="n">
        <v>1993</v>
      </c>
      <c r="B23" s="2" t="n">
        <v>10</v>
      </c>
      <c r="C23" s="9" t="n">
        <v>2998.16</v>
      </c>
      <c r="D23" s="10" t="n">
        <v>769.23</v>
      </c>
      <c r="E23" s="17" t="n">
        <v>7096.46</v>
      </c>
      <c r="F23" s="17" t="n">
        <v>268.7</v>
      </c>
      <c r="G23" s="11" t="n">
        <v>279.3</v>
      </c>
      <c r="H23" s="18" t="n">
        <v>1144.2</v>
      </c>
      <c r="I23" s="19" t="n">
        <f aca="false">SUM(J23:N23)</f>
        <v>1144.2</v>
      </c>
      <c r="J23" s="20" t="n">
        <v>17.85</v>
      </c>
      <c r="K23" s="20" t="n">
        <v>253.8</v>
      </c>
      <c r="L23" s="20" t="n">
        <v>89.48</v>
      </c>
      <c r="M23" s="20" t="n">
        <v>661.96</v>
      </c>
      <c r="N23" s="20" t="n">
        <v>121.11</v>
      </c>
      <c r="O23" s="18" t="n">
        <f aca="false">SUM(J23:N23)</f>
        <v>1144.2</v>
      </c>
      <c r="P23" s="0" t="n">
        <v>3639.04</v>
      </c>
      <c r="Q23" s="12" t="n">
        <f aca="false">100*AT23/AT$8</f>
        <v>572.024771136241</v>
      </c>
      <c r="R23" s="13" t="n">
        <f aca="false">C$8/100*Q23</f>
        <v>1425.71453957997</v>
      </c>
      <c r="S23" s="13" t="n">
        <f aca="false">C23/R23*100</f>
        <v>210.291746122144</v>
      </c>
      <c r="T23" s="14" t="n">
        <f aca="false">J23/$S23*100</f>
        <v>8.48820761116899</v>
      </c>
      <c r="U23" s="14" t="n">
        <f aca="false">K23/$S23*100</f>
        <v>120.689472925193</v>
      </c>
      <c r="V23" s="14" t="n">
        <f aca="false">L23/$S23*100</f>
        <v>42.5504099186219</v>
      </c>
      <c r="W23" s="14" t="n">
        <f aca="false">M23/$S23*100</f>
        <v>314.781731668875</v>
      </c>
      <c r="X23" s="14" t="n">
        <f aca="false">N23/$S23*100</f>
        <v>57.5914186996457</v>
      </c>
      <c r="Y23" s="14" t="n">
        <f aca="false">O23/$S23*100</f>
        <v>544.101240823505</v>
      </c>
      <c r="Z23" s="0" t="n">
        <v>1589.93</v>
      </c>
      <c r="AA23" s="15" t="n">
        <f aca="false">Z23/S23*100</f>
        <v>756.059155586886</v>
      </c>
      <c r="AB23" s="15" t="n">
        <v>331.02</v>
      </c>
      <c r="AC23" s="15" t="n">
        <f aca="false">AB23/$S23*100</f>
        <v>157.409887027964</v>
      </c>
      <c r="AD23" s="15" t="n">
        <f aca="false">AA23-AC23</f>
        <v>598.649268558922</v>
      </c>
      <c r="AE23" s="15"/>
      <c r="AF23" s="15"/>
      <c r="AG23" s="15"/>
      <c r="AH23" s="15"/>
      <c r="AI23" s="15"/>
      <c r="AK23" s="0" t="s">
        <v>57</v>
      </c>
      <c r="AL23" s="0" t="n">
        <v>220.05</v>
      </c>
      <c r="AO23" s="0" t="e">
        <f aca="false">AJ23-AK23+AL23+AM23+AN23</f>
        <v>#VALUE!</v>
      </c>
      <c r="AQ23" s="0" t="e">
        <f aca="false">AP23-AO23</f>
        <v>#VALUE!</v>
      </c>
      <c r="AT23" s="0" t="n">
        <v>2124.5</v>
      </c>
    </row>
    <row r="24" customFormat="false" ht="12.75" hidden="false" customHeight="false" outlineLevel="0" collapsed="false">
      <c r="A24" s="16" t="n">
        <v>1994</v>
      </c>
      <c r="B24" s="2" t="n">
        <v>10</v>
      </c>
      <c r="C24" s="9" t="n">
        <v>4057.39</v>
      </c>
      <c r="D24" s="10" t="n">
        <v>778.53</v>
      </c>
      <c r="E24" s="17" t="n">
        <v>9826.5</v>
      </c>
      <c r="F24" s="17" t="n">
        <v>331.6</v>
      </c>
      <c r="G24" s="11" t="n">
        <v>344.1</v>
      </c>
      <c r="H24" s="18" t="n">
        <v>1331.13</v>
      </c>
      <c r="I24" s="19" t="n">
        <f aca="false">SUM(J24:N24)</f>
        <v>1331.13</v>
      </c>
      <c r="J24" s="20" t="n">
        <v>17.54</v>
      </c>
      <c r="K24" s="20" t="n">
        <v>242.93</v>
      </c>
      <c r="L24" s="20" t="n">
        <v>151.96</v>
      </c>
      <c r="M24" s="20" t="n">
        <v>744.2</v>
      </c>
      <c r="N24" s="20" t="n">
        <v>174.5</v>
      </c>
      <c r="O24" s="18" t="n">
        <f aca="false">SUM(J24:N24)</f>
        <v>1331.13</v>
      </c>
      <c r="P24" s="0" t="n">
        <v>3639.9</v>
      </c>
      <c r="Q24" s="12" t="n">
        <f aca="false">100*AT24/AT$8</f>
        <v>666.532040926225</v>
      </c>
      <c r="R24" s="13" t="n">
        <f aca="false">C$8/100*Q24</f>
        <v>1661.26445880452</v>
      </c>
      <c r="S24" s="13" t="n">
        <f aca="false">C24/R24*100</f>
        <v>244.235045088473</v>
      </c>
      <c r="T24" s="14" t="n">
        <f aca="false">J24/$S24*100</f>
        <v>7.18160655185509</v>
      </c>
      <c r="U24" s="14" t="n">
        <f aca="false">K24/$S24*100</f>
        <v>99.4656601848437</v>
      </c>
      <c r="V24" s="14" t="n">
        <f aca="false">L24/$S24*100</f>
        <v>62.2187532280445</v>
      </c>
      <c r="W24" s="14" t="n">
        <f aca="false">M24/$S24*100</f>
        <v>304.706476390568</v>
      </c>
      <c r="X24" s="14" t="n">
        <f aca="false">N24/$S24*100</f>
        <v>71.447568032994</v>
      </c>
      <c r="Y24" s="14" t="n">
        <f aca="false">O24/$S24*100</f>
        <v>545.020064388305</v>
      </c>
      <c r="Z24" s="0" t="n">
        <v>2018.95</v>
      </c>
      <c r="AA24" s="15" t="n">
        <f aca="false">Z24/S24*100</f>
        <v>826.642220516981</v>
      </c>
      <c r="AB24" s="15" t="n">
        <v>452.89</v>
      </c>
      <c r="AC24" s="15" t="n">
        <f aca="false">AB24/$S24*100</f>
        <v>185.432029148783</v>
      </c>
      <c r="AD24" s="15" t="n">
        <f aca="false">AA24-AC24</f>
        <v>641.210191368198</v>
      </c>
      <c r="AE24" s="15"/>
      <c r="AF24" s="15"/>
      <c r="AG24" s="15"/>
      <c r="AH24" s="15"/>
      <c r="AI24" s="15"/>
      <c r="AL24" s="0" t="n">
        <v>121.05</v>
      </c>
      <c r="AT24" s="0" t="n">
        <v>2475.5</v>
      </c>
    </row>
    <row r="25" customFormat="false" ht="12.75" hidden="false" customHeight="false" outlineLevel="0" collapsed="false">
      <c r="A25" s="16" t="n">
        <v>1995</v>
      </c>
      <c r="B25" s="2" t="n">
        <v>10</v>
      </c>
      <c r="C25" s="9" t="n">
        <v>5155.25</v>
      </c>
      <c r="D25" s="10" t="n">
        <v>755.35</v>
      </c>
      <c r="E25" s="17" t="n">
        <v>12623.34</v>
      </c>
      <c r="F25" s="17" t="n">
        <v>381</v>
      </c>
      <c r="G25" s="11" t="n">
        <v>398.5</v>
      </c>
      <c r="H25" s="18" t="n">
        <v>1680.17</v>
      </c>
      <c r="I25" s="19" t="n">
        <f aca="false">SUM(J25:N25)</f>
        <v>1680.17</v>
      </c>
      <c r="J25" s="20" t="n">
        <v>25.83</v>
      </c>
      <c r="K25" s="20" t="n">
        <v>270.16</v>
      </c>
      <c r="L25" s="20" t="n">
        <v>228.89</v>
      </c>
      <c r="M25" s="20" t="n">
        <v>880.02</v>
      </c>
      <c r="N25" s="20" t="n">
        <v>275.27</v>
      </c>
      <c r="O25" s="18" t="n">
        <f aca="false">SUM(J25:N25)</f>
        <v>1680.17</v>
      </c>
      <c r="P25" s="0" t="n">
        <v>3649.69</v>
      </c>
      <c r="Q25" s="12" t="n">
        <f aca="false">100*AT25/AT$8</f>
        <v>769.17070543888</v>
      </c>
      <c r="R25" s="13" t="n">
        <f aca="false">C$8/100*Q25</f>
        <v>1917.08106623586</v>
      </c>
      <c r="S25" s="13" t="n">
        <f aca="false">C25/R25*100</f>
        <v>268.911424289542</v>
      </c>
      <c r="T25" s="14" t="n">
        <f aca="false">J25/$S25*100</f>
        <v>9.60539332542018</v>
      </c>
      <c r="U25" s="14" t="n">
        <f aca="false">K25/$S25*100</f>
        <v>100.464307425301</v>
      </c>
      <c r="V25" s="14" t="n">
        <f aca="false">L25/$S25*100</f>
        <v>85.1172465449255</v>
      </c>
      <c r="W25" s="14" t="n">
        <f aca="false">M25/$S25*100</f>
        <v>327.252738452817</v>
      </c>
      <c r="X25" s="14" t="n">
        <f aca="false">N25/$S25*100</f>
        <v>102.364561389408</v>
      </c>
      <c r="Y25" s="14" t="n">
        <f aca="false">O25/$S25*100</f>
        <v>624.804247137872</v>
      </c>
      <c r="Z25" s="0" t="n">
        <v>2479.3</v>
      </c>
      <c r="AA25" s="15" t="n">
        <f aca="false">Z25/S25*100</f>
        <v>921.976448769425</v>
      </c>
      <c r="AB25" s="15" t="n">
        <v>612.08</v>
      </c>
      <c r="AC25" s="15" t="n">
        <f aca="false">AB25/$S25*100</f>
        <v>227.613981673371</v>
      </c>
      <c r="AD25" s="15" t="n">
        <f aca="false">AA25-AC25</f>
        <v>694.362467096054</v>
      </c>
      <c r="AE25" s="15"/>
      <c r="AF25" s="15"/>
      <c r="AG25" s="15"/>
      <c r="AH25" s="15"/>
      <c r="AI25" s="15"/>
      <c r="AL25" s="0" t="n">
        <v>146.39</v>
      </c>
      <c r="AT25" s="0" t="n">
        <v>2856.7</v>
      </c>
    </row>
    <row r="26" customFormat="false" ht="12.75" hidden="false" customHeight="false" outlineLevel="0" collapsed="false">
      <c r="A26" s="16" t="n">
        <v>1996</v>
      </c>
      <c r="B26" s="2" t="n">
        <v>10</v>
      </c>
      <c r="C26" s="9" t="n">
        <v>6004.21</v>
      </c>
      <c r="D26" s="10" t="n">
        <v>1246.8</v>
      </c>
      <c r="E26" s="17" t="n">
        <v>11555.6</v>
      </c>
      <c r="F26" s="17" t="n">
        <v>406.9</v>
      </c>
      <c r="G26" s="11" t="n">
        <v>435.5</v>
      </c>
      <c r="H26" s="18" t="n">
        <v>1963.06</v>
      </c>
      <c r="I26" s="19" t="n">
        <v>971.24</v>
      </c>
      <c r="J26" s="20" t="n">
        <v>20.86</v>
      </c>
      <c r="K26" s="20" t="n">
        <v>189.42</v>
      </c>
      <c r="L26" s="20" t="n">
        <v>143.53</v>
      </c>
      <c r="M26" s="20" t="n">
        <v>456.57</v>
      </c>
      <c r="N26" s="20" t="n">
        <v>160.86</v>
      </c>
      <c r="O26" s="18" t="n">
        <f aca="false">SUM(J26:N26)</f>
        <v>971.24</v>
      </c>
      <c r="P26" s="0" t="n">
        <v>3647.09</v>
      </c>
      <c r="Q26" s="12" t="n">
        <f aca="false">100*AT26/AT$8</f>
        <v>863.031771674744</v>
      </c>
      <c r="R26" s="13" t="n">
        <f aca="false">C$8/100*Q26</f>
        <v>2151.02038772213</v>
      </c>
      <c r="S26" s="13" t="n">
        <f aca="false">C26/R26*100</f>
        <v>279.133105119393</v>
      </c>
      <c r="T26" s="14" t="n">
        <f aca="false">J26/$S26*100</f>
        <v>7.47313723002421</v>
      </c>
      <c r="U26" s="14" t="n">
        <f aca="false">K26/$S26*100</f>
        <v>67.8600984712937</v>
      </c>
      <c r="V26" s="14" t="n">
        <f aca="false">L26/$S26*100</f>
        <v>51.4199130692893</v>
      </c>
      <c r="W26" s="14" t="n">
        <f aca="false">M26/$S26*100</f>
        <v>163.567126803076</v>
      </c>
      <c r="X26" s="14" t="n">
        <f aca="false">N26/$S26*100</f>
        <v>57.6284206530055</v>
      </c>
      <c r="Y26" s="14" t="n">
        <f aca="false">O26/$S26*100</f>
        <v>347.948696226688</v>
      </c>
      <c r="Z26" s="0" t="n">
        <v>2798.62</v>
      </c>
      <c r="AA26" s="15" t="n">
        <f aca="false">Z26/S26*100</f>
        <v>1002.61128066589</v>
      </c>
      <c r="AB26" s="15" t="n">
        <v>771.27</v>
      </c>
      <c r="AC26" s="15" t="n">
        <f aca="false">AB26/$S26*100</f>
        <v>276.309038897449</v>
      </c>
      <c r="AD26" s="15" t="n">
        <f aca="false">AA26-AC26</f>
        <v>726.302241768437</v>
      </c>
      <c r="AE26" s="15"/>
      <c r="AF26" s="15"/>
      <c r="AG26" s="15"/>
      <c r="AH26" s="15"/>
      <c r="AI26" s="15"/>
      <c r="AL26" s="0" t="n">
        <v>184.65</v>
      </c>
      <c r="AT26" s="0" t="n">
        <v>3205.3</v>
      </c>
    </row>
    <row r="27" customFormat="false" ht="12.75" hidden="false" customHeight="false" outlineLevel="0" collapsed="false">
      <c r="A27" s="16" t="n">
        <v>1997</v>
      </c>
      <c r="B27" s="2" t="n">
        <v>10</v>
      </c>
      <c r="C27" s="9" t="n">
        <v>6608.34</v>
      </c>
      <c r="D27" s="10" t="n">
        <v>1219.15</v>
      </c>
      <c r="E27" s="17" t="n">
        <v>12542.4</v>
      </c>
      <c r="F27" s="17" t="n">
        <v>402.4</v>
      </c>
      <c r="G27" s="11" t="n">
        <v>496.8</v>
      </c>
      <c r="H27" s="18" t="n">
        <v>2203.09</v>
      </c>
      <c r="I27" s="19" t="n">
        <v>2203.09</v>
      </c>
      <c r="J27" s="20" t="n">
        <v>29.63</v>
      </c>
      <c r="K27" s="20" t="n">
        <v>293.66</v>
      </c>
      <c r="L27" s="20" t="n">
        <v>390.59</v>
      </c>
      <c r="M27" s="20" t="n">
        <v>1199.29</v>
      </c>
      <c r="N27" s="20" t="n">
        <v>289.92</v>
      </c>
      <c r="O27" s="18" t="n">
        <f aca="false">SUM(J27:N27)</f>
        <v>2203.09</v>
      </c>
      <c r="P27" s="0" t="n">
        <v>3658.05</v>
      </c>
      <c r="Q27" s="12" t="n">
        <f aca="false">100*AT27/AT$8</f>
        <v>966.585891222402</v>
      </c>
      <c r="R27" s="13" t="n">
        <f aca="false">C$8/100*Q27</f>
        <v>2409.11867528271</v>
      </c>
      <c r="S27" s="13" t="n">
        <f aca="false">C27/R27*100</f>
        <v>274.305291300127</v>
      </c>
      <c r="T27" s="14" t="n">
        <f aca="false">J27/$S27*100</f>
        <v>10.801833190881</v>
      </c>
      <c r="U27" s="14" t="n">
        <f aca="false">K27/$S27*100</f>
        <v>107.055900601894</v>
      </c>
      <c r="V27" s="14" t="n">
        <f aca="false">L27/$S27*100</f>
        <v>142.392440972873</v>
      </c>
      <c r="W27" s="14" t="n">
        <f aca="false">M27/$S27*100</f>
        <v>437.209940178593</v>
      </c>
      <c r="X27" s="14" t="n">
        <f aca="false">N27/$S27*100</f>
        <v>105.69245625043</v>
      </c>
      <c r="Y27" s="14" t="n">
        <f aca="false">O27/$S27*100</f>
        <v>803.152571194671</v>
      </c>
      <c r="Z27" s="0" t="n">
        <v>2925.28</v>
      </c>
      <c r="AA27" s="15" t="n">
        <f aca="false">Z27/S27*100</f>
        <v>1066.43221723323</v>
      </c>
      <c r="AB27" s="15" t="n">
        <v>912.22</v>
      </c>
      <c r="AC27" s="15" t="n">
        <f aca="false">AB27/$S27*100</f>
        <v>332.556472270857</v>
      </c>
      <c r="AD27" s="15" t="n">
        <f aca="false">AA27-AC27</f>
        <v>733.875744962369</v>
      </c>
      <c r="AE27" s="15"/>
      <c r="AF27" s="15"/>
      <c r="AG27" s="15"/>
      <c r="AH27" s="15"/>
      <c r="AI27" s="15"/>
      <c r="AL27" s="0" t="n">
        <v>210.56</v>
      </c>
      <c r="AT27" s="0" t="n">
        <v>3589.9</v>
      </c>
    </row>
    <row r="28" customFormat="false" ht="12.75" hidden="false" customHeight="false" outlineLevel="0" collapsed="false">
      <c r="A28" s="16" t="n">
        <v>1998</v>
      </c>
      <c r="B28" s="2" t="n">
        <v>10</v>
      </c>
      <c r="C28" s="9" t="n">
        <v>7199.95</v>
      </c>
      <c r="D28" s="10" t="n">
        <v>1189.22</v>
      </c>
      <c r="E28" s="17" t="n">
        <v>13185.7</v>
      </c>
      <c r="F28" s="17" t="n">
        <v>395.1</v>
      </c>
      <c r="G28" s="11" t="n">
        <v>496.8</v>
      </c>
      <c r="H28" s="18" t="n">
        <v>2535.5</v>
      </c>
      <c r="I28" s="19" t="n">
        <v>2535.5</v>
      </c>
      <c r="J28" s="20" t="n">
        <v>49.46</v>
      </c>
      <c r="K28" s="20" t="n">
        <v>331.83</v>
      </c>
      <c r="L28" s="20" t="n">
        <v>413.66</v>
      </c>
      <c r="M28" s="20" t="n">
        <v>1406.39</v>
      </c>
      <c r="N28" s="20" t="n">
        <v>334.16</v>
      </c>
      <c r="O28" s="18" t="n">
        <f aca="false">SUM(J28:N28)</f>
        <v>2535.5</v>
      </c>
      <c r="P28" s="0" t="n">
        <v>3687.85</v>
      </c>
      <c r="Q28" s="12" t="n">
        <f aca="false">100*AT28/AT$8</f>
        <v>1072.91330102316</v>
      </c>
      <c r="R28" s="13" t="n">
        <f aca="false">C$8/100*Q28</f>
        <v>2674.12911147011</v>
      </c>
      <c r="S28" s="13" t="n">
        <f aca="false">C28/R28*100</f>
        <v>269.244666202441</v>
      </c>
      <c r="T28" s="14" t="n">
        <f aca="false">J28/$S28*100</f>
        <v>18.3699089373276</v>
      </c>
      <c r="U28" s="14" t="n">
        <f aca="false">K28/$S28*100</f>
        <v>123.244781291416</v>
      </c>
      <c r="V28" s="14" t="n">
        <f aca="false">L28/$S28*100</f>
        <v>153.637212515466</v>
      </c>
      <c r="W28" s="14" t="n">
        <f aca="false">M28/$S28*100</f>
        <v>522.346466444969</v>
      </c>
      <c r="X28" s="14" t="n">
        <f aca="false">N28/$S28*100</f>
        <v>124.110165194043</v>
      </c>
      <c r="Y28" s="14" t="n">
        <f aca="false">O28/$S28*100</f>
        <v>941.708534383221</v>
      </c>
      <c r="Z28" s="0" t="n">
        <v>3321.44</v>
      </c>
      <c r="AA28" s="15" t="n">
        <f aca="false">Z28/S28*100</f>
        <v>1233.614038431</v>
      </c>
      <c r="AB28" s="15" t="n">
        <v>1034.88</v>
      </c>
      <c r="AC28" s="15" t="n">
        <f aca="false">AB28/$S28*100</f>
        <v>384.364160150861</v>
      </c>
      <c r="AD28" s="15" t="n">
        <f aca="false">AA28-AC28</f>
        <v>849.249878280141</v>
      </c>
      <c r="AE28" s="15"/>
      <c r="AF28" s="15"/>
      <c r="AG28" s="15"/>
      <c r="AH28" s="15"/>
      <c r="AI28" s="15"/>
      <c r="AL28" s="0" t="n">
        <v>244.2</v>
      </c>
      <c r="AT28" s="0" t="n">
        <v>3984.8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6"/>
      <c r="H29" s="18"/>
      <c r="I29" s="18"/>
    </row>
    <row r="30" customFormat="false" ht="12.75" hidden="false" customHeight="false" outlineLevel="0" collapsed="false">
      <c r="A30" s="16" t="s">
        <v>58</v>
      </c>
      <c r="B30" s="36" t="s">
        <v>59</v>
      </c>
      <c r="C30" s="16"/>
      <c r="D30" s="16"/>
      <c r="E30" s="16"/>
      <c r="F30" s="16"/>
      <c r="G30" s="16"/>
      <c r="H30" s="18"/>
      <c r="I30" s="18"/>
    </row>
    <row r="31" customFormat="false" ht="12.75" hidden="false" customHeight="false" outlineLevel="0" collapsed="false">
      <c r="A31" s="16"/>
      <c r="B31" s="36" t="s">
        <v>60</v>
      </c>
      <c r="C31" s="16"/>
      <c r="D31" s="16"/>
      <c r="E31" s="16"/>
      <c r="F31" s="16"/>
      <c r="G31" s="3"/>
      <c r="H31" s="18"/>
      <c r="I31" s="18"/>
    </row>
    <row r="32" customFormat="false" ht="12.75" hidden="false" customHeight="false" outlineLevel="0" collapsed="false">
      <c r="A32" s="16"/>
      <c r="B32" s="36" t="s">
        <v>61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37"/>
      <c r="K34" s="37"/>
      <c r="L34" s="37"/>
      <c r="M34" s="37"/>
      <c r="N34" s="37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37"/>
      <c r="K35" s="37"/>
      <c r="L35" s="37"/>
      <c r="M35" s="37"/>
      <c r="N35" s="37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37"/>
      <c r="K36" s="37"/>
      <c r="L36" s="37"/>
      <c r="M36" s="37"/>
      <c r="N36" s="37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37"/>
      <c r="K37" s="37"/>
      <c r="L37" s="37"/>
      <c r="M37" s="37"/>
      <c r="N37" s="37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37"/>
      <c r="K38" s="37"/>
      <c r="L38" s="37"/>
      <c r="M38" s="37"/>
      <c r="N38" s="37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37"/>
      <c r="K39" s="37"/>
      <c r="L39" s="37"/>
      <c r="M39" s="37"/>
      <c r="N39" s="37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7"/>
      <c r="K40" s="37"/>
      <c r="L40" s="37"/>
      <c r="M40" s="37"/>
      <c r="N40" s="37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37"/>
      <c r="K41" s="37"/>
      <c r="L41" s="37"/>
      <c r="M41" s="37"/>
      <c r="N41" s="37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37"/>
      <c r="K42" s="37"/>
      <c r="L42" s="37"/>
      <c r="M42" s="37"/>
      <c r="N42" s="37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37"/>
      <c r="K43" s="37"/>
      <c r="L43" s="37"/>
      <c r="M43" s="37"/>
      <c r="N43" s="37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37"/>
      <c r="K44" s="37"/>
      <c r="L44" s="37"/>
      <c r="M44" s="37"/>
      <c r="N44" s="37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37"/>
      <c r="K45" s="37"/>
      <c r="L45" s="37"/>
      <c r="M45" s="37"/>
      <c r="N45" s="37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37"/>
      <c r="K46" s="37"/>
      <c r="L46" s="37"/>
      <c r="M46" s="37"/>
      <c r="N46" s="37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38"/>
      <c r="I47" s="38"/>
      <c r="J47" s="18"/>
      <c r="K47" s="18"/>
      <c r="L47" s="18"/>
      <c r="M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8"/>
      <c r="I48" s="38"/>
      <c r="J48" s="18"/>
      <c r="K48" s="18"/>
      <c r="L48" s="18"/>
      <c r="M48" s="18"/>
    </row>
    <row r="49" customFormat="false" ht="12.75" hidden="false" customHeight="false" outlineLevel="0" collapsed="false">
      <c r="A49" s="16"/>
      <c r="B49" s="36"/>
      <c r="C49" s="16"/>
      <c r="D49" s="16"/>
      <c r="E49" s="16"/>
      <c r="F49" s="16"/>
      <c r="G49" s="36"/>
      <c r="H49" s="38"/>
      <c r="I49" s="38"/>
      <c r="J49" s="18"/>
      <c r="K49" s="18"/>
      <c r="L49" s="18"/>
      <c r="M49" s="18"/>
      <c r="N49" s="36"/>
    </row>
    <row r="50" customFormat="false" ht="12.75" hidden="false" customHeight="false" outlineLevel="0" collapsed="false">
      <c r="A50" s="16"/>
      <c r="B50" s="36"/>
      <c r="C50" s="16"/>
      <c r="D50" s="16"/>
      <c r="E50" s="16"/>
      <c r="F50" s="16"/>
      <c r="G50" s="36"/>
      <c r="H50" s="38"/>
      <c r="I50" s="38"/>
      <c r="J50" s="18"/>
      <c r="K50" s="18"/>
      <c r="L50" s="18"/>
      <c r="M50" s="18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16"/>
      <c r="G51" s="36"/>
      <c r="H51" s="38"/>
      <c r="I51" s="38"/>
      <c r="J51" s="18"/>
      <c r="K51" s="18"/>
      <c r="L51" s="18"/>
      <c r="M51" s="18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38"/>
      <c r="I52" s="38"/>
      <c r="J52" s="18"/>
      <c r="K52" s="18"/>
      <c r="L52" s="18"/>
      <c r="M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38"/>
      <c r="I53" s="38"/>
      <c r="J53" s="18"/>
      <c r="K53" s="18"/>
      <c r="L53" s="18"/>
      <c r="M53" s="1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38"/>
      <c r="I54" s="38"/>
      <c r="J54" s="18"/>
      <c r="K54" s="18"/>
      <c r="L54" s="18"/>
      <c r="M54" s="1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38"/>
      <c r="I55" s="38"/>
      <c r="J55" s="18"/>
      <c r="K55" s="18"/>
      <c r="L55" s="18"/>
      <c r="M55" s="18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38"/>
      <c r="I56" s="38"/>
      <c r="J56" s="18"/>
      <c r="K56" s="18"/>
      <c r="L56" s="18"/>
      <c r="M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38"/>
      <c r="I57" s="38"/>
      <c r="J57" s="18"/>
      <c r="K57" s="18"/>
      <c r="L57" s="18"/>
      <c r="M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38"/>
      <c r="I58" s="38"/>
      <c r="J58" s="18"/>
      <c r="K58" s="18"/>
      <c r="L58" s="18"/>
      <c r="M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38"/>
      <c r="I59" s="38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5:19Z</dcterms:created>
  <dc:creator>City University of Hong Kong</dc:creator>
  <dc:description/>
  <dc:language>en-US</dc:language>
  <cp:lastModifiedBy>EF</cp:lastModifiedBy>
  <dcterms:modified xsi:type="dcterms:W3CDTF">2005-08-15T09:01:15Z</dcterms:modified>
  <cp:revision>0</cp:revision>
  <dc:subject/>
  <dc:title/>
</cp:coreProperties>
</file>