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5.p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7</xdr:rowOff>
              </xdr:from>
              <xdr:to>
                <xdr:col>4</xdr:col>
                <xdr:colOff>45</xdr:colOff>
                <xdr:row>35</xdr:row>
                <xdr:rowOff>13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6.p2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7</xdr:colOff>
                <xdr:row>31</xdr:row>
                <xdr:rowOff>7</xdr:rowOff>
              </xdr:from>
              <xdr:to>
                <xdr:col>6</xdr:col>
                <xdr:colOff>126</xdr:colOff>
                <xdr:row>35</xdr:row>
                <xdr:rowOff>13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5.p3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31</xdr:row>
                <xdr:rowOff>7</xdr:rowOff>
              </xdr:from>
              <xdr:to>
                <xdr:col>9</xdr:col>
                <xdr:colOff>28</xdr:colOff>
                <xdr:row>35</xdr:row>
                <xdr:rowOff>13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5.p3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0</xdr:colOff>
                <xdr:row>31</xdr:row>
                <xdr:rowOff>7</xdr:rowOff>
              </xdr:from>
              <xdr:to>
                <xdr:col>10</xdr:col>
                <xdr:colOff>9</xdr:colOff>
                <xdr:row>35</xdr:row>
                <xdr:rowOff>13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5.p1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1</xdr:row>
                <xdr:rowOff>7</xdr:rowOff>
              </xdr:from>
              <xdr:to>
                <xdr:col>10</xdr:col>
                <xdr:colOff>78</xdr:colOff>
                <xdr:row>35</xdr:row>
                <xdr:rowOff>13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6.p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3</xdr:colOff>
                <xdr:row>31</xdr:row>
                <xdr:rowOff>7</xdr:rowOff>
              </xdr:from>
              <xdr:to>
                <xdr:col>18</xdr:col>
                <xdr:colOff>49</xdr:colOff>
                <xdr:row>35</xdr:row>
                <xdr:rowOff>13</xdr:rowOff>
              </xdr:to>
            </anchor>
          </commentPr>
        </mc:Choice>
        <mc:Fallback/>
      </mc:AlternateContent>
    </comment>
    <comment ref="AB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5.p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77</xdr:colOff>
                <xdr:row>31</xdr:row>
                <xdr:rowOff>7</xdr:rowOff>
              </xdr:from>
              <xdr:to>
                <xdr:col>28</xdr:col>
                <xdr:colOff>44</xdr:colOff>
                <xdr:row>35</xdr:row>
                <xdr:rowOff>13</xdr:rowOff>
              </xdr:to>
            </anchor>
          </commentPr>
        </mc:Choice>
        <mc:Fallback/>
      </mc:AlternateContent>
    </comment>
    <comment ref="AD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5.p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4</xdr:colOff>
                <xdr:row>31</xdr:row>
                <xdr:rowOff>7</xdr:rowOff>
              </xdr:from>
              <xdr:to>
                <xdr:col>30</xdr:col>
                <xdr:colOff>44</xdr:colOff>
                <xdr:row>35</xdr:row>
                <xdr:rowOff>13</xdr:rowOff>
              </xdr:to>
            </anchor>
          </commentPr>
        </mc:Choice>
        <mc:Fallback/>
      </mc:AlternateContent>
    </comment>
    <comment ref="AV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5.p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4</xdr:colOff>
                <xdr:row>31</xdr:row>
                <xdr:rowOff>7</xdr:rowOff>
              </xdr:from>
              <xdr:to>
                <xdr:col>48</xdr:col>
                <xdr:colOff>44</xdr:colOff>
                <xdr:row>3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9" uniqueCount="68">
  <si>
    <t xml:space="preserve">The Economic Indicators of Fujian</t>
  </si>
  <si>
    <t xml:space="preserve">        ( Current Price)</t>
  </si>
  <si>
    <t xml:space="preserve">Adjusted</t>
  </si>
  <si>
    <t xml:space="preserve">      General Price Indices</t>
  </si>
  <si>
    <t xml:space="preserve">3.11 p.56 1999</t>
  </si>
  <si>
    <t xml:space="preserve">2.5 p.33 1999</t>
  </si>
  <si>
    <t xml:space="preserve">2.8 p. 36 1999</t>
  </si>
  <si>
    <t xml:space="preserve">SYC 1999</t>
  </si>
  <si>
    <t xml:space="preserve">Deflate by GDP Implicit deflator</t>
  </si>
  <si>
    <t xml:space="preserve">ni-sub+tax</t>
  </si>
  <si>
    <t xml:space="preserve">GDP-NNP</t>
  </si>
  <si>
    <t xml:space="preserve">Year </t>
  </si>
  <si>
    <t xml:space="preserve">G D P</t>
  </si>
  <si>
    <t xml:space="preserve">Industrial labor</t>
  </si>
  <si>
    <t xml:space="preserve">Industrial Output</t>
  </si>
  <si>
    <t xml:space="preserve">Retail Price</t>
  </si>
  <si>
    <t xml:space="preserve">Consumer Price</t>
  </si>
  <si>
    <t xml:space="preserve">TIFA</t>
  </si>
  <si>
    <t xml:space="preserve">TIFA--sa</t>
  </si>
  <si>
    <t xml:space="preserve">TIFA--dl</t>
  </si>
  <si>
    <t xml:space="preserve">TIFA--fi</t>
  </si>
  <si>
    <t xml:space="preserve">TIFA--srf</t>
  </si>
  <si>
    <t xml:space="preserve">TIFA--others</t>
  </si>
  <si>
    <t xml:space="preserve">SUM</t>
  </si>
  <si>
    <t xml:space="preserve">Labour Force</t>
  </si>
  <si>
    <t xml:space="preserve">1978=100</t>
  </si>
  <si>
    <t xml:space="preserve">Real GDP</t>
  </si>
  <si>
    <t xml:space="preserve">Implicit price deflator=</t>
  </si>
  <si>
    <t xml:space="preserve">Real TIFA-sa</t>
  </si>
  <si>
    <t xml:space="preserve">Real TIFA--dl</t>
  </si>
  <si>
    <t xml:space="preserve">Real TIFA--fi</t>
  </si>
  <si>
    <t xml:space="preserve">Real TIFA--srf</t>
  </si>
  <si>
    <t xml:space="preserve">Real TIFA--others</t>
  </si>
  <si>
    <t xml:space="preserve">Real TIFA Sum</t>
  </si>
  <si>
    <t xml:space="preserve">Investment</t>
  </si>
  <si>
    <t xml:space="preserve">Real investment</t>
  </si>
  <si>
    <t xml:space="preserve">Depreciation</t>
  </si>
  <si>
    <t xml:space="preserve">Real Dep</t>
  </si>
  <si>
    <t xml:space="preserve">Real NI</t>
  </si>
  <si>
    <t xml:space="preserve">National Income</t>
  </si>
  <si>
    <t xml:space="preserve">Subside</t>
  </si>
  <si>
    <t xml:space="preserve">Industrial Tax</t>
  </si>
  <si>
    <t xml:space="preserve">Agr Tax</t>
  </si>
  <si>
    <t xml:space="preserve">Construction Tax</t>
  </si>
  <si>
    <t xml:space="preserve">NNP</t>
  </si>
  <si>
    <t xml:space="preserve">OLD GDP</t>
  </si>
  <si>
    <t xml:space="preserve">Dep</t>
  </si>
  <si>
    <t xml:space="preserve">ACC 1952=100</t>
  </si>
  <si>
    <t xml:space="preserve">GDP last yr =100</t>
  </si>
  <si>
    <t xml:space="preserve">(100 Mil)</t>
  </si>
  <si>
    <t xml:space="preserve">(10,000)</t>
  </si>
  <si>
    <t xml:space="preserve">(100Mil)</t>
  </si>
  <si>
    <t xml:space="preserve">(1978=100)</t>
  </si>
  <si>
    <t xml:space="preserve">(orginial)</t>
  </si>
  <si>
    <t xml:space="preserve">(Total)</t>
  </si>
  <si>
    <t xml:space="preserve">curr GDP/real GDP</t>
  </si>
  <si>
    <t xml:space="preserve">CODE</t>
  </si>
  <si>
    <t xml:space="preserve">.</t>
  </si>
  <si>
    <t xml:space="preserve">Sources:</t>
  </si>
  <si>
    <t xml:space="preserve">1. China regional economy a profile of 17 years of reform and opening-up, state statistical bureau, China. 1996</t>
  </si>
  <si>
    <t xml:space="preserve">2. China Statistical yearbook 1997</t>
  </si>
  <si>
    <t xml:space="preserve">3. China Statistical yearbook on Investment in Fixed Assets 1997</t>
  </si>
  <si>
    <t xml:space="preserve">4. Comprehensive statistical data and materials on 50 years of new China</t>
  </si>
  <si>
    <t xml:space="preserve">5. China Statistical Yearbook 2004</t>
  </si>
  <si>
    <t xml:space="preserve">6. Fujian Statistical yearbook 2004</t>
  </si>
  <si>
    <t xml:space="preserve">Notes:</t>
  </si>
  <si>
    <t xml:space="preserve">Adjusted Industrial Labour = Staff and Workers from Mining &amp; Quarrying, Manufacturing, and Production and Supply of Electricity, Gas and Water</t>
  </si>
  <si>
    <t xml:space="preserve">Adjusted Industrial Output = Gross Output Value of all States-owned and Non-state-pwned aboveDesignated Size at current pric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0"/>
    <numFmt numFmtId="167" formatCode="#,##0.00"/>
    <numFmt numFmtId="168" formatCode="#,##0.0"/>
    <numFmt numFmtId="169" formatCode="_(* #,##0.00_);_(* \(#,##0.00\);_(* \-??_);_(@_)"/>
    <numFmt numFmtId="170" formatCode="0.0"/>
    <numFmt numFmtId="171" formatCode="0.00_ "/>
    <numFmt numFmtId="172" formatCode="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6.41"/>
    <col collapsed="false" customWidth="true" hidden="false" outlineLevel="0" max="4" min="4" style="0" width="14.41"/>
    <col collapsed="false" customWidth="true" hidden="false" outlineLevel="0" max="5" min="5" style="0" width="14.85"/>
    <col collapsed="false" customWidth="true" hidden="false" outlineLevel="0" max="7" min="6" style="0" width="17.14"/>
    <col collapsed="false" customWidth="true" hidden="false" outlineLevel="0" max="8" min="8" style="0" width="11.42"/>
    <col collapsed="false" customWidth="true" hidden="false" outlineLevel="0" max="9" min="9" style="0" width="15.28"/>
    <col collapsed="false" customWidth="true" hidden="false" outlineLevel="0" max="10" min="10" style="0" width="9.99"/>
    <col collapsed="false" customWidth="true" hidden="false" outlineLevel="0" max="11" min="11" style="0" width="12.14"/>
    <col collapsed="false" customWidth="true" hidden="false" outlineLevel="0" max="12" min="12" style="0" width="10.13"/>
    <col collapsed="false" customWidth="true" hidden="false" outlineLevel="0" max="13" min="13" style="0" width="9.7"/>
    <col collapsed="false" customWidth="true" hidden="false" outlineLevel="0" max="14" min="14" style="0" width="8.99"/>
    <col collapsed="false" customWidth="true" hidden="false" outlineLevel="0" max="15" min="15" style="0" width="10.28"/>
    <col collapsed="false" customWidth="true" hidden="false" outlineLevel="0" max="16" min="16" style="0" width="11.56"/>
    <col collapsed="false" customWidth="true" hidden="false" outlineLevel="0" max="17" min="17" style="0" width="10.99"/>
    <col collapsed="false" customWidth="true" hidden="false" outlineLevel="0" max="20" min="20" style="0" width="9.99"/>
    <col collapsed="false" customWidth="true" hidden="false" outlineLevel="0" max="21" min="21" style="0" width="19.14"/>
    <col collapsed="false" customWidth="true" hidden="false" outlineLevel="0" max="23" min="22" style="0" width="11.7"/>
    <col collapsed="false" customWidth="true" hidden="false" outlineLevel="0" max="24" min="24" style="0" width="11.13"/>
    <col collapsed="false" customWidth="true" hidden="false" outlineLevel="0" max="25" min="25" style="0" width="12.28"/>
    <col collapsed="false" customWidth="true" hidden="false" outlineLevel="0" max="26" min="26" style="0" width="15.41"/>
    <col collapsed="false" customWidth="true" hidden="false" outlineLevel="0" max="27" min="27" style="0" width="13.56"/>
  </cols>
  <sheetData>
    <row r="1" customFormat="false" ht="12.75" hidden="false" customHeight="false" outlineLevel="0" collapsed="false">
      <c r="H1" s="1" t="s">
        <v>0</v>
      </c>
      <c r="S1" s="0" t="n">
        <v>46.2</v>
      </c>
      <c r="T1" s="0" t="n">
        <v>27.5</v>
      </c>
      <c r="U1" s="0" t="n">
        <v>0.7</v>
      </c>
      <c r="V1" s="0" t="n">
        <v>18</v>
      </c>
      <c r="W1" s="0" t="n">
        <v>83.3</v>
      </c>
      <c r="X1" s="0" t="n">
        <f aca="false">SUM(S1:W1)</f>
        <v>175.7</v>
      </c>
    </row>
    <row r="2" customFormat="false" ht="12.75" hidden="false" customHeight="false" outlineLevel="0" collapsed="false">
      <c r="H2" s="1" t="s">
        <v>1</v>
      </c>
      <c r="J2" s="1"/>
      <c r="K2" s="1"/>
      <c r="L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L3" s="1"/>
      <c r="M3" s="1"/>
    </row>
    <row r="4" customFormat="false" ht="12.75" hidden="false" customHeight="false" outlineLevel="0" collapsed="false">
      <c r="A4" s="1"/>
      <c r="B4" s="1"/>
      <c r="C4" s="1"/>
      <c r="D4" s="1"/>
      <c r="E4" s="2" t="s">
        <v>2</v>
      </c>
      <c r="F4" s="1"/>
      <c r="G4" s="2" t="s">
        <v>2</v>
      </c>
      <c r="H4" s="3" t="s">
        <v>3</v>
      </c>
      <c r="I4" s="3"/>
      <c r="M4" s="1"/>
      <c r="N4" s="1"/>
      <c r="O4" s="1"/>
      <c r="R4" s="0" t="s">
        <v>4</v>
      </c>
      <c r="S4" s="0" t="s">
        <v>5</v>
      </c>
      <c r="AB4" s="0" t="s">
        <v>6</v>
      </c>
      <c r="AD4" s="0" t="s">
        <v>7</v>
      </c>
      <c r="AE4" s="0" t="s">
        <v>8</v>
      </c>
      <c r="AQ4" s="0" t="s">
        <v>9</v>
      </c>
      <c r="AS4" s="0" t="s">
        <v>10</v>
      </c>
      <c r="AU4" s="0" t="n">
        <v>2.9</v>
      </c>
    </row>
    <row r="5" customFormat="false" ht="12.75" hidden="false" customHeight="false" outlineLevel="0" collapsed="false">
      <c r="A5" s="2" t="s">
        <v>11</v>
      </c>
      <c r="C5" s="2" t="s">
        <v>12</v>
      </c>
      <c r="D5" s="2" t="s">
        <v>13</v>
      </c>
      <c r="E5" s="2" t="s">
        <v>13</v>
      </c>
      <c r="F5" s="2" t="s">
        <v>14</v>
      </c>
      <c r="G5" s="2" t="s">
        <v>14</v>
      </c>
      <c r="H5" s="2" t="s">
        <v>15</v>
      </c>
      <c r="I5" s="2" t="s">
        <v>16</v>
      </c>
      <c r="J5" s="2" t="s">
        <v>17</v>
      </c>
      <c r="K5" s="2" t="s">
        <v>17</v>
      </c>
      <c r="L5" s="2" t="s">
        <v>18</v>
      </c>
      <c r="M5" s="2" t="s">
        <v>19</v>
      </c>
      <c r="N5" s="2" t="s">
        <v>20</v>
      </c>
      <c r="O5" s="2" t="s">
        <v>21</v>
      </c>
      <c r="P5" s="1" t="s">
        <v>22</v>
      </c>
      <c r="Q5" s="0" t="s">
        <v>23</v>
      </c>
      <c r="R5" s="0" t="s">
        <v>24</v>
      </c>
      <c r="S5" s="0" t="s">
        <v>25</v>
      </c>
      <c r="T5" s="4" t="s">
        <v>26</v>
      </c>
      <c r="U5" s="4" t="s">
        <v>27</v>
      </c>
      <c r="V5" s="5" t="s">
        <v>28</v>
      </c>
      <c r="W5" s="6" t="s">
        <v>29</v>
      </c>
      <c r="X5" s="6" t="s">
        <v>30</v>
      </c>
      <c r="Y5" s="6" t="s">
        <v>31</v>
      </c>
      <c r="Z5" s="5" t="s">
        <v>32</v>
      </c>
      <c r="AA5" s="5" t="s">
        <v>33</v>
      </c>
      <c r="AB5" s="0" t="s">
        <v>34</v>
      </c>
      <c r="AC5" s="0" t="s">
        <v>35</v>
      </c>
      <c r="AD5" s="0" t="s">
        <v>36</v>
      </c>
      <c r="AE5" s="0" t="s">
        <v>37</v>
      </c>
      <c r="AF5" s="0" t="s">
        <v>38</v>
      </c>
      <c r="AL5" s="0" t="s">
        <v>39</v>
      </c>
      <c r="AM5" s="0" t="s">
        <v>40</v>
      </c>
      <c r="AN5" s="0" t="s">
        <v>41</v>
      </c>
      <c r="AO5" s="0" t="s">
        <v>42</v>
      </c>
      <c r="AP5" s="0" t="s">
        <v>43</v>
      </c>
      <c r="AQ5" s="0" t="s">
        <v>44</v>
      </c>
      <c r="AR5" s="0" t="s">
        <v>45</v>
      </c>
      <c r="AS5" s="0" t="s">
        <v>46</v>
      </c>
      <c r="AU5" s="0" t="s">
        <v>47</v>
      </c>
      <c r="AV5" s="0" t="s">
        <v>48</v>
      </c>
    </row>
    <row r="6" customFormat="false" ht="12.75" hidden="false" customHeight="false" outlineLevel="0" collapsed="false">
      <c r="A6" s="2"/>
      <c r="C6" s="2" t="s">
        <v>49</v>
      </c>
      <c r="D6" s="7" t="s">
        <v>50</v>
      </c>
      <c r="E6" s="7" t="s">
        <v>50</v>
      </c>
      <c r="F6" s="7" t="s">
        <v>51</v>
      </c>
      <c r="G6" s="7" t="s">
        <v>51</v>
      </c>
      <c r="H6" s="7" t="s">
        <v>52</v>
      </c>
      <c r="I6" s="7" t="s">
        <v>52</v>
      </c>
      <c r="J6" s="2" t="s">
        <v>53</v>
      </c>
      <c r="K6" s="2" t="s">
        <v>54</v>
      </c>
      <c r="T6" s="4"/>
      <c r="U6" s="4" t="s">
        <v>55</v>
      </c>
      <c r="V6" s="5"/>
      <c r="W6" s="5"/>
      <c r="X6" s="5"/>
      <c r="Y6" s="5"/>
      <c r="Z6" s="5"/>
      <c r="AA6" s="5"/>
    </row>
    <row r="7" customFormat="false" ht="12.75" hidden="false" customHeight="false" outlineLevel="0" collapsed="false">
      <c r="A7" s="2"/>
      <c r="B7" s="2" t="s">
        <v>56</v>
      </c>
      <c r="C7" s="2"/>
      <c r="D7" s="7"/>
      <c r="E7" s="7"/>
      <c r="F7" s="7"/>
      <c r="G7" s="7"/>
      <c r="H7" s="7"/>
      <c r="I7" s="2"/>
      <c r="J7" s="2"/>
      <c r="K7" s="2"/>
      <c r="L7" s="2"/>
      <c r="M7" s="2"/>
      <c r="N7" s="2"/>
      <c r="O7" s="2"/>
      <c r="P7" s="1"/>
      <c r="Q7" s="2"/>
      <c r="T7" s="4"/>
      <c r="U7" s="4"/>
      <c r="V7" s="5"/>
      <c r="W7" s="5"/>
      <c r="X7" s="5"/>
      <c r="Y7" s="5"/>
      <c r="Z7" s="5"/>
      <c r="AA7" s="5"/>
    </row>
    <row r="8" customFormat="false" ht="12.75" hidden="false" customHeight="false" outlineLevel="0" collapsed="false">
      <c r="A8" s="8" t="n">
        <v>1978</v>
      </c>
      <c r="B8" s="2" t="n">
        <v>13</v>
      </c>
      <c r="C8" s="9" t="n">
        <v>66.4</v>
      </c>
      <c r="D8" s="10" t="n">
        <v>90.77</v>
      </c>
      <c r="E8" s="10"/>
      <c r="F8" s="11" t="n">
        <v>63.14</v>
      </c>
      <c r="G8" s="12"/>
      <c r="H8" s="10" t="n">
        <v>100</v>
      </c>
      <c r="I8" s="13" t="n">
        <v>100</v>
      </c>
      <c r="J8" s="2"/>
      <c r="K8" s="2"/>
      <c r="L8" s="2"/>
      <c r="M8" s="2"/>
      <c r="N8" s="2"/>
      <c r="O8" s="2"/>
      <c r="P8" s="1"/>
      <c r="Q8" s="2"/>
      <c r="R8" s="0" t="n">
        <v>917.87</v>
      </c>
      <c r="S8" s="0" t="n">
        <v>100</v>
      </c>
      <c r="T8" s="14" t="n">
        <f aca="false">C$8/100*S8</f>
        <v>66.4</v>
      </c>
      <c r="U8" s="14" t="n">
        <f aca="false">C8/T8*100</f>
        <v>100</v>
      </c>
      <c r="V8" s="15"/>
      <c r="W8" s="5"/>
      <c r="X8" s="5"/>
      <c r="Y8" s="5"/>
      <c r="Z8" s="5"/>
      <c r="AA8" s="5"/>
      <c r="AB8" s="0" t="n">
        <v>22.59</v>
      </c>
      <c r="AC8" s="16" t="n">
        <f aca="false">AB8/U8*100</f>
        <v>22.59</v>
      </c>
      <c r="AD8" s="16"/>
      <c r="AE8" s="16"/>
      <c r="AF8" s="16"/>
      <c r="AG8" s="16"/>
      <c r="AH8" s="16"/>
      <c r="AI8" s="16"/>
      <c r="AJ8" s="16"/>
      <c r="AK8" s="16"/>
      <c r="AL8" s="0" t="n">
        <v>57.4</v>
      </c>
      <c r="AM8" s="0" t="n">
        <v>1.1175</v>
      </c>
      <c r="AN8" s="0" t="n">
        <v>8.8807</v>
      </c>
      <c r="AR8" s="0" t="n">
        <v>66.4</v>
      </c>
      <c r="AU8" s="0" t="n">
        <v>1595.9</v>
      </c>
    </row>
    <row r="9" customFormat="false" ht="12.75" hidden="false" customHeight="false" outlineLevel="0" collapsed="false">
      <c r="A9" s="8" t="n">
        <v>1979</v>
      </c>
      <c r="B9" s="2" t="n">
        <v>13</v>
      </c>
      <c r="C9" s="9" t="n">
        <v>74.3</v>
      </c>
      <c r="D9" s="10" t="n">
        <v>94.89</v>
      </c>
      <c r="E9" s="10"/>
      <c r="F9" s="11" t="n">
        <v>72.01</v>
      </c>
      <c r="G9" s="12"/>
      <c r="H9" s="10" t="n">
        <v>103</v>
      </c>
      <c r="I9" s="13" t="n">
        <v>102.8</v>
      </c>
      <c r="J9" s="2"/>
      <c r="K9" s="2"/>
      <c r="L9" s="2"/>
      <c r="M9" s="2"/>
      <c r="N9" s="2"/>
      <c r="O9" s="2"/>
      <c r="P9" s="1"/>
      <c r="Q9" s="2"/>
      <c r="R9" s="0" t="n">
        <v>942.21</v>
      </c>
      <c r="S9" s="0" t="n">
        <f aca="false">S8*AV9/100</f>
        <v>105.7</v>
      </c>
      <c r="T9" s="14" t="n">
        <f aca="false">C$8/100*S9</f>
        <v>70.1848</v>
      </c>
      <c r="U9" s="14" t="n">
        <f aca="false">C9/T9*100</f>
        <v>105.863377825398</v>
      </c>
      <c r="V9" s="15"/>
      <c r="W9" s="5"/>
      <c r="X9" s="5"/>
      <c r="Y9" s="5"/>
      <c r="Z9" s="5"/>
      <c r="AA9" s="5"/>
      <c r="AB9" s="0" t="n">
        <v>23.07</v>
      </c>
      <c r="AC9" s="16" t="n">
        <f aca="false">AB9/U9*100</f>
        <v>21.7922387079408</v>
      </c>
      <c r="AD9" s="16"/>
      <c r="AE9" s="16"/>
      <c r="AF9" s="16"/>
      <c r="AG9" s="16"/>
      <c r="AH9" s="16"/>
      <c r="AI9" s="16"/>
      <c r="AJ9" s="16"/>
      <c r="AK9" s="16"/>
      <c r="AL9" s="0" t="n">
        <v>62.91</v>
      </c>
      <c r="AM9" s="0" t="n">
        <v>3.444</v>
      </c>
      <c r="AN9" s="0" t="n">
        <v>9.2441</v>
      </c>
      <c r="AR9" s="0" t="n">
        <v>73.86</v>
      </c>
      <c r="AU9" s="0" t="n">
        <v>1552.9</v>
      </c>
      <c r="AV9" s="0" t="n">
        <v>105.7</v>
      </c>
    </row>
    <row r="10" customFormat="false" ht="12.75" hidden="false" customHeight="false" outlineLevel="0" collapsed="false">
      <c r="A10" s="8" t="n">
        <v>1980</v>
      </c>
      <c r="B10" s="2" t="n">
        <v>13</v>
      </c>
      <c r="C10" s="9" t="n">
        <v>87.52</v>
      </c>
      <c r="D10" s="10" t="n">
        <v>99.31</v>
      </c>
      <c r="E10" s="10"/>
      <c r="F10" s="11" t="n">
        <v>81.45</v>
      </c>
      <c r="G10" s="12"/>
      <c r="H10" s="10" t="n">
        <v>108</v>
      </c>
      <c r="I10" s="13" t="n">
        <v>108.2</v>
      </c>
      <c r="J10" s="2"/>
      <c r="K10" s="2"/>
      <c r="L10" s="2"/>
      <c r="M10" s="2"/>
      <c r="N10" s="2"/>
      <c r="O10" s="2"/>
      <c r="P10" s="1"/>
      <c r="Q10" s="2"/>
      <c r="R10" s="0" t="n">
        <v>962.96</v>
      </c>
      <c r="S10" s="0" t="n">
        <f aca="false">S9*AV10/100</f>
        <v>125.5716</v>
      </c>
      <c r="T10" s="14" t="n">
        <f aca="false">C$8/100*S10</f>
        <v>83.3795424</v>
      </c>
      <c r="U10" s="14" t="n">
        <f aca="false">C10/T10*100</f>
        <v>104.965795542673</v>
      </c>
      <c r="V10" s="15"/>
      <c r="W10" s="5"/>
      <c r="X10" s="5"/>
      <c r="Y10" s="5"/>
      <c r="Z10" s="5"/>
      <c r="AA10" s="5"/>
      <c r="AB10" s="0" t="n">
        <v>27.08</v>
      </c>
      <c r="AC10" s="16" t="n">
        <f aca="false">AB10/U10*100</f>
        <v>25.798880349543</v>
      </c>
      <c r="AD10" s="16"/>
      <c r="AE10" s="16"/>
      <c r="AF10" s="16"/>
      <c r="AG10" s="16"/>
      <c r="AH10" s="16"/>
      <c r="AI10" s="16"/>
      <c r="AJ10" s="16"/>
      <c r="AK10" s="16"/>
      <c r="AL10" s="0" t="n">
        <v>72.87</v>
      </c>
      <c r="AM10" s="0" t="n">
        <v>3.7218</v>
      </c>
      <c r="AN10" s="0" t="n">
        <v>10.2955</v>
      </c>
      <c r="AR10" s="0" t="n">
        <v>86.37</v>
      </c>
      <c r="AU10" s="0" t="n">
        <v>1794.1</v>
      </c>
      <c r="AV10" s="0" t="n">
        <v>118.8</v>
      </c>
    </row>
    <row r="11" customFormat="false" ht="12.75" hidden="false" customHeight="false" outlineLevel="0" collapsed="false">
      <c r="A11" s="8" t="n">
        <v>1981</v>
      </c>
      <c r="B11" s="2" t="n">
        <v>13</v>
      </c>
      <c r="C11" s="9" t="n">
        <v>106.31</v>
      </c>
      <c r="D11" s="10" t="n">
        <v>104.71</v>
      </c>
      <c r="E11" s="10"/>
      <c r="F11" s="11" t="n">
        <v>87.76</v>
      </c>
      <c r="G11" s="12"/>
      <c r="H11" s="10" t="n">
        <v>112.7</v>
      </c>
      <c r="I11" s="13" t="n">
        <v>111.1</v>
      </c>
      <c r="J11" s="2"/>
      <c r="K11" s="2"/>
      <c r="L11" s="2"/>
      <c r="M11" s="2"/>
      <c r="N11" s="2"/>
      <c r="O11" s="2"/>
      <c r="P11" s="1"/>
      <c r="Q11" s="2"/>
      <c r="R11" s="0" t="n">
        <v>986.27</v>
      </c>
      <c r="S11" s="0" t="n">
        <f aca="false">S10*AV11/100</f>
        <v>145.1607696</v>
      </c>
      <c r="T11" s="14" t="n">
        <f aca="false">C$8/100*S11</f>
        <v>96.3867510144</v>
      </c>
      <c r="U11" s="14" t="n">
        <f aca="false">C11/T11*100</f>
        <v>110.295241701961</v>
      </c>
      <c r="V11" s="15"/>
      <c r="W11" s="5"/>
      <c r="X11" s="5"/>
      <c r="Y11" s="5"/>
      <c r="Z11" s="5"/>
      <c r="AA11" s="5"/>
      <c r="AB11" s="0" t="n">
        <v>28.48</v>
      </c>
      <c r="AC11" s="16" t="n">
        <f aca="false">AB11/U11*100</f>
        <v>25.8216035075733</v>
      </c>
      <c r="AD11" s="16"/>
      <c r="AE11" s="16"/>
      <c r="AF11" s="16"/>
      <c r="AG11" s="16"/>
      <c r="AH11" s="16"/>
      <c r="AI11" s="16"/>
      <c r="AJ11" s="16"/>
      <c r="AK11" s="16"/>
      <c r="AL11" s="0" t="n">
        <v>89.79</v>
      </c>
      <c r="AM11" s="0" t="n">
        <v>4.7753</v>
      </c>
      <c r="AN11" s="0" t="n">
        <v>11.0006</v>
      </c>
      <c r="AR11" s="0" t="n">
        <v>104.29</v>
      </c>
      <c r="AU11" s="0" t="n">
        <v>1839.1</v>
      </c>
      <c r="AV11" s="0" t="n">
        <v>115.6</v>
      </c>
    </row>
    <row r="12" customFormat="false" ht="12.75" hidden="false" customHeight="false" outlineLevel="0" collapsed="false">
      <c r="A12" s="8" t="n">
        <v>1982</v>
      </c>
      <c r="B12" s="2" t="n">
        <v>13</v>
      </c>
      <c r="C12" s="9" t="n">
        <v>118.29</v>
      </c>
      <c r="D12" s="10" t="n">
        <v>106.01</v>
      </c>
      <c r="E12" s="10"/>
      <c r="F12" s="11" t="n">
        <v>95.77</v>
      </c>
      <c r="G12" s="12"/>
      <c r="H12" s="10" t="n">
        <v>116.7</v>
      </c>
      <c r="I12" s="13" t="n">
        <v>114.9</v>
      </c>
      <c r="J12" s="2"/>
      <c r="K12" s="2"/>
      <c r="L12" s="2"/>
      <c r="M12" s="2"/>
      <c r="N12" s="2"/>
      <c r="O12" s="2"/>
      <c r="P12" s="1"/>
      <c r="Q12" s="2"/>
      <c r="R12" s="0" t="n">
        <v>1027.97</v>
      </c>
      <c r="S12" s="0" t="n">
        <f aca="false">S11*AV12/100</f>
        <v>158.225238864</v>
      </c>
      <c r="T12" s="14" t="n">
        <f aca="false">C$8/100*S12</f>
        <v>105.061558605696</v>
      </c>
      <c r="U12" s="14" t="n">
        <f aca="false">C12/T12*100</f>
        <v>112.59113377896</v>
      </c>
      <c r="V12" s="15"/>
      <c r="W12" s="5"/>
      <c r="X12" s="5"/>
      <c r="Y12" s="5"/>
      <c r="Z12" s="5"/>
      <c r="AA12" s="5"/>
      <c r="AB12" s="0" t="n">
        <v>33.21</v>
      </c>
      <c r="AC12" s="16" t="n">
        <f aca="false">AB12/U12*100</f>
        <v>29.4961058525249</v>
      </c>
      <c r="AD12" s="16"/>
      <c r="AE12" s="16"/>
      <c r="AF12" s="16"/>
      <c r="AG12" s="16"/>
      <c r="AH12" s="16"/>
      <c r="AI12" s="16"/>
      <c r="AJ12" s="16"/>
      <c r="AK12" s="16"/>
      <c r="AL12" s="0" t="n">
        <v>98.54</v>
      </c>
      <c r="AM12" s="0" t="n">
        <v>5.2617</v>
      </c>
      <c r="AN12" s="0" t="n">
        <v>11.7556</v>
      </c>
      <c r="AR12" s="0" t="n">
        <v>114.97</v>
      </c>
      <c r="AU12" s="0" t="n">
        <v>2099.1</v>
      </c>
      <c r="AV12" s="0" t="n">
        <v>109</v>
      </c>
    </row>
    <row r="13" customFormat="false" ht="12.75" hidden="false" customHeight="false" outlineLevel="0" collapsed="false">
      <c r="A13" s="8" t="n">
        <v>1983</v>
      </c>
      <c r="B13" s="2" t="n">
        <v>13</v>
      </c>
      <c r="C13" s="9" t="n">
        <v>128.27</v>
      </c>
      <c r="D13" s="10" t="n">
        <v>106.73</v>
      </c>
      <c r="E13" s="10"/>
      <c r="F13" s="11" t="n">
        <v>103.97</v>
      </c>
      <c r="G13" s="12"/>
      <c r="H13" s="10" t="n">
        <v>118.3</v>
      </c>
      <c r="I13" s="13" t="n">
        <v>116.4</v>
      </c>
      <c r="J13" s="2"/>
      <c r="K13" s="2"/>
      <c r="L13" s="2"/>
      <c r="M13" s="2"/>
      <c r="N13" s="2"/>
      <c r="O13" s="2"/>
      <c r="P13" s="1"/>
      <c r="Q13" s="2"/>
      <c r="R13" s="0" t="n">
        <v>1052.31</v>
      </c>
      <c r="S13" s="0" t="n">
        <f aca="false">S12*AV13/100</f>
        <v>167.876978434704</v>
      </c>
      <c r="T13" s="14" t="n">
        <f aca="false">C$8/100*S13</f>
        <v>111.470313680643</v>
      </c>
      <c r="U13" s="14" t="n">
        <f aca="false">C13/T13*100</f>
        <v>115.070995823594</v>
      </c>
      <c r="V13" s="15"/>
      <c r="W13" s="5"/>
      <c r="X13" s="5"/>
      <c r="Y13" s="5"/>
      <c r="Z13" s="5"/>
      <c r="AA13" s="5"/>
      <c r="AB13" s="0" t="n">
        <v>35.61</v>
      </c>
      <c r="AC13" s="16" t="n">
        <f aca="false">AB13/U13*100</f>
        <v>30.9461126543051</v>
      </c>
      <c r="AD13" s="16"/>
      <c r="AE13" s="16"/>
      <c r="AF13" s="16"/>
      <c r="AG13" s="16"/>
      <c r="AH13" s="16"/>
      <c r="AI13" s="16"/>
      <c r="AJ13" s="16"/>
      <c r="AK13" s="16"/>
      <c r="AL13" s="0" t="n">
        <v>105.76</v>
      </c>
      <c r="AM13" s="0" t="n">
        <v>5.6755</v>
      </c>
      <c r="AN13" s="0" t="n">
        <v>12.0383</v>
      </c>
      <c r="AR13" s="0" t="n">
        <v>123.57</v>
      </c>
      <c r="AU13" s="0" t="n">
        <v>2192.3</v>
      </c>
      <c r="AV13" s="0" t="n">
        <v>106.1</v>
      </c>
    </row>
    <row r="14" customFormat="false" ht="12.75" hidden="false" customHeight="false" outlineLevel="0" collapsed="false">
      <c r="A14" s="17" t="n">
        <v>1984</v>
      </c>
      <c r="B14" s="2" t="n">
        <v>13</v>
      </c>
      <c r="C14" s="9" t="n">
        <v>158.16</v>
      </c>
      <c r="D14" s="10" t="n">
        <v>110.61</v>
      </c>
      <c r="E14" s="10"/>
      <c r="F14" s="18" t="n">
        <v>131.11</v>
      </c>
      <c r="G14" s="19"/>
      <c r="H14" s="20" t="n">
        <v>120.2</v>
      </c>
      <c r="I14" s="13" t="n">
        <v>118.8</v>
      </c>
      <c r="J14" s="2"/>
      <c r="K14" s="2"/>
      <c r="R14" s="0" t="n">
        <v>1101.24</v>
      </c>
      <c r="S14" s="0" t="n">
        <f aca="false">S13*AV14/100</f>
        <v>198.598465488255</v>
      </c>
      <c r="T14" s="14" t="n">
        <f aca="false">C$8/100*S14</f>
        <v>131.869381084201</v>
      </c>
      <c r="U14" s="14" t="n">
        <f aca="false">C14/T14*100</f>
        <v>119.93686381148</v>
      </c>
      <c r="V14" s="15"/>
      <c r="W14" s="5"/>
      <c r="X14" s="5"/>
      <c r="Y14" s="5"/>
      <c r="Z14" s="5"/>
      <c r="AA14" s="5"/>
      <c r="AB14" s="0" t="n">
        <v>43.76</v>
      </c>
      <c r="AC14" s="16" t="n">
        <f aca="false">AB14/U14*100</f>
        <v>36.4858631527861</v>
      </c>
      <c r="AD14" s="16"/>
      <c r="AE14" s="16"/>
      <c r="AF14" s="16"/>
      <c r="AG14" s="16"/>
      <c r="AH14" s="16"/>
      <c r="AI14" s="16"/>
      <c r="AJ14" s="16"/>
      <c r="AK14" s="16"/>
      <c r="AL14" s="0" t="n">
        <v>128.7</v>
      </c>
      <c r="AM14" s="0" t="n">
        <v>2.2139</v>
      </c>
      <c r="AN14" s="0" t="n">
        <v>14.6723</v>
      </c>
      <c r="AQ14" s="0" t="n">
        <f aca="false">AL14-AM14+AN14+AO14+AP14</f>
        <v>141.1584</v>
      </c>
      <c r="AR14" s="0" t="n">
        <v>1551.08</v>
      </c>
      <c r="AS14" s="0" t="n">
        <f aca="false">AR14-AQ14</f>
        <v>1409.9216</v>
      </c>
      <c r="AU14" s="0" t="n">
        <v>2788.7</v>
      </c>
      <c r="AV14" s="0" t="n">
        <v>118.3</v>
      </c>
    </row>
    <row r="15" customFormat="false" ht="12.75" hidden="false" customHeight="false" outlineLevel="0" collapsed="false">
      <c r="A15" s="17" t="n">
        <v>1985</v>
      </c>
      <c r="B15" s="2" t="n">
        <v>13</v>
      </c>
      <c r="C15" s="9" t="n">
        <v>201.65</v>
      </c>
      <c r="D15" s="10" t="n">
        <v>115.02</v>
      </c>
      <c r="E15" s="21" t="n">
        <v>114.9</v>
      </c>
      <c r="F15" s="18" t="n">
        <v>173.13</v>
      </c>
      <c r="G15" s="19"/>
      <c r="H15" s="20" t="n">
        <v>133.8</v>
      </c>
      <c r="I15" s="13" t="n">
        <v>132.2</v>
      </c>
      <c r="J15" s="22" t="n">
        <v>55.15</v>
      </c>
      <c r="K15" s="23" t="s">
        <v>57</v>
      </c>
      <c r="L15" s="23" t="s">
        <v>57</v>
      </c>
      <c r="M15" s="23" t="s">
        <v>57</v>
      </c>
      <c r="N15" s="23" t="s">
        <v>57</v>
      </c>
      <c r="O15" s="23" t="s">
        <v>57</v>
      </c>
      <c r="P15" s="23" t="s">
        <v>57</v>
      </c>
      <c r="Q15" s="23" t="s">
        <v>57</v>
      </c>
      <c r="R15" s="0" t="n">
        <v>1152.09</v>
      </c>
      <c r="S15" s="0" t="n">
        <f aca="false">S14*AV15/100</f>
        <v>233.353196948699</v>
      </c>
      <c r="T15" s="14" t="n">
        <f aca="false">C$8/100*S15</f>
        <v>154.946522773936</v>
      </c>
      <c r="U15" s="14" t="n">
        <f aca="false">C15/T15*100</f>
        <v>130.141674940459</v>
      </c>
      <c r="V15" s="24" t="s">
        <v>57</v>
      </c>
      <c r="W15" s="24" t="s">
        <v>57</v>
      </c>
      <c r="X15" s="24" t="s">
        <v>57</v>
      </c>
      <c r="Y15" s="24" t="s">
        <v>57</v>
      </c>
      <c r="Z15" s="24" t="s">
        <v>57</v>
      </c>
      <c r="AA15" s="24" t="s">
        <v>57</v>
      </c>
      <c r="AB15" s="0" t="n">
        <v>64.54</v>
      </c>
      <c r="AC15" s="16" t="n">
        <f aca="false">AB15/U15*100</f>
        <v>49.5921080080826</v>
      </c>
      <c r="AD15" s="16"/>
      <c r="AE15" s="16"/>
      <c r="AF15" s="16"/>
      <c r="AG15" s="16"/>
      <c r="AH15" s="16"/>
      <c r="AI15" s="16"/>
      <c r="AJ15" s="16"/>
      <c r="AK15" s="16"/>
      <c r="AL15" s="0" t="n">
        <v>164.97</v>
      </c>
      <c r="AM15" s="0" t="n">
        <v>5.1799</v>
      </c>
      <c r="AN15" s="0" t="n">
        <v>21.955</v>
      </c>
      <c r="AQ15" s="0" t="n">
        <f aca="false">AL15-AM15+AN15+AO15+AP15</f>
        <v>181.7451</v>
      </c>
      <c r="AR15" s="0" t="n">
        <v>191.97</v>
      </c>
      <c r="AS15" s="0" t="n">
        <f aca="false">AR15-AQ15</f>
        <v>10.2249</v>
      </c>
      <c r="AU15" s="0" t="n">
        <v>3363.9</v>
      </c>
      <c r="AV15" s="0" t="n">
        <v>117.5</v>
      </c>
    </row>
    <row r="16" customFormat="false" ht="12.75" hidden="false" customHeight="false" outlineLevel="0" collapsed="false">
      <c r="A16" s="17" t="n">
        <v>1986</v>
      </c>
      <c r="B16" s="2" t="n">
        <v>13</v>
      </c>
      <c r="C16" s="9" t="n">
        <v>224.01</v>
      </c>
      <c r="D16" s="10" t="n">
        <v>120.47</v>
      </c>
      <c r="E16" s="21" t="n">
        <v>120.5</v>
      </c>
      <c r="F16" s="18" t="n">
        <v>205.1</v>
      </c>
      <c r="G16" s="19"/>
      <c r="H16" s="20" t="n">
        <v>142.3</v>
      </c>
      <c r="I16" s="13" t="n">
        <v>140.8</v>
      </c>
      <c r="J16" s="22" t="n">
        <v>60.58</v>
      </c>
      <c r="K16" s="23" t="s">
        <v>57</v>
      </c>
      <c r="L16" s="23" t="s">
        <v>57</v>
      </c>
      <c r="M16" s="23" t="s">
        <v>57</v>
      </c>
      <c r="N16" s="23" t="s">
        <v>57</v>
      </c>
      <c r="O16" s="23" t="s">
        <v>57</v>
      </c>
      <c r="P16" s="23" t="s">
        <v>57</v>
      </c>
      <c r="Q16" s="23" t="s">
        <v>57</v>
      </c>
      <c r="R16" s="0" t="n">
        <v>1188.93</v>
      </c>
      <c r="S16" s="0" t="n">
        <f aca="false">S15*AV16/100</f>
        <v>246.887682371724</v>
      </c>
      <c r="T16" s="14" t="n">
        <f aca="false">C$8/100*S16</f>
        <v>163.933421094825</v>
      </c>
      <c r="U16" s="14" t="n">
        <f aca="false">C16/T16*100</f>
        <v>136.646937826317</v>
      </c>
      <c r="V16" s="24" t="s">
        <v>57</v>
      </c>
      <c r="W16" s="24" t="s">
        <v>57</v>
      </c>
      <c r="X16" s="24" t="s">
        <v>57</v>
      </c>
      <c r="Y16" s="24" t="s">
        <v>57</v>
      </c>
      <c r="Z16" s="24" t="s">
        <v>57</v>
      </c>
      <c r="AA16" s="24" t="s">
        <v>57</v>
      </c>
      <c r="AB16" s="0" t="n">
        <v>81.72</v>
      </c>
      <c r="AC16" s="16" t="n">
        <f aca="false">AB16/U16*100</f>
        <v>59.8037550639216</v>
      </c>
      <c r="AD16" s="16"/>
      <c r="AE16" s="16"/>
      <c r="AF16" s="16"/>
      <c r="AG16" s="16"/>
      <c r="AH16" s="16"/>
      <c r="AI16" s="16"/>
      <c r="AJ16" s="16"/>
      <c r="AK16" s="16"/>
      <c r="AL16" s="0" t="n">
        <v>183.61</v>
      </c>
      <c r="AM16" s="0" t="n">
        <v>7.5312</v>
      </c>
      <c r="AN16" s="0" t="n">
        <v>24.6966</v>
      </c>
      <c r="AQ16" s="0" t="n">
        <f aca="false">AL16-AM16+AN16+AO16+AP16</f>
        <v>200.7754</v>
      </c>
      <c r="AR16" s="0" t="n">
        <v>212.12</v>
      </c>
      <c r="AS16" s="0" t="n">
        <f aca="false">AR16-AQ16</f>
        <v>11.3446</v>
      </c>
      <c r="AU16" s="0" t="n">
        <v>3838.9</v>
      </c>
      <c r="AV16" s="0" t="n">
        <v>105.8</v>
      </c>
    </row>
    <row r="17" customFormat="false" ht="12.75" hidden="false" customHeight="false" outlineLevel="0" collapsed="false">
      <c r="A17" s="17" t="n">
        <v>1987</v>
      </c>
      <c r="B17" s="2" t="n">
        <v>13</v>
      </c>
      <c r="C17" s="9" t="n">
        <v>280.7</v>
      </c>
      <c r="D17" s="10" t="n">
        <v>124.14</v>
      </c>
      <c r="E17" s="21" t="n">
        <v>124.1</v>
      </c>
      <c r="F17" s="18" t="n">
        <v>265.87</v>
      </c>
      <c r="G17" s="19"/>
      <c r="H17" s="20" t="n">
        <v>156.1</v>
      </c>
      <c r="I17" s="13" t="n">
        <v>154</v>
      </c>
      <c r="J17" s="22" t="n">
        <v>78.09</v>
      </c>
      <c r="K17" s="23" t="s">
        <v>57</v>
      </c>
      <c r="L17" s="23" t="s">
        <v>57</v>
      </c>
      <c r="M17" s="23" t="s">
        <v>57</v>
      </c>
      <c r="N17" s="23" t="s">
        <v>57</v>
      </c>
      <c r="O17" s="23" t="s">
        <v>57</v>
      </c>
      <c r="P17" s="23" t="s">
        <v>57</v>
      </c>
      <c r="Q17" s="23" t="s">
        <v>57</v>
      </c>
      <c r="R17" s="0" t="n">
        <v>1237.74</v>
      </c>
      <c r="S17" s="0" t="n">
        <f aca="false">S16*AV17/100</f>
        <v>279.970631809535</v>
      </c>
      <c r="T17" s="14" t="n">
        <f aca="false">C$8/100*S17</f>
        <v>185.900499521531</v>
      </c>
      <c r="U17" s="14" t="n">
        <f aca="false">C17/T17*100</f>
        <v>150.994752957879</v>
      </c>
      <c r="V17" s="24" t="s">
        <v>57</v>
      </c>
      <c r="W17" s="24" t="s">
        <v>57</v>
      </c>
      <c r="X17" s="24" t="s">
        <v>57</v>
      </c>
      <c r="Y17" s="24" t="s">
        <v>57</v>
      </c>
      <c r="Z17" s="24" t="s">
        <v>57</v>
      </c>
      <c r="AA17" s="24" t="s">
        <v>57</v>
      </c>
      <c r="AB17" s="0" t="n">
        <v>97.92</v>
      </c>
      <c r="AC17" s="16" t="n">
        <f aca="false">AB17/U17*100</f>
        <v>64.8499355651883</v>
      </c>
      <c r="AD17" s="16"/>
      <c r="AE17" s="16"/>
      <c r="AF17" s="16"/>
      <c r="AG17" s="16"/>
      <c r="AH17" s="16"/>
      <c r="AI17" s="16"/>
      <c r="AJ17" s="16"/>
      <c r="AK17" s="16"/>
      <c r="AL17" s="0" t="n">
        <v>226.22</v>
      </c>
      <c r="AM17" s="0" t="n">
        <v>7.9351</v>
      </c>
      <c r="AN17" s="0" t="n">
        <v>28.317</v>
      </c>
      <c r="AQ17" s="0" t="n">
        <f aca="false">AL17-AM17+AN17+AO17+AP17</f>
        <v>246.6019</v>
      </c>
      <c r="AR17" s="0" t="n">
        <v>260.36</v>
      </c>
      <c r="AS17" s="0" t="n">
        <f aca="false">AR17-AQ17</f>
        <v>13.7581</v>
      </c>
      <c r="AU17" s="0" t="n">
        <v>4206.1</v>
      </c>
      <c r="AV17" s="0" t="n">
        <v>113.4</v>
      </c>
    </row>
    <row r="18" customFormat="false" ht="12.75" hidden="false" customHeight="false" outlineLevel="0" collapsed="false">
      <c r="A18" s="17" t="n">
        <v>1988</v>
      </c>
      <c r="B18" s="2" t="n">
        <v>13</v>
      </c>
      <c r="C18" s="9" t="n">
        <v>385.78</v>
      </c>
      <c r="D18" s="10" t="n">
        <v>130.13</v>
      </c>
      <c r="E18" s="21" t="n">
        <v>130.1</v>
      </c>
      <c r="F18" s="18" t="n">
        <v>388.85</v>
      </c>
      <c r="G18" s="19"/>
      <c r="H18" s="20" t="n">
        <v>198.8</v>
      </c>
      <c r="I18" s="13" t="n">
        <v>194.8</v>
      </c>
      <c r="J18" s="22" t="n">
        <v>92.5</v>
      </c>
      <c r="K18" s="23" t="s">
        <v>57</v>
      </c>
      <c r="L18" s="23" t="s">
        <v>57</v>
      </c>
      <c r="M18" s="23" t="s">
        <v>57</v>
      </c>
      <c r="N18" s="23" t="s">
        <v>57</v>
      </c>
      <c r="O18" s="23" t="s">
        <v>57</v>
      </c>
      <c r="P18" s="23" t="s">
        <v>57</v>
      </c>
      <c r="Q18" s="23" t="s">
        <v>57</v>
      </c>
      <c r="R18" s="0" t="n">
        <v>1281.07</v>
      </c>
      <c r="S18" s="0" t="n">
        <f aca="false">S17*AV18/100</f>
        <v>320.286402790108</v>
      </c>
      <c r="T18" s="14" t="n">
        <f aca="false">C$8/100*S18</f>
        <v>212.670171452632</v>
      </c>
      <c r="U18" s="14" t="n">
        <f aca="false">C18/T18*100</f>
        <v>181.398264441577</v>
      </c>
      <c r="V18" s="24" t="s">
        <v>57</v>
      </c>
      <c r="W18" s="24" t="s">
        <v>57</v>
      </c>
      <c r="X18" s="24" t="s">
        <v>57</v>
      </c>
      <c r="Y18" s="24" t="s">
        <v>57</v>
      </c>
      <c r="Z18" s="24" t="s">
        <v>57</v>
      </c>
      <c r="AA18" s="24" t="s">
        <v>57</v>
      </c>
      <c r="AB18" s="0" t="n">
        <v>124.64</v>
      </c>
      <c r="AC18" s="16" t="n">
        <f aca="false">AB18/U18*100</f>
        <v>68.7106904708799</v>
      </c>
      <c r="AD18" s="16"/>
      <c r="AE18" s="16"/>
      <c r="AF18" s="16"/>
      <c r="AG18" s="16"/>
      <c r="AH18" s="16"/>
      <c r="AI18" s="16"/>
      <c r="AJ18" s="16"/>
      <c r="AK18" s="16"/>
      <c r="AL18" s="0" t="n">
        <v>307.59</v>
      </c>
      <c r="AM18" s="0" t="n">
        <v>7.751</v>
      </c>
      <c r="AN18" s="0" t="n">
        <v>35.9342</v>
      </c>
      <c r="AQ18" s="0" t="n">
        <f aca="false">AL18-AM18+AN18+AO18+AP18</f>
        <v>335.7732</v>
      </c>
      <c r="AR18" s="0" t="n">
        <v>354.09</v>
      </c>
      <c r="AS18" s="0" t="n">
        <f aca="false">AR18-AQ18</f>
        <v>18.3168</v>
      </c>
      <c r="AU18" s="0" t="n">
        <v>4213.3</v>
      </c>
      <c r="AV18" s="0" t="n">
        <v>114.4</v>
      </c>
    </row>
    <row r="19" customFormat="false" ht="12.75" hidden="false" customHeight="false" outlineLevel="0" collapsed="false">
      <c r="A19" s="17" t="n">
        <v>1989</v>
      </c>
      <c r="B19" s="2" t="n">
        <v>13</v>
      </c>
      <c r="C19" s="9" t="n">
        <v>461.46</v>
      </c>
      <c r="D19" s="10" t="n">
        <v>130.58</v>
      </c>
      <c r="E19" s="21" t="n">
        <v>130.6</v>
      </c>
      <c r="F19" s="18" t="n">
        <v>488.96</v>
      </c>
      <c r="G19" s="19"/>
      <c r="H19" s="20" t="n">
        <v>235.8</v>
      </c>
      <c r="I19" s="13" t="n">
        <v>231.6</v>
      </c>
      <c r="J19" s="22" t="n">
        <v>88.53</v>
      </c>
      <c r="K19" s="23" t="s">
        <v>57</v>
      </c>
      <c r="L19" s="23" t="s">
        <v>57</v>
      </c>
      <c r="M19" s="23" t="s">
        <v>57</v>
      </c>
      <c r="N19" s="23" t="s">
        <v>57</v>
      </c>
      <c r="O19" s="23" t="s">
        <v>57</v>
      </c>
      <c r="P19" s="23" t="s">
        <v>57</v>
      </c>
      <c r="Q19" s="23" t="s">
        <v>57</v>
      </c>
      <c r="R19" s="0" t="n">
        <v>1301.81</v>
      </c>
      <c r="S19" s="0" t="n">
        <f aca="false">S18*AV19/100</f>
        <v>344.948455804947</v>
      </c>
      <c r="T19" s="14" t="n">
        <f aca="false">C$8/100*S19</f>
        <v>229.045774654485</v>
      </c>
      <c r="U19" s="14" t="n">
        <f aca="false">C19/T19*100</f>
        <v>201.470645200119</v>
      </c>
      <c r="V19" s="24" t="s">
        <v>57</v>
      </c>
      <c r="W19" s="24" t="s">
        <v>57</v>
      </c>
      <c r="X19" s="24" t="s">
        <v>57</v>
      </c>
      <c r="Y19" s="24" t="s">
        <v>57</v>
      </c>
      <c r="Z19" s="24" t="s">
        <v>57</v>
      </c>
      <c r="AA19" s="24" t="s">
        <v>57</v>
      </c>
      <c r="AB19" s="0" t="n">
        <v>139.14</v>
      </c>
      <c r="AC19" s="16" t="n">
        <f aca="false">AB19/U19*100</f>
        <v>69.0621702540306</v>
      </c>
      <c r="AD19" s="16"/>
      <c r="AE19" s="16"/>
      <c r="AF19" s="16"/>
      <c r="AG19" s="16"/>
      <c r="AH19" s="16"/>
      <c r="AI19" s="16"/>
      <c r="AJ19" s="16"/>
      <c r="AK19" s="16"/>
      <c r="AL19" s="0" t="n">
        <v>359.83</v>
      </c>
      <c r="AM19" s="0" t="n">
        <v>7.0865</v>
      </c>
      <c r="AN19" s="0" t="n">
        <v>45.2201</v>
      </c>
      <c r="AQ19" s="0" t="n">
        <f aca="false">AL19-AM19+AN19+AO19+AP19</f>
        <v>397.9636</v>
      </c>
      <c r="AR19" s="0" t="n">
        <v>416.65</v>
      </c>
      <c r="AS19" s="0" t="n">
        <f aca="false">AR19-AQ19</f>
        <v>18.6864</v>
      </c>
      <c r="AU19" s="0" t="n">
        <v>4440.3</v>
      </c>
      <c r="AV19" s="0" t="n">
        <v>107.7</v>
      </c>
    </row>
    <row r="20" customFormat="false" ht="12.75" hidden="false" customHeight="false" outlineLevel="0" collapsed="false">
      <c r="A20" s="17" t="n">
        <v>1990</v>
      </c>
      <c r="B20" s="2" t="n">
        <v>13</v>
      </c>
      <c r="C20" s="9" t="n">
        <v>528.64</v>
      </c>
      <c r="D20" s="10" t="n">
        <v>154.85</v>
      </c>
      <c r="E20" s="21" t="n">
        <v>134.4</v>
      </c>
      <c r="F20" s="18" t="n">
        <v>531.48</v>
      </c>
      <c r="G20" s="19"/>
      <c r="H20" s="20" t="n">
        <v>232.5</v>
      </c>
      <c r="I20" s="13" t="n">
        <v>230</v>
      </c>
      <c r="J20" s="22" t="n">
        <v>108.92</v>
      </c>
      <c r="K20" s="23" t="s">
        <v>57</v>
      </c>
      <c r="L20" s="23" t="s">
        <v>57</v>
      </c>
      <c r="M20" s="23" t="s">
        <v>57</v>
      </c>
      <c r="N20" s="23" t="s">
        <v>57</v>
      </c>
      <c r="O20" s="23" t="s">
        <v>57</v>
      </c>
      <c r="P20" s="23" t="s">
        <v>57</v>
      </c>
      <c r="Q20" s="23" t="s">
        <v>57</v>
      </c>
      <c r="R20" s="0" t="n">
        <v>1348.38</v>
      </c>
      <c r="S20" s="0" t="n">
        <f aca="false">S19*AV20/100</f>
        <v>373.234229180952</v>
      </c>
      <c r="T20" s="14" t="n">
        <f aca="false">C$8/100*S20</f>
        <v>247.827528176152</v>
      </c>
      <c r="U20" s="14" t="n">
        <f aca="false">C20/T20*100</f>
        <v>213.309636701961</v>
      </c>
      <c r="V20" s="24" t="s">
        <v>57</v>
      </c>
      <c r="W20" s="24" t="s">
        <v>57</v>
      </c>
      <c r="X20" s="24" t="s">
        <v>57</v>
      </c>
      <c r="Y20" s="24" t="s">
        <v>57</v>
      </c>
      <c r="Z20" s="24" t="s">
        <v>57</v>
      </c>
      <c r="AA20" s="24" t="s">
        <v>57</v>
      </c>
      <c r="AB20" s="0" t="n">
        <v>151.46</v>
      </c>
      <c r="AC20" s="16" t="n">
        <f aca="false">AB20/U20*100</f>
        <v>71.004762064089</v>
      </c>
      <c r="AD20" s="16"/>
      <c r="AE20" s="16"/>
      <c r="AF20" s="16"/>
      <c r="AG20" s="16"/>
      <c r="AH20" s="16"/>
      <c r="AI20" s="16"/>
      <c r="AJ20" s="16"/>
      <c r="AK20" s="16"/>
      <c r="AL20" s="0" t="n">
        <v>388.77</v>
      </c>
      <c r="AM20" s="0" t="n">
        <v>5.9394</v>
      </c>
      <c r="AN20" s="0" t="n">
        <v>47.9299</v>
      </c>
      <c r="AQ20" s="0" t="n">
        <f aca="false">AL20-AM20+AN20+AO20+AP20</f>
        <v>430.7605</v>
      </c>
      <c r="AR20" s="0" t="n">
        <v>465.84</v>
      </c>
      <c r="AS20" s="0" t="n">
        <f aca="false">AR20-AQ20</f>
        <v>35.0795</v>
      </c>
      <c r="AU20" s="0" t="n">
        <v>4258.3</v>
      </c>
      <c r="AV20" s="0" t="n">
        <v>108.2</v>
      </c>
    </row>
    <row r="21" customFormat="false" ht="12.75" hidden="false" customHeight="false" outlineLevel="0" collapsed="false">
      <c r="A21" s="17" t="n">
        <v>1991</v>
      </c>
      <c r="B21" s="2" t="n">
        <v>13</v>
      </c>
      <c r="C21" s="9" t="n">
        <v>630.27</v>
      </c>
      <c r="D21" s="10" t="n">
        <v>129.51</v>
      </c>
      <c r="E21" s="21" t="n">
        <v>141.5</v>
      </c>
      <c r="F21" s="18" t="n">
        <v>658.86</v>
      </c>
      <c r="G21" s="19"/>
      <c r="H21" s="20" t="n">
        <v>240.2</v>
      </c>
      <c r="I21" s="13" t="n">
        <v>238.1</v>
      </c>
      <c r="J21" s="22" t="n">
        <v>132.65</v>
      </c>
      <c r="K21" s="23" t="s">
        <v>57</v>
      </c>
      <c r="L21" s="23" t="s">
        <v>57</v>
      </c>
      <c r="M21" s="23" t="s">
        <v>57</v>
      </c>
      <c r="N21" s="23" t="s">
        <v>57</v>
      </c>
      <c r="O21" s="23" t="s">
        <v>57</v>
      </c>
      <c r="P21" s="23" t="s">
        <v>57</v>
      </c>
      <c r="Q21" s="23" t="s">
        <v>57</v>
      </c>
      <c r="R21" s="0" t="n">
        <v>1436.5</v>
      </c>
      <c r="S21" s="0" t="n">
        <f aca="false">S20*AV21/100</f>
        <v>428.472895099733</v>
      </c>
      <c r="T21" s="14" t="n">
        <f aca="false">C$8/100*S21</f>
        <v>284.506002346223</v>
      </c>
      <c r="U21" s="14" t="n">
        <f aca="false">C21/T21*100</f>
        <v>221.531354278075</v>
      </c>
      <c r="V21" s="24" t="s">
        <v>57</v>
      </c>
      <c r="W21" s="24" t="s">
        <v>57</v>
      </c>
      <c r="X21" s="24" t="s">
        <v>57</v>
      </c>
      <c r="Y21" s="24" t="s">
        <v>57</v>
      </c>
      <c r="Z21" s="24" t="s">
        <v>57</v>
      </c>
      <c r="AA21" s="24" t="s">
        <v>57</v>
      </c>
      <c r="AB21" s="0" t="n">
        <v>190.4</v>
      </c>
      <c r="AC21" s="16" t="n">
        <f aca="false">AB21/U21*100</f>
        <v>85.9472017496007</v>
      </c>
      <c r="AD21" s="16"/>
      <c r="AE21" s="16"/>
      <c r="AF21" s="16"/>
      <c r="AG21" s="16"/>
      <c r="AH21" s="16"/>
      <c r="AI21" s="16"/>
      <c r="AJ21" s="16"/>
      <c r="AK21" s="16"/>
      <c r="AL21" s="0" t="n">
        <v>459.77</v>
      </c>
      <c r="AM21" s="0" t="n">
        <v>4.5033</v>
      </c>
      <c r="AN21" s="0" t="n">
        <v>54.4711</v>
      </c>
      <c r="AQ21" s="0" t="n">
        <f aca="false">AL21-AM21+AN21+AO21+AP21</f>
        <v>509.7378</v>
      </c>
      <c r="AR21" s="0" t="n">
        <v>557.82</v>
      </c>
      <c r="AS21" s="0" t="n">
        <f aca="false">AR21-AQ21</f>
        <v>48.0822000000001</v>
      </c>
      <c r="AU21" s="0" t="n">
        <v>4967.1</v>
      </c>
      <c r="AV21" s="0" t="n">
        <v>114.8</v>
      </c>
    </row>
    <row r="22" customFormat="false" ht="12.75" hidden="false" customHeight="false" outlineLevel="0" collapsed="false">
      <c r="A22" s="17" t="n">
        <v>1992</v>
      </c>
      <c r="B22" s="2" t="n">
        <v>13</v>
      </c>
      <c r="C22" s="9" t="n">
        <v>795.18</v>
      </c>
      <c r="D22" s="10" t="n">
        <v>157.61</v>
      </c>
      <c r="E22" s="21" t="n">
        <v>151.3</v>
      </c>
      <c r="F22" s="18" t="n">
        <v>915.51</v>
      </c>
      <c r="G22" s="19"/>
      <c r="H22" s="20" t="n">
        <v>253.4</v>
      </c>
      <c r="I22" s="13" t="n">
        <v>252.1</v>
      </c>
      <c r="J22" s="22" t="n">
        <v>197.34</v>
      </c>
      <c r="K22" s="23" t="s">
        <v>57</v>
      </c>
      <c r="L22" s="23" t="s">
        <v>57</v>
      </c>
      <c r="M22" s="23" t="s">
        <v>57</v>
      </c>
      <c r="N22" s="23" t="s">
        <v>57</v>
      </c>
      <c r="O22" s="23" t="s">
        <v>57</v>
      </c>
      <c r="P22" s="23" t="s">
        <v>57</v>
      </c>
      <c r="Q22" s="23" t="s">
        <v>57</v>
      </c>
      <c r="R22" s="0" t="n">
        <v>1489.61</v>
      </c>
      <c r="S22" s="0" t="n">
        <f aca="false">S21*AV22/100</f>
        <v>514.16747411968</v>
      </c>
      <c r="T22" s="14" t="n">
        <f aca="false">C$8/100*S22</f>
        <v>341.407202815467</v>
      </c>
      <c r="U22" s="14" t="n">
        <f aca="false">C22/T22*100</f>
        <v>232.912484986381</v>
      </c>
      <c r="V22" s="24" t="s">
        <v>57</v>
      </c>
      <c r="W22" s="24" t="s">
        <v>57</v>
      </c>
      <c r="X22" s="24" t="s">
        <v>57</v>
      </c>
      <c r="Y22" s="24" t="s">
        <v>57</v>
      </c>
      <c r="Z22" s="24" t="s">
        <v>57</v>
      </c>
      <c r="AA22" s="24" t="s">
        <v>57</v>
      </c>
      <c r="AB22" s="0" t="n">
        <v>261.23</v>
      </c>
      <c r="AC22" s="16" t="n">
        <f aca="false">AB22/U22*100</f>
        <v>112.158006478388</v>
      </c>
      <c r="AD22" s="16"/>
      <c r="AE22" s="16"/>
      <c r="AF22" s="16"/>
      <c r="AG22" s="16"/>
      <c r="AH22" s="16"/>
      <c r="AI22" s="16"/>
      <c r="AJ22" s="16"/>
      <c r="AK22" s="16"/>
      <c r="AL22" s="0" t="n">
        <v>590.02</v>
      </c>
      <c r="AM22" s="0" t="n">
        <v>3.5369</v>
      </c>
      <c r="AN22" s="0" t="n">
        <v>63.7871</v>
      </c>
      <c r="AQ22" s="0" t="n">
        <f aca="false">AL22-AM22+AN22+AO22+AP22</f>
        <v>650.2702</v>
      </c>
      <c r="AR22" s="0" t="n">
        <v>705.2</v>
      </c>
      <c r="AS22" s="0" t="n">
        <f aca="false">AR22-AQ22</f>
        <v>54.9298</v>
      </c>
      <c r="AU22" s="0" t="n">
        <v>5937.4</v>
      </c>
      <c r="AV22" s="0" t="n">
        <v>120</v>
      </c>
    </row>
    <row r="23" customFormat="false" ht="12.75" hidden="false" customHeight="false" outlineLevel="0" collapsed="false">
      <c r="A23" s="17" t="n">
        <v>1993</v>
      </c>
      <c r="B23" s="2" t="n">
        <v>13</v>
      </c>
      <c r="C23" s="9" t="n">
        <v>1144.89</v>
      </c>
      <c r="D23" s="10" t="n">
        <v>166.63</v>
      </c>
      <c r="E23" s="21" t="n">
        <v>156.6</v>
      </c>
      <c r="F23" s="18" t="n">
        <v>1522.37</v>
      </c>
      <c r="G23" s="19"/>
      <c r="H23" s="20" t="n">
        <v>288.3</v>
      </c>
      <c r="I23" s="13" t="n">
        <v>290.9</v>
      </c>
      <c r="J23" s="22" t="n">
        <v>368.46</v>
      </c>
      <c r="K23" s="23" t="s">
        <v>57</v>
      </c>
      <c r="L23" s="23" t="s">
        <v>57</v>
      </c>
      <c r="M23" s="23" t="s">
        <v>57</v>
      </c>
      <c r="N23" s="23" t="s">
        <v>57</v>
      </c>
      <c r="O23" s="23" t="s">
        <v>57</v>
      </c>
      <c r="P23" s="23" t="s">
        <v>57</v>
      </c>
      <c r="Q23" s="23" t="s">
        <v>57</v>
      </c>
      <c r="R23" s="0" t="n">
        <v>1531.42</v>
      </c>
      <c r="S23" s="0" t="n">
        <f aca="false">S22*AV23/100</f>
        <v>640.652672753121</v>
      </c>
      <c r="T23" s="14" t="n">
        <f aca="false">C$8/100*S23</f>
        <v>425.393374708072</v>
      </c>
      <c r="U23" s="14" t="n">
        <f aca="false">C23/T23*100</f>
        <v>269.136772707305</v>
      </c>
      <c r="V23" s="24" t="s">
        <v>57</v>
      </c>
      <c r="W23" s="24" t="s">
        <v>57</v>
      </c>
      <c r="X23" s="24" t="s">
        <v>57</v>
      </c>
      <c r="Y23" s="24" t="s">
        <v>57</v>
      </c>
      <c r="Z23" s="24" t="s">
        <v>57</v>
      </c>
      <c r="AA23" s="24" t="s">
        <v>57</v>
      </c>
      <c r="AB23" s="0" t="n">
        <v>446.44</v>
      </c>
      <c r="AC23" s="16" t="n">
        <f aca="false">AB23/U23*100</f>
        <v>165.878484574651</v>
      </c>
      <c r="AD23" s="16" t="n">
        <v>115.61</v>
      </c>
      <c r="AE23" s="16" t="n">
        <f aca="false">AD23/$U23*100</f>
        <v>42.9558543178823</v>
      </c>
      <c r="AF23" s="16" t="n">
        <f aca="false">AC23-AE23</f>
        <v>122.922630256768</v>
      </c>
      <c r="AG23" s="16"/>
      <c r="AH23" s="16"/>
      <c r="AI23" s="16"/>
      <c r="AJ23" s="16"/>
      <c r="AK23" s="16"/>
      <c r="AQ23" s="0" t="n">
        <f aca="false">AL23-AM23+AN23+AO23+AP23</f>
        <v>0</v>
      </c>
      <c r="AS23" s="0" t="n">
        <f aca="false">AR23-AQ23</f>
        <v>0</v>
      </c>
      <c r="AU23" s="0" t="n">
        <v>8404.5</v>
      </c>
      <c r="AV23" s="0" t="n">
        <v>124.6</v>
      </c>
    </row>
    <row r="24" customFormat="false" ht="12.75" hidden="false" customHeight="false" outlineLevel="0" collapsed="false">
      <c r="A24" s="17" t="n">
        <v>1994</v>
      </c>
      <c r="B24" s="2" t="n">
        <v>13</v>
      </c>
      <c r="C24" s="9" t="n">
        <v>1696.74</v>
      </c>
      <c r="D24" s="10" t="n">
        <v>193.64</v>
      </c>
      <c r="E24" s="21" t="n">
        <v>160.6</v>
      </c>
      <c r="F24" s="25" t="n">
        <v>2128.61</v>
      </c>
      <c r="G24" s="26"/>
      <c r="H24" s="20" t="n">
        <v>254.7</v>
      </c>
      <c r="I24" s="13" t="n">
        <v>364.5</v>
      </c>
      <c r="J24" s="22" t="n">
        <v>538.87</v>
      </c>
      <c r="K24" s="23" t="s">
        <v>57</v>
      </c>
      <c r="L24" s="23" t="s">
        <v>57</v>
      </c>
      <c r="M24" s="23" t="s">
        <v>57</v>
      </c>
      <c r="N24" s="23" t="s">
        <v>57</v>
      </c>
      <c r="O24" s="23" t="s">
        <v>57</v>
      </c>
      <c r="P24" s="23" t="s">
        <v>57</v>
      </c>
      <c r="Q24" s="23" t="s">
        <v>57</v>
      </c>
      <c r="R24" s="0" t="n">
        <v>1553.57</v>
      </c>
      <c r="S24" s="0" t="n">
        <f aca="false">S23*AV24/100</f>
        <v>776.471039376782</v>
      </c>
      <c r="T24" s="14" t="n">
        <f aca="false">C$8/100*S24</f>
        <v>515.576770146183</v>
      </c>
      <c r="U24" s="14" t="n">
        <f aca="false">C24/T24*100</f>
        <v>329.095509776152</v>
      </c>
      <c r="V24" s="24" t="s">
        <v>57</v>
      </c>
      <c r="W24" s="24" t="s">
        <v>57</v>
      </c>
      <c r="X24" s="24" t="s">
        <v>57</v>
      </c>
      <c r="Y24" s="24" t="s">
        <v>57</v>
      </c>
      <c r="Z24" s="24" t="s">
        <v>57</v>
      </c>
      <c r="AA24" s="24" t="s">
        <v>57</v>
      </c>
      <c r="AB24" s="0" t="n">
        <v>756.34</v>
      </c>
      <c r="AC24" s="16" t="n">
        <f aca="false">AB24/U24*100</f>
        <v>229.823858889614</v>
      </c>
      <c r="AD24" s="16" t="n">
        <v>157.39</v>
      </c>
      <c r="AE24" s="16" t="n">
        <f aca="false">AD24/$U24*100</f>
        <v>47.8250220147505</v>
      </c>
      <c r="AF24" s="16" t="n">
        <f aca="false">AC24-AE24</f>
        <v>181.998836874864</v>
      </c>
      <c r="AG24" s="16"/>
      <c r="AH24" s="16"/>
      <c r="AI24" s="16"/>
      <c r="AJ24" s="16"/>
      <c r="AK24" s="16"/>
      <c r="AU24" s="0" t="n">
        <v>12584.9</v>
      </c>
      <c r="AV24" s="0" t="n">
        <v>121.2</v>
      </c>
    </row>
    <row r="25" customFormat="false" ht="12.75" hidden="false" customHeight="false" outlineLevel="0" collapsed="false">
      <c r="A25" s="17" t="n">
        <v>1995</v>
      </c>
      <c r="B25" s="2" t="n">
        <v>13</v>
      </c>
      <c r="C25" s="9" t="n">
        <v>2176.67</v>
      </c>
      <c r="D25" s="10" t="n">
        <v>193.64</v>
      </c>
      <c r="E25" s="21" t="n">
        <v>152</v>
      </c>
      <c r="F25" s="18" t="n">
        <v>2638.52</v>
      </c>
      <c r="G25" s="19"/>
      <c r="H25" s="20" t="n">
        <v>405.7</v>
      </c>
      <c r="I25" s="13" t="n">
        <v>419.9</v>
      </c>
      <c r="J25" s="22" t="n">
        <v>681.17</v>
      </c>
      <c r="K25" s="23" t="s">
        <v>57</v>
      </c>
      <c r="L25" s="23" t="s">
        <v>57</v>
      </c>
      <c r="M25" s="23" t="s">
        <v>57</v>
      </c>
      <c r="N25" s="23" t="s">
        <v>57</v>
      </c>
      <c r="O25" s="23" t="s">
        <v>57</v>
      </c>
      <c r="P25" s="23" t="s">
        <v>57</v>
      </c>
      <c r="Q25" s="23" t="s">
        <v>57</v>
      </c>
      <c r="R25" s="0" t="n">
        <v>1567.1</v>
      </c>
      <c r="S25" s="0" t="n">
        <f aca="false">S24*AV25/100</f>
        <v>898.376992558937</v>
      </c>
      <c r="T25" s="14" t="n">
        <f aca="false">C$8/100*S25</f>
        <v>596.522323059134</v>
      </c>
      <c r="U25" s="14" t="n">
        <f aca="false">C25/T25*100</f>
        <v>364.893301702009</v>
      </c>
      <c r="V25" s="24" t="s">
        <v>57</v>
      </c>
      <c r="W25" s="24" t="s">
        <v>57</v>
      </c>
      <c r="X25" s="24" t="s">
        <v>57</v>
      </c>
      <c r="Y25" s="24" t="s">
        <v>57</v>
      </c>
      <c r="Z25" s="24" t="s">
        <v>57</v>
      </c>
      <c r="AA25" s="24" t="s">
        <v>57</v>
      </c>
      <c r="AB25" s="0" t="n">
        <v>996.17</v>
      </c>
      <c r="AC25" s="16" t="n">
        <f aca="false">AB25/U25*100</f>
        <v>273.003093055823</v>
      </c>
      <c r="AD25" s="16" t="n">
        <v>223.855</v>
      </c>
      <c r="AE25" s="16" t="n">
        <f aca="false">AD25/$U25*100</f>
        <v>61.3480705060494</v>
      </c>
      <c r="AF25" s="16" t="n">
        <f aca="false">AC25-AE25</f>
        <v>211.655022549773</v>
      </c>
      <c r="AG25" s="16"/>
      <c r="AH25" s="16"/>
      <c r="AI25" s="16"/>
      <c r="AJ25" s="16"/>
      <c r="AK25" s="16"/>
      <c r="AU25" s="0" t="n">
        <v>15084.1</v>
      </c>
      <c r="AV25" s="0" t="n">
        <v>115.7</v>
      </c>
    </row>
    <row r="26" customFormat="false" ht="12.75" hidden="false" customHeight="false" outlineLevel="0" collapsed="false">
      <c r="A26" s="17" t="n">
        <v>1996</v>
      </c>
      <c r="B26" s="2" t="n">
        <v>13</v>
      </c>
      <c r="C26" s="9" t="n">
        <v>2628.49</v>
      </c>
      <c r="D26" s="11"/>
      <c r="E26" s="21" t="n">
        <v>152.2</v>
      </c>
      <c r="F26" s="18" t="n">
        <v>3129.68</v>
      </c>
      <c r="G26" s="19"/>
      <c r="H26" s="13" t="n">
        <v>423.9</v>
      </c>
      <c r="I26" s="27" t="n">
        <v>444.6</v>
      </c>
      <c r="J26" s="22" t="n">
        <v>790</v>
      </c>
      <c r="K26" s="28" t="n">
        <v>507.6</v>
      </c>
      <c r="L26" s="28" t="n">
        <v>9.94</v>
      </c>
      <c r="M26" s="21" t="n">
        <v>124.51</v>
      </c>
      <c r="N26" s="21" t="n">
        <v>79.87</v>
      </c>
      <c r="O26" s="0" t="n">
        <v>203.82</v>
      </c>
      <c r="P26" s="0" t="n">
        <v>89.46</v>
      </c>
      <c r="Q26" s="0" t="n">
        <f aca="false">SUM(L26:P26)</f>
        <v>507.6</v>
      </c>
      <c r="R26" s="0" t="n">
        <v>1594.36</v>
      </c>
      <c r="S26" s="0" t="n">
        <f aca="false">S25*AV26/100</f>
        <v>1041.21893437581</v>
      </c>
      <c r="T26" s="14" t="n">
        <f aca="false">C$8/100*S26</f>
        <v>691.369372425537</v>
      </c>
      <c r="U26" s="14" t="n">
        <f aca="false">C26/T26*100</f>
        <v>380.186063316408</v>
      </c>
      <c r="V26" s="15" t="n">
        <f aca="false">L26/$U26*100</f>
        <v>2.61450930454742</v>
      </c>
      <c r="W26" s="15" t="n">
        <f aca="false">M26/$U26*100</f>
        <v>32.7497538741649</v>
      </c>
      <c r="X26" s="15" t="n">
        <f aca="false">N26/$U26*100</f>
        <v>21.0081346231592</v>
      </c>
      <c r="Y26" s="15" t="n">
        <f aca="false">O26/$U26*100</f>
        <v>53.6105921984763</v>
      </c>
      <c r="Z26" s="15" t="n">
        <f aca="false">P26/$U26*100</f>
        <v>23.5305837409267</v>
      </c>
      <c r="AA26" s="15" t="n">
        <f aca="false">Q26/$U26*100</f>
        <v>133.513573741274</v>
      </c>
      <c r="AB26" s="0" t="n">
        <v>1202.55</v>
      </c>
      <c r="AC26" s="16" t="n">
        <f aca="false">AB26/U26*100</f>
        <v>316.305650320271</v>
      </c>
      <c r="AD26" s="16" t="n">
        <v>290.32</v>
      </c>
      <c r="AE26" s="16" t="n">
        <f aca="false">AD26/$U26*100</f>
        <v>76.3626097883506</v>
      </c>
      <c r="AF26" s="16" t="n">
        <f aca="false">AC26-AE26</f>
        <v>239.94304053192</v>
      </c>
      <c r="AG26" s="16"/>
      <c r="AH26" s="16"/>
      <c r="AI26" s="16"/>
      <c r="AJ26" s="16"/>
      <c r="AK26" s="16"/>
      <c r="AU26" s="0" t="n">
        <v>17805.4</v>
      </c>
      <c r="AV26" s="0" t="n">
        <v>115.9</v>
      </c>
    </row>
    <row r="27" customFormat="false" ht="12.75" hidden="false" customHeight="false" outlineLevel="0" collapsed="false">
      <c r="A27" s="17" t="n">
        <v>1997</v>
      </c>
      <c r="B27" s="2" t="n">
        <v>13</v>
      </c>
      <c r="C27" s="9" t="n">
        <v>3051.33</v>
      </c>
      <c r="D27" s="11"/>
      <c r="E27" s="21" t="n">
        <v>156.2</v>
      </c>
      <c r="F27" s="18" t="n">
        <v>3766.56</v>
      </c>
      <c r="G27" s="19"/>
      <c r="H27" s="28" t="n">
        <v>421.8</v>
      </c>
      <c r="I27" s="9" t="n">
        <v>452.8</v>
      </c>
      <c r="J27" s="21" t="n">
        <v>898.47</v>
      </c>
      <c r="K27" s="23" t="s">
        <v>57</v>
      </c>
      <c r="L27" s="23" t="s">
        <v>57</v>
      </c>
      <c r="M27" s="23" t="s">
        <v>57</v>
      </c>
      <c r="N27" s="23" t="s">
        <v>57</v>
      </c>
      <c r="O27" s="23" t="s">
        <v>57</v>
      </c>
      <c r="P27" s="23" t="s">
        <v>57</v>
      </c>
      <c r="Q27" s="23" t="s">
        <v>57</v>
      </c>
      <c r="R27" s="0" t="n">
        <v>1613.41</v>
      </c>
      <c r="S27" s="0" t="n">
        <f aca="false">S26*AV27/100</f>
        <v>1192.1956798603</v>
      </c>
      <c r="T27" s="14" t="n">
        <f aca="false">C$8/100*S27</f>
        <v>791.61793142724</v>
      </c>
      <c r="U27" s="14" t="n">
        <f aca="false">C27/T27*100</f>
        <v>385.454886614132</v>
      </c>
      <c r="V27" s="24" t="s">
        <v>57</v>
      </c>
      <c r="W27" s="24" t="s">
        <v>57</v>
      </c>
      <c r="X27" s="24" t="s">
        <v>57</v>
      </c>
      <c r="Y27" s="24" t="s">
        <v>57</v>
      </c>
      <c r="Z27" s="24" t="s">
        <v>57</v>
      </c>
      <c r="AA27" s="24" t="s">
        <v>57</v>
      </c>
      <c r="AB27" s="0" t="n">
        <v>1374.46</v>
      </c>
      <c r="AC27" s="16" t="n">
        <f aca="false">AB27/U27*100</f>
        <v>356.581288169252</v>
      </c>
      <c r="AD27" s="16" t="n">
        <v>352.47</v>
      </c>
      <c r="AE27" s="16" t="n">
        <f aca="false">AD27/$U27*100</f>
        <v>91.4426077448716</v>
      </c>
      <c r="AF27" s="16" t="n">
        <f aca="false">AC27-AE27</f>
        <v>265.13868042438</v>
      </c>
      <c r="AG27" s="16"/>
      <c r="AH27" s="16"/>
      <c r="AI27" s="16"/>
      <c r="AJ27" s="16"/>
      <c r="AK27" s="16"/>
      <c r="AU27" s="0" t="n">
        <v>20213.4</v>
      </c>
      <c r="AV27" s="0" t="n">
        <v>114.5</v>
      </c>
    </row>
    <row r="28" s="37" customFormat="true" ht="12.75" hidden="false" customHeight="false" outlineLevel="0" collapsed="false">
      <c r="A28" s="29" t="n">
        <v>1998</v>
      </c>
      <c r="B28" s="30" t="n">
        <v>13</v>
      </c>
      <c r="C28" s="31" t="n">
        <v>3385.51</v>
      </c>
      <c r="D28" s="32"/>
      <c r="E28" s="33" t="n">
        <v>143.1</v>
      </c>
      <c r="F28" s="25" t="n">
        <v>4331.35</v>
      </c>
      <c r="G28" s="34" t="n">
        <v>2037.52</v>
      </c>
      <c r="H28" s="35" t="n">
        <v>415.5</v>
      </c>
      <c r="I28" s="31" t="n">
        <v>451.4</v>
      </c>
      <c r="J28" s="33" t="n">
        <v>1048.52</v>
      </c>
      <c r="K28" s="36" t="s">
        <v>57</v>
      </c>
      <c r="L28" s="36" t="s">
        <v>57</v>
      </c>
      <c r="M28" s="36" t="s">
        <v>57</v>
      </c>
      <c r="N28" s="36" t="s">
        <v>57</v>
      </c>
      <c r="O28" s="36" t="s">
        <v>57</v>
      </c>
      <c r="P28" s="36" t="s">
        <v>57</v>
      </c>
      <c r="Q28" s="36" t="s">
        <v>57</v>
      </c>
      <c r="R28" s="37" t="n">
        <v>1621.88</v>
      </c>
      <c r="S28" s="37" t="n">
        <f aca="false">S27*AV28/100</f>
        <v>1326.91379168451</v>
      </c>
      <c r="T28" s="38" t="n">
        <f aca="false">C$8/100*S28</f>
        <v>881.070757678518</v>
      </c>
      <c r="U28" s="38" t="n">
        <f aca="false">C28/T28*100</f>
        <v>384.249502153526</v>
      </c>
      <c r="V28" s="39" t="s">
        <v>57</v>
      </c>
      <c r="W28" s="39" t="s">
        <v>57</v>
      </c>
      <c r="X28" s="39" t="s">
        <v>57</v>
      </c>
      <c r="Y28" s="39" t="s">
        <v>57</v>
      </c>
      <c r="Z28" s="39" t="s">
        <v>57</v>
      </c>
      <c r="AA28" s="39" t="s">
        <v>57</v>
      </c>
      <c r="AB28" s="37" t="n">
        <v>1577.67</v>
      </c>
      <c r="AC28" s="40" t="n">
        <f aca="false">AB28/U28*100</f>
        <v>410.584787008949</v>
      </c>
      <c r="AD28" s="40" t="n">
        <v>397.48</v>
      </c>
      <c r="AE28" s="40" t="n">
        <f aca="false">AD28/$U28*100</f>
        <v>103.443204941665</v>
      </c>
      <c r="AF28" s="40" t="n">
        <f aca="false">AC28-AE28</f>
        <v>307.141582067284</v>
      </c>
      <c r="AG28" s="40"/>
      <c r="AH28" s="40"/>
      <c r="AI28" s="40"/>
      <c r="AJ28" s="40"/>
      <c r="AK28" s="40"/>
      <c r="AU28" s="37" t="n">
        <v>23617.6</v>
      </c>
      <c r="AV28" s="37" t="n">
        <v>111.3</v>
      </c>
    </row>
    <row r="29" customFormat="false" ht="12.75" hidden="false" customHeight="false" outlineLevel="0" collapsed="false">
      <c r="A29" s="17" t="n">
        <v>1999</v>
      </c>
      <c r="B29" s="2" t="n">
        <v>13</v>
      </c>
      <c r="C29" s="17" t="n">
        <v>3550.24</v>
      </c>
      <c r="D29" s="17"/>
      <c r="E29" s="21" t="n">
        <v>139.3849</v>
      </c>
      <c r="F29" s="18" t="n">
        <v>4787.63</v>
      </c>
      <c r="G29" s="19" t="n">
        <v>2210.2813</v>
      </c>
      <c r="H29" s="22" t="n">
        <v>400.9575</v>
      </c>
      <c r="I29" s="9" t="n">
        <v>447.3374</v>
      </c>
      <c r="J29" s="21" t="n">
        <v>1084.6624</v>
      </c>
      <c r="K29" s="23" t="s">
        <v>57</v>
      </c>
      <c r="L29" s="23" t="s">
        <v>57</v>
      </c>
      <c r="M29" s="23" t="s">
        <v>57</v>
      </c>
      <c r="N29" s="23" t="s">
        <v>57</v>
      </c>
      <c r="O29" s="23" t="s">
        <v>57</v>
      </c>
      <c r="P29" s="23" t="s">
        <v>57</v>
      </c>
      <c r="Q29" s="23" t="s">
        <v>57</v>
      </c>
      <c r="R29" s="0" t="n">
        <v>1630.85</v>
      </c>
      <c r="S29" s="0" t="n">
        <f aca="false">S28*AV29/100</f>
        <v>1459.60659065072</v>
      </c>
      <c r="T29" s="14" t="n">
        <f aca="false">C$8/100*S29</f>
        <v>969.17877619208</v>
      </c>
      <c r="U29" s="14" t="n">
        <f aca="false">C29/T29*100</f>
        <v>366.314253594053</v>
      </c>
      <c r="V29" s="24" t="s">
        <v>57</v>
      </c>
      <c r="W29" s="24" t="s">
        <v>57</v>
      </c>
      <c r="X29" s="24" t="s">
        <v>57</v>
      </c>
      <c r="Y29" s="24" t="s">
        <v>57</v>
      </c>
      <c r="Z29" s="24" t="s">
        <v>57</v>
      </c>
      <c r="AA29" s="24" t="s">
        <v>57</v>
      </c>
      <c r="AB29" s="0" t="n">
        <v>1673.94</v>
      </c>
      <c r="AC29" s="16" t="n">
        <f aca="false">AB29/U29*100</f>
        <v>456.968295275522</v>
      </c>
      <c r="AD29" s="16" t="n">
        <v>433.03</v>
      </c>
      <c r="AE29" s="16" t="n">
        <f aca="false">AD29/$U29*100</f>
        <v>118.212708282949</v>
      </c>
      <c r="AF29" s="16" t="n">
        <f aca="false">AC29-AE29</f>
        <v>338.755586992574</v>
      </c>
      <c r="AV29" s="41" t="n">
        <v>110.000107</v>
      </c>
    </row>
    <row r="30" customFormat="false" ht="12.75" hidden="false" customHeight="false" outlineLevel="0" collapsed="false">
      <c r="A30" s="17" t="n">
        <v>2000</v>
      </c>
      <c r="B30" s="2" t="n">
        <v>13</v>
      </c>
      <c r="C30" s="17" t="n">
        <v>3920.07</v>
      </c>
      <c r="D30" s="17"/>
      <c r="E30" s="21" t="n">
        <v>140.2475</v>
      </c>
      <c r="F30" s="18" t="n">
        <v>5296.12</v>
      </c>
      <c r="G30" s="19" t="n">
        <v>2616.12237</v>
      </c>
      <c r="H30" s="22" t="n">
        <v>396.5469675</v>
      </c>
      <c r="I30" s="9" t="n">
        <v>456.7314854</v>
      </c>
      <c r="J30" s="21" t="n">
        <v>1112.2</v>
      </c>
      <c r="K30" s="23" t="s">
        <v>57</v>
      </c>
      <c r="L30" s="23" t="s">
        <v>57</v>
      </c>
      <c r="M30" s="23" t="s">
        <v>57</v>
      </c>
      <c r="N30" s="23" t="s">
        <v>57</v>
      </c>
      <c r="O30" s="23" t="s">
        <v>57</v>
      </c>
      <c r="P30" s="23" t="s">
        <v>57</v>
      </c>
      <c r="Q30" s="23" t="s">
        <v>57</v>
      </c>
      <c r="R30" s="0" t="n">
        <v>1660.19</v>
      </c>
      <c r="S30" s="0" t="n">
        <f aca="false">S29*AV30/100</f>
        <v>1597.80143633227</v>
      </c>
      <c r="T30" s="14" t="n">
        <f aca="false">C$8/100*S30</f>
        <v>1060.94015372463</v>
      </c>
      <c r="U30" s="14" t="n">
        <f aca="false">C30/T30*100</f>
        <v>369.490209814179</v>
      </c>
      <c r="V30" s="24" t="s">
        <v>57</v>
      </c>
      <c r="W30" s="24" t="s">
        <v>57</v>
      </c>
      <c r="X30" s="24" t="s">
        <v>57</v>
      </c>
      <c r="Y30" s="24" t="s">
        <v>57</v>
      </c>
      <c r="Z30" s="24" t="s">
        <v>57</v>
      </c>
      <c r="AA30" s="24" t="s">
        <v>57</v>
      </c>
      <c r="AB30" s="0" t="n">
        <v>1798.27</v>
      </c>
      <c r="AC30" s="16" t="n">
        <f aca="false">AB30/U30*100</f>
        <v>486.689485197557</v>
      </c>
      <c r="AD30" s="16" t="n">
        <v>496</v>
      </c>
      <c r="AE30" s="16" t="n">
        <f aca="false">AD30/$U30*100</f>
        <v>134.239010080793</v>
      </c>
      <c r="AF30" s="16" t="n">
        <f aca="false">AC30-AE30</f>
        <v>352.450475116764</v>
      </c>
      <c r="AV30" s="41" t="n">
        <v>109.467951608792</v>
      </c>
    </row>
    <row r="31" customFormat="false" ht="12.75" hidden="false" customHeight="false" outlineLevel="0" collapsed="false">
      <c r="A31" s="17" t="n">
        <v>2001</v>
      </c>
      <c r="B31" s="2" t="n">
        <v>13</v>
      </c>
      <c r="C31" s="17" t="n">
        <v>4253.68</v>
      </c>
      <c r="D31" s="17"/>
      <c r="E31" s="21" t="n">
        <v>139.892</v>
      </c>
      <c r="F31" s="18" t="n">
        <v>5660.69</v>
      </c>
      <c r="G31" s="19" t="n">
        <v>2945.02</v>
      </c>
      <c r="H31" s="22" t="n">
        <v>388.61602815</v>
      </c>
      <c r="I31" s="9" t="n">
        <v>450.7939760898</v>
      </c>
      <c r="J31" s="21" t="n">
        <v>1172.9112</v>
      </c>
      <c r="K31" s="23" t="s">
        <v>57</v>
      </c>
      <c r="L31" s="23" t="s">
        <v>57</v>
      </c>
      <c r="M31" s="23" t="s">
        <v>57</v>
      </c>
      <c r="N31" s="23" t="s">
        <v>57</v>
      </c>
      <c r="O31" s="23" t="s">
        <v>57</v>
      </c>
      <c r="P31" s="23" t="s">
        <v>57</v>
      </c>
      <c r="Q31" s="23" t="s">
        <v>57</v>
      </c>
      <c r="R31" s="0" t="n">
        <v>1677.79</v>
      </c>
      <c r="S31" s="0" t="n">
        <f aca="false">S30*AV31/100</f>
        <v>1741.60356560218</v>
      </c>
      <c r="T31" s="14" t="n">
        <f aca="false">C$8/100*S31</f>
        <v>1156.42476755985</v>
      </c>
      <c r="U31" s="14" t="n">
        <f aca="false">C31/T31*100</f>
        <v>367.830240178583</v>
      </c>
      <c r="V31" s="24" t="s">
        <v>57</v>
      </c>
      <c r="W31" s="24" t="s">
        <v>57</v>
      </c>
      <c r="X31" s="24" t="s">
        <v>57</v>
      </c>
      <c r="Y31" s="24" t="s">
        <v>57</v>
      </c>
      <c r="Z31" s="24" t="s">
        <v>57</v>
      </c>
      <c r="AA31" s="24" t="s">
        <v>57</v>
      </c>
      <c r="AB31" s="0" t="n">
        <v>1939.61</v>
      </c>
      <c r="AC31" s="16" t="n">
        <f aca="false">AB31/U31*100</f>
        <v>527.311185469229</v>
      </c>
      <c r="AD31" s="16" t="n">
        <v>560.82</v>
      </c>
      <c r="AE31" s="16" t="n">
        <f aca="false">AD31/$U31*100</f>
        <v>152.467072780019</v>
      </c>
      <c r="AF31" s="16" t="n">
        <f aca="false">AC31-AE31</f>
        <v>374.84411268921</v>
      </c>
      <c r="AV31" s="41" t="n">
        <v>109</v>
      </c>
    </row>
    <row r="32" customFormat="false" ht="12.75" hidden="false" customHeight="false" outlineLevel="0" collapsed="false">
      <c r="A32" s="17" t="n">
        <v>2002</v>
      </c>
      <c r="B32" s="2" t="n">
        <v>13</v>
      </c>
      <c r="C32" s="17" t="n">
        <v>4682.01</v>
      </c>
      <c r="D32" s="17"/>
      <c r="E32" s="21" t="n">
        <v>145.8</v>
      </c>
      <c r="F32" s="18" t="n">
        <v>6477.2</v>
      </c>
      <c r="G32" s="19" t="n">
        <v>3676.37</v>
      </c>
      <c r="H32" s="22" t="n">
        <v>382.00955567145</v>
      </c>
      <c r="I32" s="9" t="n">
        <v>448.540006209351</v>
      </c>
      <c r="J32" s="21" t="n">
        <v>1253.08</v>
      </c>
      <c r="K32" s="23" t="s">
        <v>57</v>
      </c>
      <c r="L32" s="23" t="s">
        <v>57</v>
      </c>
      <c r="M32" s="23" t="s">
        <v>57</v>
      </c>
      <c r="N32" s="23" t="s">
        <v>57</v>
      </c>
      <c r="O32" s="23" t="s">
        <v>57</v>
      </c>
      <c r="P32" s="23" t="s">
        <v>57</v>
      </c>
      <c r="Q32" s="23" t="s">
        <v>57</v>
      </c>
      <c r="R32" s="0" t="n">
        <v>1711.32</v>
      </c>
      <c r="S32" s="0" t="n">
        <f aca="false">S31*AV32/100</f>
        <v>1924.47193999041</v>
      </c>
      <c r="T32" s="14" t="n">
        <f aca="false">C$8/100*S32</f>
        <v>1277.84936815363</v>
      </c>
      <c r="U32" s="14" t="n">
        <f aca="false">C32/T32*100</f>
        <v>366.397645660307</v>
      </c>
      <c r="V32" s="24" t="s">
        <v>57</v>
      </c>
      <c r="W32" s="24" t="s">
        <v>57</v>
      </c>
      <c r="X32" s="24" t="s">
        <v>57</v>
      </c>
      <c r="Y32" s="24" t="s">
        <v>57</v>
      </c>
      <c r="Z32" s="24" t="s">
        <v>57</v>
      </c>
      <c r="AA32" s="24" t="s">
        <v>57</v>
      </c>
      <c r="AB32" s="0" t="n">
        <v>2119.58</v>
      </c>
      <c r="AC32" s="16" t="n">
        <f aca="false">AB32/U32*100</f>
        <v>578.491708422466</v>
      </c>
      <c r="AD32" s="16" t="n">
        <v>638.34</v>
      </c>
      <c r="AE32" s="16" t="n">
        <f aca="false">AD32/$U32*100</f>
        <v>174.220551785918</v>
      </c>
      <c r="AF32" s="16" t="n">
        <f aca="false">AC32-AE32</f>
        <v>404.271156636547</v>
      </c>
      <c r="AV32" s="41" t="n">
        <v>110.5</v>
      </c>
    </row>
    <row r="33" customFormat="false" ht="12.75" hidden="false" customHeight="false" outlineLevel="0" collapsed="false">
      <c r="A33" s="17" t="n">
        <v>2003</v>
      </c>
      <c r="B33" s="2" t="n">
        <v>13</v>
      </c>
      <c r="C33" s="17" t="n">
        <v>5232.17</v>
      </c>
      <c r="D33" s="17"/>
      <c r="E33" s="21" t="n">
        <v>163.4473</v>
      </c>
      <c r="F33" s="18" t="n">
        <v>7353.95</v>
      </c>
      <c r="G33" s="19" t="n">
        <v>4953.74</v>
      </c>
      <c r="H33" s="22" t="n">
        <v>378.459540870595</v>
      </c>
      <c r="I33" s="9" t="n">
        <v>452.128326259026</v>
      </c>
      <c r="J33" s="21" t="n">
        <v>1496.369454</v>
      </c>
      <c r="K33" s="23" t="s">
        <v>57</v>
      </c>
      <c r="L33" s="23" t="s">
        <v>57</v>
      </c>
      <c r="M33" s="23" t="s">
        <v>57</v>
      </c>
      <c r="N33" s="23" t="s">
        <v>57</v>
      </c>
      <c r="O33" s="23" t="s">
        <v>57</v>
      </c>
      <c r="P33" s="23" t="s">
        <v>57</v>
      </c>
      <c r="Q33" s="23" t="s">
        <v>57</v>
      </c>
      <c r="R33" s="0" t="n">
        <v>1756.71</v>
      </c>
      <c r="S33" s="0" t="n">
        <f aca="false">S32*AV33/100</f>
        <v>2148.48141196217</v>
      </c>
      <c r="T33" s="14" t="n">
        <f aca="false">C$8/100*S33</f>
        <v>1426.59165754288</v>
      </c>
      <c r="U33" s="14" t="n">
        <f aca="false">C33/T33*100</f>
        <v>366.76017081242</v>
      </c>
      <c r="V33" s="24" t="s">
        <v>57</v>
      </c>
      <c r="W33" s="24" t="s">
        <v>57</v>
      </c>
      <c r="X33" s="24" t="s">
        <v>57</v>
      </c>
      <c r="Y33" s="24" t="s">
        <v>57</v>
      </c>
      <c r="Z33" s="24" t="s">
        <v>57</v>
      </c>
      <c r="AA33" s="24" t="s">
        <v>57</v>
      </c>
      <c r="AB33" s="0" t="n">
        <v>2396.91</v>
      </c>
      <c r="AC33" s="16" t="n">
        <f aca="false">AB33/U33*100</f>
        <v>653.53606818607</v>
      </c>
      <c r="AD33" s="16" t="n">
        <v>745.23</v>
      </c>
      <c r="AE33" s="16" t="n">
        <f aca="false">AD33/$U33*100</f>
        <v>203.192729011229</v>
      </c>
      <c r="AF33" s="16" t="n">
        <f aca="false">AC33-AE33</f>
        <v>450.343339174841</v>
      </c>
      <c r="AV33" s="41" t="n">
        <v>111.640048748795</v>
      </c>
    </row>
    <row r="34" customFormat="false" ht="12.7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42"/>
      <c r="J34" s="21"/>
      <c r="K34" s="21"/>
    </row>
    <row r="35" customFormat="false" ht="12.75" hidden="false" customHeight="false" outlineLevel="0" collapsed="false">
      <c r="A35" s="17" t="s">
        <v>58</v>
      </c>
      <c r="B35" s="42" t="s">
        <v>59</v>
      </c>
      <c r="C35" s="17"/>
      <c r="D35" s="17"/>
      <c r="E35" s="17"/>
      <c r="F35" s="17"/>
      <c r="G35" s="17"/>
      <c r="H35" s="17"/>
      <c r="I35" s="17"/>
      <c r="J35" s="21"/>
      <c r="K35" s="21"/>
    </row>
    <row r="36" customFormat="false" ht="12.75" hidden="false" customHeight="false" outlineLevel="0" collapsed="false">
      <c r="A36" s="17"/>
      <c r="B36" s="42" t="s">
        <v>60</v>
      </c>
      <c r="C36" s="17"/>
      <c r="D36" s="17"/>
      <c r="E36" s="17"/>
      <c r="F36" s="17"/>
      <c r="G36" s="17"/>
      <c r="H36" s="17"/>
      <c r="I36" s="3"/>
      <c r="J36" s="21"/>
      <c r="K36" s="21"/>
    </row>
    <row r="37" customFormat="false" ht="12.75" hidden="false" customHeight="false" outlineLevel="0" collapsed="false">
      <c r="A37" s="17"/>
      <c r="B37" s="42" t="s">
        <v>61</v>
      </c>
      <c r="C37" s="17"/>
      <c r="D37" s="17"/>
      <c r="E37" s="17"/>
      <c r="F37" s="17"/>
      <c r="G37" s="17"/>
      <c r="H37" s="17"/>
      <c r="I37" s="17"/>
    </row>
    <row r="38" customFormat="false" ht="12.75" hidden="false" customHeight="false" outlineLevel="0" collapsed="false">
      <c r="A38" s="17"/>
      <c r="B38" s="42" t="s">
        <v>62</v>
      </c>
      <c r="C38" s="17"/>
      <c r="D38" s="17"/>
      <c r="E38" s="17"/>
      <c r="F38" s="17"/>
      <c r="G38" s="17"/>
      <c r="H38" s="17"/>
      <c r="I38" s="17"/>
    </row>
    <row r="39" customFormat="false" ht="12.75" hidden="false" customHeight="false" outlineLevel="0" collapsed="false">
      <c r="A39" s="17"/>
      <c r="B39" s="42" t="s">
        <v>63</v>
      </c>
      <c r="C39" s="17"/>
      <c r="D39" s="17"/>
      <c r="E39" s="17"/>
      <c r="F39" s="17"/>
      <c r="G39" s="17"/>
      <c r="H39" s="17"/>
      <c r="I39" s="17"/>
      <c r="J39" s="17"/>
      <c r="K39" s="17"/>
      <c r="L39" s="43"/>
      <c r="M39" s="43"/>
      <c r="N39" s="43"/>
      <c r="O39" s="43"/>
      <c r="P39" s="43"/>
      <c r="Q39" s="17"/>
    </row>
    <row r="40" customFormat="false" ht="12.75" hidden="false" customHeight="false" outlineLevel="0" collapsed="false">
      <c r="A40" s="17"/>
      <c r="B40" s="42" t="s">
        <v>64</v>
      </c>
      <c r="C40" s="17"/>
      <c r="D40" s="17"/>
      <c r="E40" s="17"/>
      <c r="F40" s="17"/>
      <c r="G40" s="17"/>
      <c r="H40" s="17"/>
      <c r="I40" s="17"/>
      <c r="J40" s="17"/>
      <c r="K40" s="17"/>
      <c r="L40" s="43"/>
      <c r="M40" s="43"/>
      <c r="N40" s="43"/>
      <c r="O40" s="43"/>
      <c r="P40" s="43"/>
      <c r="Q40" s="17"/>
    </row>
    <row r="41" customFormat="false" ht="12.7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J41" s="17"/>
      <c r="K41" s="17"/>
      <c r="L41" s="43"/>
      <c r="M41" s="43"/>
      <c r="N41" s="43"/>
      <c r="O41" s="43"/>
      <c r="P41" s="43"/>
      <c r="Q41" s="17"/>
    </row>
    <row r="42" customFormat="false" ht="12.75" hidden="false" customHeight="false" outlineLevel="0" collapsed="false">
      <c r="A42" s="17" t="s">
        <v>65</v>
      </c>
      <c r="B42" s="42" t="s">
        <v>66</v>
      </c>
      <c r="C42" s="17"/>
      <c r="D42" s="17"/>
      <c r="E42" s="17"/>
      <c r="F42" s="17"/>
      <c r="G42" s="17"/>
      <c r="H42" s="17"/>
      <c r="J42" s="17"/>
      <c r="K42" s="17"/>
      <c r="L42" s="43"/>
      <c r="M42" s="43"/>
      <c r="N42" s="43"/>
      <c r="O42" s="43"/>
      <c r="P42" s="43"/>
      <c r="Q42" s="17"/>
    </row>
    <row r="43" customFormat="false" ht="12.75" hidden="false" customHeight="false" outlineLevel="0" collapsed="false">
      <c r="A43" s="17"/>
      <c r="B43" s="42" t="s">
        <v>67</v>
      </c>
      <c r="C43" s="17"/>
      <c r="D43" s="17"/>
      <c r="E43" s="17"/>
      <c r="F43" s="17"/>
      <c r="G43" s="17"/>
      <c r="H43" s="17"/>
      <c r="J43" s="17"/>
      <c r="K43" s="17"/>
      <c r="L43" s="43"/>
      <c r="M43" s="43"/>
      <c r="N43" s="43"/>
      <c r="O43" s="43"/>
      <c r="P43" s="43"/>
      <c r="Q43" s="17"/>
    </row>
    <row r="44" customFormat="false" ht="12.7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J44" s="17"/>
      <c r="K44" s="17"/>
      <c r="L44" s="43"/>
      <c r="M44" s="43"/>
      <c r="N44" s="43"/>
      <c r="O44" s="43"/>
      <c r="P44" s="43"/>
      <c r="Q44" s="17"/>
    </row>
    <row r="45" customFormat="false" ht="12.7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43"/>
      <c r="M45" s="43"/>
      <c r="N45" s="43"/>
      <c r="O45" s="43"/>
      <c r="P45" s="43"/>
      <c r="Q45" s="17"/>
    </row>
    <row r="46" customFormat="false" ht="12.7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43"/>
      <c r="M46" s="43"/>
      <c r="N46" s="43"/>
      <c r="O46" s="43"/>
      <c r="P46" s="43"/>
      <c r="Q46" s="17"/>
    </row>
    <row r="47" customFormat="false" ht="12.7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43"/>
      <c r="M47" s="43"/>
      <c r="N47" s="43"/>
      <c r="O47" s="43"/>
      <c r="P47" s="43"/>
      <c r="Q47" s="17"/>
    </row>
    <row r="48" customFormat="false" ht="12.7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43"/>
      <c r="M48" s="43"/>
      <c r="N48" s="43"/>
      <c r="O48" s="43"/>
      <c r="P48" s="43"/>
      <c r="Q48" s="17"/>
    </row>
    <row r="49" customFormat="false" ht="12.7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43"/>
      <c r="M49" s="43"/>
      <c r="N49" s="43"/>
      <c r="O49" s="43"/>
      <c r="P49" s="43"/>
      <c r="Q49" s="17"/>
    </row>
    <row r="50" customFormat="false" ht="12.7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43"/>
      <c r="M50" s="43"/>
      <c r="N50" s="43"/>
      <c r="O50" s="43"/>
      <c r="P50" s="43"/>
      <c r="Q50" s="17"/>
    </row>
    <row r="51" customFormat="false" ht="12.7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43"/>
      <c r="M51" s="43"/>
      <c r="N51" s="43"/>
      <c r="O51" s="43"/>
      <c r="P51" s="43"/>
      <c r="Q51" s="17"/>
    </row>
    <row r="52" customFormat="false" ht="12.7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44"/>
      <c r="K52" s="44"/>
      <c r="L52" s="21"/>
      <c r="M52" s="21"/>
      <c r="N52" s="21"/>
      <c r="O52" s="21"/>
    </row>
    <row r="53" customFormat="false" ht="12.7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44"/>
      <c r="K53" s="44"/>
      <c r="L53" s="21"/>
      <c r="M53" s="21"/>
      <c r="N53" s="21"/>
      <c r="O53" s="21"/>
    </row>
    <row r="54" customFormat="false" ht="12.75" hidden="false" customHeight="false" outlineLevel="0" collapsed="false">
      <c r="A54" s="17"/>
      <c r="B54" s="42"/>
      <c r="C54" s="17"/>
      <c r="D54" s="17"/>
      <c r="E54" s="17"/>
      <c r="F54" s="17"/>
      <c r="G54" s="17"/>
      <c r="H54" s="17"/>
      <c r="I54" s="42"/>
      <c r="J54" s="44"/>
      <c r="K54" s="44"/>
      <c r="L54" s="21"/>
      <c r="M54" s="21"/>
      <c r="N54" s="21"/>
      <c r="O54" s="21"/>
      <c r="P54" s="42"/>
    </row>
    <row r="55" customFormat="false" ht="12.75" hidden="false" customHeight="false" outlineLevel="0" collapsed="false">
      <c r="A55" s="17"/>
      <c r="B55" s="42"/>
      <c r="C55" s="17"/>
      <c r="D55" s="17"/>
      <c r="E55" s="17"/>
      <c r="F55" s="17"/>
      <c r="G55" s="17"/>
      <c r="H55" s="17"/>
      <c r="I55" s="42"/>
      <c r="J55" s="44"/>
      <c r="K55" s="44"/>
      <c r="L55" s="21"/>
      <c r="M55" s="21"/>
      <c r="N55" s="21"/>
      <c r="O55" s="21"/>
    </row>
    <row r="56" customFormat="false" ht="12.75" hidden="false" customHeight="false" outlineLevel="0" collapsed="false">
      <c r="A56" s="17"/>
      <c r="B56" s="42"/>
      <c r="C56" s="17"/>
      <c r="D56" s="17"/>
      <c r="E56" s="17"/>
      <c r="F56" s="17"/>
      <c r="G56" s="17"/>
      <c r="H56" s="17"/>
      <c r="I56" s="42"/>
      <c r="J56" s="44"/>
      <c r="K56" s="44"/>
      <c r="L56" s="21"/>
      <c r="M56" s="21"/>
      <c r="N56" s="21"/>
      <c r="O56" s="21"/>
    </row>
    <row r="57" customFormat="false" ht="12.7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44"/>
      <c r="K57" s="44"/>
      <c r="L57" s="21"/>
      <c r="M57" s="21"/>
      <c r="N57" s="21"/>
      <c r="O57" s="21"/>
    </row>
    <row r="58" customFormat="false" ht="12.75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44"/>
      <c r="K58" s="44"/>
      <c r="L58" s="21"/>
      <c r="M58" s="21"/>
      <c r="N58" s="21"/>
      <c r="O58" s="21"/>
    </row>
    <row r="59" customFormat="false" ht="12.7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44"/>
      <c r="K59" s="44"/>
      <c r="L59" s="21"/>
      <c r="M59" s="21"/>
      <c r="N59" s="21"/>
      <c r="O59" s="21"/>
    </row>
    <row r="60" customFormat="false" ht="12.7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44"/>
      <c r="K60" s="44"/>
      <c r="L60" s="21"/>
      <c r="M60" s="21"/>
      <c r="N60" s="21"/>
      <c r="O60" s="21"/>
    </row>
    <row r="61" customFormat="false" ht="12.75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44"/>
      <c r="K61" s="44"/>
      <c r="L61" s="21"/>
      <c r="M61" s="21"/>
      <c r="N61" s="21"/>
      <c r="O61" s="21"/>
    </row>
    <row r="62" customFormat="false" ht="12.7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44"/>
      <c r="K62" s="44"/>
      <c r="L62" s="21"/>
      <c r="M62" s="21"/>
      <c r="N62" s="21"/>
      <c r="O62" s="21"/>
    </row>
    <row r="63" customFormat="false" ht="12.7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44"/>
      <c r="K63" s="44"/>
      <c r="L63" s="21"/>
      <c r="M63" s="21"/>
      <c r="N63" s="21"/>
      <c r="O63" s="21"/>
    </row>
    <row r="64" customFormat="false" ht="12.75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44"/>
      <c r="K64" s="44"/>
      <c r="L64" s="21"/>
      <c r="M64" s="21"/>
      <c r="N64" s="21"/>
      <c r="O64" s="2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6.41"/>
    <col collapsed="false" customWidth="true" hidden="false" outlineLevel="0" max="4" min="4" style="0" width="14.41"/>
    <col collapsed="false" customWidth="true" hidden="false" outlineLevel="0" max="5" min="5" style="0" width="17.14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2.14"/>
    <col collapsed="false" customWidth="true" hidden="false" outlineLevel="0" max="10" min="10" style="0" width="10.13"/>
    <col collapsed="false" customWidth="true" hidden="false" outlineLevel="0" max="11" min="11" style="0" width="9.7"/>
    <col collapsed="false" customWidth="true" hidden="false" outlineLevel="0" max="12" min="12" style="0" width="8.99"/>
    <col collapsed="false" customWidth="true" hidden="false" outlineLevel="0" max="13" min="13" style="0" width="10.28"/>
    <col collapsed="false" customWidth="true" hidden="false" outlineLevel="0" max="14" min="14" style="0" width="11.56"/>
    <col collapsed="false" customWidth="true" hidden="false" outlineLevel="0" max="15" min="15" style="0" width="10.99"/>
    <col collapsed="false" customWidth="true" hidden="false" outlineLevel="0" max="18" min="18" style="0" width="9.28"/>
    <col collapsed="false" customWidth="true" hidden="false" outlineLevel="0" max="19" min="19" style="0" width="19.14"/>
    <col collapsed="false" customWidth="true" hidden="false" outlineLevel="0" max="21" min="20" style="0" width="11.7"/>
    <col collapsed="false" customWidth="true" hidden="false" outlineLevel="0" max="22" min="22" style="0" width="11.13"/>
    <col collapsed="false" customWidth="true" hidden="false" outlineLevel="0" max="23" min="23" style="0" width="12.28"/>
    <col collapsed="false" customWidth="true" hidden="false" outlineLevel="0" max="24" min="24" style="0" width="15.41"/>
    <col collapsed="false" customWidth="true" hidden="false" outlineLevel="0" max="25" min="25" style="0" width="13.56"/>
  </cols>
  <sheetData>
    <row r="1" customFormat="false" ht="12.75" hidden="false" customHeight="false" outlineLevel="0" collapsed="false">
      <c r="F1" s="1" t="s">
        <v>0</v>
      </c>
      <c r="Q1" s="0" t="n">
        <v>46.2</v>
      </c>
      <c r="R1" s="0" t="n">
        <v>27.5</v>
      </c>
      <c r="S1" s="0" t="n">
        <v>0.7</v>
      </c>
      <c r="T1" s="0" t="n">
        <v>18</v>
      </c>
      <c r="U1" s="0" t="n">
        <v>83.3</v>
      </c>
      <c r="V1" s="0" t="n">
        <f aca="false">SUM(Q1:U1)</f>
        <v>175.7</v>
      </c>
    </row>
    <row r="2" customFormat="false" ht="12.75" hidden="false" customHeight="false" outlineLevel="0" collapsed="false">
      <c r="F2" s="1" t="s">
        <v>1</v>
      </c>
      <c r="H2" s="1"/>
      <c r="I2" s="1"/>
      <c r="J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J3" s="1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3" t="s">
        <v>3</v>
      </c>
      <c r="G4" s="3"/>
      <c r="K4" s="1"/>
      <c r="L4" s="1"/>
      <c r="M4" s="1"/>
      <c r="P4" s="0" t="s">
        <v>4</v>
      </c>
      <c r="Q4" s="0" t="s">
        <v>5</v>
      </c>
      <c r="Z4" s="0" t="s">
        <v>6</v>
      </c>
      <c r="AB4" s="0" t="s">
        <v>7</v>
      </c>
      <c r="AC4" s="0" t="s">
        <v>8</v>
      </c>
      <c r="AO4" s="0" t="s">
        <v>9</v>
      </c>
      <c r="AQ4" s="0" t="s">
        <v>10</v>
      </c>
      <c r="AS4" s="0" t="n">
        <v>2.9</v>
      </c>
    </row>
    <row r="5" customFormat="false" ht="12.75" hidden="false" customHeight="false" outlineLevel="0" collapsed="false">
      <c r="A5" s="2" t="s">
        <v>11</v>
      </c>
      <c r="C5" s="2" t="s">
        <v>12</v>
      </c>
      <c r="D5" s="2" t="s">
        <v>13</v>
      </c>
      <c r="E5" s="2" t="s">
        <v>14</v>
      </c>
      <c r="F5" s="2" t="s">
        <v>15</v>
      </c>
      <c r="G5" s="2" t="s">
        <v>16</v>
      </c>
      <c r="H5" s="2" t="s">
        <v>17</v>
      </c>
      <c r="I5" s="2" t="s">
        <v>17</v>
      </c>
      <c r="J5" s="2" t="s">
        <v>18</v>
      </c>
      <c r="K5" s="2" t="s">
        <v>19</v>
      </c>
      <c r="L5" s="2" t="s">
        <v>20</v>
      </c>
      <c r="M5" s="2" t="s">
        <v>21</v>
      </c>
      <c r="N5" s="1" t="s">
        <v>22</v>
      </c>
      <c r="O5" s="0" t="s">
        <v>23</v>
      </c>
      <c r="P5" s="0" t="s">
        <v>24</v>
      </c>
      <c r="Q5" s="0" t="s">
        <v>25</v>
      </c>
      <c r="R5" s="4" t="s">
        <v>26</v>
      </c>
      <c r="S5" s="4" t="s">
        <v>27</v>
      </c>
      <c r="T5" s="5" t="s">
        <v>28</v>
      </c>
      <c r="U5" s="6" t="s">
        <v>29</v>
      </c>
      <c r="V5" s="6" t="s">
        <v>30</v>
      </c>
      <c r="W5" s="6" t="s">
        <v>31</v>
      </c>
      <c r="X5" s="5" t="s">
        <v>32</v>
      </c>
      <c r="Y5" s="5" t="s">
        <v>33</v>
      </c>
      <c r="Z5" s="0" t="s">
        <v>34</v>
      </c>
      <c r="AA5" s="0" t="s">
        <v>35</v>
      </c>
      <c r="AB5" s="0" t="s">
        <v>36</v>
      </c>
      <c r="AC5" s="0" t="s">
        <v>37</v>
      </c>
      <c r="AD5" s="0" t="s">
        <v>38</v>
      </c>
      <c r="AJ5" s="0" t="s">
        <v>39</v>
      </c>
      <c r="AK5" s="0" t="s">
        <v>40</v>
      </c>
      <c r="AL5" s="0" t="s">
        <v>41</v>
      </c>
      <c r="AM5" s="0" t="s">
        <v>42</v>
      </c>
      <c r="AN5" s="0" t="s">
        <v>43</v>
      </c>
      <c r="AO5" s="0" t="s">
        <v>44</v>
      </c>
      <c r="AP5" s="0" t="s">
        <v>45</v>
      </c>
      <c r="AQ5" s="0" t="s">
        <v>46</v>
      </c>
      <c r="AS5" s="0" t="s">
        <v>47</v>
      </c>
      <c r="AT5" s="0" t="s">
        <v>48</v>
      </c>
    </row>
    <row r="6" customFormat="false" ht="12.75" hidden="false" customHeight="false" outlineLevel="0" collapsed="false">
      <c r="A6" s="2"/>
      <c r="C6" s="2" t="s">
        <v>49</v>
      </c>
      <c r="D6" s="7" t="s">
        <v>50</v>
      </c>
      <c r="E6" s="7" t="s">
        <v>51</v>
      </c>
      <c r="F6" s="7" t="s">
        <v>52</v>
      </c>
      <c r="G6" s="7" t="s">
        <v>52</v>
      </c>
      <c r="H6" s="2" t="s">
        <v>53</v>
      </c>
      <c r="I6" s="2" t="s">
        <v>54</v>
      </c>
      <c r="R6" s="4"/>
      <c r="S6" s="4" t="s">
        <v>55</v>
      </c>
      <c r="T6" s="5"/>
      <c r="U6" s="5"/>
      <c r="V6" s="5"/>
      <c r="W6" s="5"/>
      <c r="X6" s="5"/>
      <c r="Y6" s="5"/>
    </row>
    <row r="7" customFormat="false" ht="12.75" hidden="false" customHeight="false" outlineLevel="0" collapsed="false">
      <c r="A7" s="2"/>
      <c r="B7" s="2" t="s">
        <v>56</v>
      </c>
      <c r="C7" s="2"/>
      <c r="D7" s="7"/>
      <c r="E7" s="7"/>
      <c r="F7" s="7"/>
      <c r="G7" s="2"/>
      <c r="H7" s="2"/>
      <c r="I7" s="2"/>
      <c r="J7" s="2"/>
      <c r="K7" s="2"/>
      <c r="L7" s="2"/>
      <c r="M7" s="2"/>
      <c r="N7" s="1"/>
      <c r="O7" s="2"/>
      <c r="R7" s="4"/>
      <c r="S7" s="4"/>
      <c r="T7" s="5"/>
      <c r="U7" s="5"/>
      <c r="V7" s="5"/>
      <c r="W7" s="5"/>
      <c r="X7" s="5"/>
      <c r="Y7" s="5"/>
    </row>
    <row r="8" customFormat="false" ht="12.75" hidden="false" customHeight="false" outlineLevel="0" collapsed="false">
      <c r="A8" s="8" t="n">
        <v>1978</v>
      </c>
      <c r="B8" s="2" t="n">
        <v>13</v>
      </c>
      <c r="C8" s="9" t="n">
        <v>66.4</v>
      </c>
      <c r="D8" s="10" t="n">
        <v>90.77</v>
      </c>
      <c r="E8" s="10" t="n">
        <v>64.18</v>
      </c>
      <c r="F8" s="10" t="n">
        <v>100</v>
      </c>
      <c r="G8" s="13" t="n">
        <v>100</v>
      </c>
      <c r="H8" s="2"/>
      <c r="I8" s="2"/>
      <c r="J8" s="2"/>
      <c r="K8" s="2"/>
      <c r="L8" s="2"/>
      <c r="M8" s="2"/>
      <c r="N8" s="1"/>
      <c r="O8" s="2"/>
      <c r="P8" s="0" t="n">
        <v>917.87</v>
      </c>
      <c r="Q8" s="0" t="n">
        <v>100</v>
      </c>
      <c r="R8" s="14" t="n">
        <f aca="false">C$8/100*Q8</f>
        <v>66.4</v>
      </c>
      <c r="S8" s="14" t="n">
        <f aca="false">C8/R8*100</f>
        <v>100</v>
      </c>
      <c r="T8" s="15"/>
      <c r="U8" s="5"/>
      <c r="V8" s="5"/>
      <c r="W8" s="5"/>
      <c r="X8" s="5"/>
      <c r="Y8" s="5"/>
      <c r="Z8" s="0" t="n">
        <v>22.59</v>
      </c>
      <c r="AA8" s="16" t="n">
        <f aca="false">Z8/S8*100</f>
        <v>22.59</v>
      </c>
      <c r="AB8" s="16"/>
      <c r="AC8" s="16"/>
      <c r="AD8" s="16"/>
      <c r="AE8" s="16"/>
      <c r="AF8" s="16"/>
      <c r="AG8" s="16"/>
      <c r="AH8" s="16"/>
      <c r="AI8" s="16"/>
      <c r="AJ8" s="0" t="n">
        <v>57.4</v>
      </c>
      <c r="AK8" s="0" t="n">
        <v>1.1175</v>
      </c>
      <c r="AL8" s="0" t="n">
        <v>8.8807</v>
      </c>
      <c r="AP8" s="0" t="n">
        <v>66.4</v>
      </c>
      <c r="AS8" s="0" t="n">
        <v>1595.9</v>
      </c>
    </row>
    <row r="9" customFormat="false" ht="12.75" hidden="false" customHeight="false" outlineLevel="0" collapsed="false">
      <c r="A9" s="8" t="n">
        <v>1979</v>
      </c>
      <c r="B9" s="2" t="n">
        <v>13</v>
      </c>
      <c r="C9" s="9" t="n">
        <v>74.3</v>
      </c>
      <c r="D9" s="10" t="n">
        <v>94.89</v>
      </c>
      <c r="E9" s="10" t="n">
        <v>71.83</v>
      </c>
      <c r="F9" s="10" t="n">
        <v>103</v>
      </c>
      <c r="G9" s="13" t="n">
        <v>102.8</v>
      </c>
      <c r="H9" s="2"/>
      <c r="I9" s="2"/>
      <c r="J9" s="2"/>
      <c r="K9" s="2"/>
      <c r="L9" s="2"/>
      <c r="M9" s="2"/>
      <c r="N9" s="1"/>
      <c r="O9" s="2"/>
      <c r="P9" s="0" t="n">
        <v>942.21</v>
      </c>
      <c r="Q9" s="0" t="n">
        <f aca="false">Q8*AT9/100</f>
        <v>105.7</v>
      </c>
      <c r="R9" s="14" t="n">
        <f aca="false">C$8/100*Q9</f>
        <v>70.1848</v>
      </c>
      <c r="S9" s="14" t="n">
        <f aca="false">C9/R9*100</f>
        <v>105.863377825398</v>
      </c>
      <c r="T9" s="15"/>
      <c r="U9" s="5"/>
      <c r="V9" s="5"/>
      <c r="W9" s="5"/>
      <c r="X9" s="5"/>
      <c r="Y9" s="5"/>
      <c r="Z9" s="0" t="n">
        <v>23.07</v>
      </c>
      <c r="AA9" s="16" t="n">
        <f aca="false">Z9/S9*100</f>
        <v>21.7922387079408</v>
      </c>
      <c r="AB9" s="16"/>
      <c r="AC9" s="16"/>
      <c r="AD9" s="16"/>
      <c r="AE9" s="16"/>
      <c r="AF9" s="16"/>
      <c r="AG9" s="16"/>
      <c r="AH9" s="16"/>
      <c r="AI9" s="16"/>
      <c r="AJ9" s="0" t="n">
        <v>62.91</v>
      </c>
      <c r="AK9" s="0" t="n">
        <v>3.444</v>
      </c>
      <c r="AL9" s="0" t="n">
        <v>9.2441</v>
      </c>
      <c r="AP9" s="0" t="n">
        <v>73.86</v>
      </c>
      <c r="AS9" s="0" t="n">
        <v>1552.9</v>
      </c>
      <c r="AT9" s="0" t="n">
        <v>105.7</v>
      </c>
    </row>
    <row r="10" customFormat="false" ht="12.75" hidden="false" customHeight="false" outlineLevel="0" collapsed="false">
      <c r="A10" s="8" t="n">
        <v>1980</v>
      </c>
      <c r="B10" s="2" t="n">
        <v>13</v>
      </c>
      <c r="C10" s="9" t="n">
        <v>87.52</v>
      </c>
      <c r="D10" s="10" t="n">
        <v>99.31</v>
      </c>
      <c r="E10" s="10" t="n">
        <v>81.18</v>
      </c>
      <c r="F10" s="10" t="n">
        <v>108</v>
      </c>
      <c r="G10" s="13" t="n">
        <v>108.2</v>
      </c>
      <c r="H10" s="2"/>
      <c r="I10" s="2"/>
      <c r="J10" s="2"/>
      <c r="K10" s="2"/>
      <c r="L10" s="2"/>
      <c r="M10" s="2"/>
      <c r="N10" s="1"/>
      <c r="O10" s="2"/>
      <c r="P10" s="0" t="n">
        <v>962.96</v>
      </c>
      <c r="Q10" s="0" t="n">
        <f aca="false">Q9*AT10/100</f>
        <v>125.5716</v>
      </c>
      <c r="R10" s="14" t="n">
        <f aca="false">C$8/100*Q10</f>
        <v>83.3795424</v>
      </c>
      <c r="S10" s="14" t="n">
        <f aca="false">C10/R10*100</f>
        <v>104.965795542673</v>
      </c>
      <c r="T10" s="15"/>
      <c r="U10" s="5"/>
      <c r="V10" s="5"/>
      <c r="W10" s="5"/>
      <c r="X10" s="5"/>
      <c r="Y10" s="5"/>
      <c r="Z10" s="0" t="n">
        <v>27.08</v>
      </c>
      <c r="AA10" s="16" t="n">
        <f aca="false">Z10/S10*100</f>
        <v>25.798880349543</v>
      </c>
      <c r="AB10" s="16"/>
      <c r="AC10" s="16"/>
      <c r="AD10" s="16"/>
      <c r="AE10" s="16"/>
      <c r="AF10" s="16"/>
      <c r="AG10" s="16"/>
      <c r="AH10" s="16"/>
      <c r="AI10" s="16"/>
      <c r="AJ10" s="0" t="n">
        <v>72.87</v>
      </c>
      <c r="AK10" s="0" t="n">
        <v>3.7218</v>
      </c>
      <c r="AL10" s="0" t="n">
        <v>10.2955</v>
      </c>
      <c r="AP10" s="0" t="n">
        <v>86.37</v>
      </c>
      <c r="AS10" s="0" t="n">
        <v>1794.1</v>
      </c>
      <c r="AT10" s="0" t="n">
        <v>118.8</v>
      </c>
    </row>
    <row r="11" customFormat="false" ht="12.75" hidden="false" customHeight="false" outlineLevel="0" collapsed="false">
      <c r="A11" s="8" t="n">
        <v>1981</v>
      </c>
      <c r="B11" s="2" t="n">
        <v>13</v>
      </c>
      <c r="C11" s="9" t="n">
        <v>106.31</v>
      </c>
      <c r="D11" s="10" t="n">
        <v>104.71</v>
      </c>
      <c r="E11" s="10" t="n">
        <v>90.07</v>
      </c>
      <c r="F11" s="10" t="n">
        <v>112.7</v>
      </c>
      <c r="G11" s="13" t="n">
        <v>111.1</v>
      </c>
      <c r="H11" s="2"/>
      <c r="I11" s="2"/>
      <c r="J11" s="2"/>
      <c r="K11" s="2"/>
      <c r="L11" s="2"/>
      <c r="M11" s="2"/>
      <c r="N11" s="1"/>
      <c r="O11" s="2"/>
      <c r="P11" s="0" t="n">
        <v>986.27</v>
      </c>
      <c r="Q11" s="0" t="n">
        <f aca="false">Q10*AT11/100</f>
        <v>145.1607696</v>
      </c>
      <c r="R11" s="14" t="n">
        <f aca="false">C$8/100*Q11</f>
        <v>96.3867510144</v>
      </c>
      <c r="S11" s="14" t="n">
        <f aca="false">C11/R11*100</f>
        <v>110.295241701961</v>
      </c>
      <c r="T11" s="15"/>
      <c r="U11" s="5"/>
      <c r="V11" s="5"/>
      <c r="W11" s="5"/>
      <c r="X11" s="5"/>
      <c r="Y11" s="5"/>
      <c r="Z11" s="0" t="n">
        <v>28.48</v>
      </c>
      <c r="AA11" s="16" t="n">
        <f aca="false">Z11/S11*100</f>
        <v>25.8216035075733</v>
      </c>
      <c r="AB11" s="16"/>
      <c r="AC11" s="16"/>
      <c r="AD11" s="16"/>
      <c r="AE11" s="16"/>
      <c r="AF11" s="16"/>
      <c r="AG11" s="16"/>
      <c r="AH11" s="16"/>
      <c r="AI11" s="16"/>
      <c r="AJ11" s="0" t="n">
        <v>89.79</v>
      </c>
      <c r="AK11" s="0" t="n">
        <v>4.7753</v>
      </c>
      <c r="AL11" s="0" t="n">
        <v>11.0006</v>
      </c>
      <c r="AP11" s="0" t="n">
        <v>104.29</v>
      </c>
      <c r="AS11" s="0" t="n">
        <v>1839.1</v>
      </c>
      <c r="AT11" s="0" t="n">
        <v>115.6</v>
      </c>
    </row>
    <row r="12" customFormat="false" ht="12.75" hidden="false" customHeight="false" outlineLevel="0" collapsed="false">
      <c r="A12" s="8" t="n">
        <v>1982</v>
      </c>
      <c r="B12" s="2" t="n">
        <v>13</v>
      </c>
      <c r="C12" s="9" t="n">
        <v>118.29</v>
      </c>
      <c r="D12" s="10" t="n">
        <v>106.01</v>
      </c>
      <c r="E12" s="10" t="n">
        <v>96.66</v>
      </c>
      <c r="F12" s="10" t="n">
        <v>116.7</v>
      </c>
      <c r="G12" s="13" t="n">
        <v>114.9</v>
      </c>
      <c r="H12" s="2"/>
      <c r="I12" s="2"/>
      <c r="J12" s="2"/>
      <c r="K12" s="2"/>
      <c r="L12" s="2"/>
      <c r="M12" s="2"/>
      <c r="N12" s="1"/>
      <c r="O12" s="2"/>
      <c r="P12" s="0" t="n">
        <v>1027.97</v>
      </c>
      <c r="Q12" s="0" t="n">
        <f aca="false">Q11*AT12/100</f>
        <v>158.225238864</v>
      </c>
      <c r="R12" s="14" t="n">
        <f aca="false">C$8/100*Q12</f>
        <v>105.061558605696</v>
      </c>
      <c r="S12" s="14" t="n">
        <f aca="false">C12/R12*100</f>
        <v>112.59113377896</v>
      </c>
      <c r="T12" s="15"/>
      <c r="U12" s="5"/>
      <c r="V12" s="5"/>
      <c r="W12" s="5"/>
      <c r="X12" s="5"/>
      <c r="Y12" s="5"/>
      <c r="Z12" s="0" t="n">
        <v>33.21</v>
      </c>
      <c r="AA12" s="16" t="n">
        <f aca="false">Z12/S12*100</f>
        <v>29.4961058525249</v>
      </c>
      <c r="AB12" s="16"/>
      <c r="AC12" s="16"/>
      <c r="AD12" s="16"/>
      <c r="AE12" s="16"/>
      <c r="AF12" s="16"/>
      <c r="AG12" s="16"/>
      <c r="AH12" s="16"/>
      <c r="AI12" s="16"/>
      <c r="AJ12" s="0" t="n">
        <v>98.54</v>
      </c>
      <c r="AK12" s="0" t="n">
        <v>5.2617</v>
      </c>
      <c r="AL12" s="0" t="n">
        <v>11.7556</v>
      </c>
      <c r="AP12" s="0" t="n">
        <v>114.97</v>
      </c>
      <c r="AS12" s="0" t="n">
        <v>2099.1</v>
      </c>
      <c r="AT12" s="0" t="n">
        <v>109</v>
      </c>
    </row>
    <row r="13" customFormat="false" ht="12.75" hidden="false" customHeight="false" outlineLevel="0" collapsed="false">
      <c r="A13" s="8" t="n">
        <v>1983</v>
      </c>
      <c r="B13" s="2" t="n">
        <v>13</v>
      </c>
      <c r="C13" s="9" t="n">
        <v>128.27</v>
      </c>
      <c r="D13" s="10" t="n">
        <v>106.73</v>
      </c>
      <c r="E13" s="10" t="n">
        <v>105.2</v>
      </c>
      <c r="F13" s="10" t="n">
        <v>118.3</v>
      </c>
      <c r="G13" s="13" t="n">
        <v>116.4</v>
      </c>
      <c r="H13" s="2"/>
      <c r="I13" s="2"/>
      <c r="J13" s="2"/>
      <c r="K13" s="2"/>
      <c r="L13" s="2"/>
      <c r="M13" s="2"/>
      <c r="N13" s="1"/>
      <c r="O13" s="2"/>
      <c r="P13" s="0" t="n">
        <v>1052.31</v>
      </c>
      <c r="Q13" s="0" t="n">
        <f aca="false">Q12*AT13/100</f>
        <v>167.876978434704</v>
      </c>
      <c r="R13" s="14" t="n">
        <f aca="false">C$8/100*Q13</f>
        <v>111.470313680643</v>
      </c>
      <c r="S13" s="14" t="n">
        <f aca="false">C13/R13*100</f>
        <v>115.070995823594</v>
      </c>
      <c r="T13" s="15"/>
      <c r="U13" s="5"/>
      <c r="V13" s="5"/>
      <c r="W13" s="5"/>
      <c r="X13" s="5"/>
      <c r="Y13" s="5"/>
      <c r="Z13" s="0" t="n">
        <v>35.61</v>
      </c>
      <c r="AA13" s="16" t="n">
        <f aca="false">Z13/S13*100</f>
        <v>30.9461126543051</v>
      </c>
      <c r="AB13" s="16"/>
      <c r="AC13" s="16"/>
      <c r="AD13" s="16"/>
      <c r="AE13" s="16"/>
      <c r="AF13" s="16"/>
      <c r="AG13" s="16"/>
      <c r="AH13" s="16"/>
      <c r="AI13" s="16"/>
      <c r="AJ13" s="0" t="n">
        <v>105.76</v>
      </c>
      <c r="AK13" s="0" t="n">
        <v>5.6755</v>
      </c>
      <c r="AL13" s="0" t="n">
        <v>12.0383</v>
      </c>
      <c r="AP13" s="0" t="n">
        <v>123.57</v>
      </c>
      <c r="AS13" s="0" t="n">
        <v>2192.3</v>
      </c>
      <c r="AT13" s="0" t="n">
        <v>106.1</v>
      </c>
    </row>
    <row r="14" customFormat="false" ht="12.75" hidden="false" customHeight="false" outlineLevel="0" collapsed="false">
      <c r="A14" s="17" t="n">
        <v>1984</v>
      </c>
      <c r="B14" s="2" t="n">
        <v>13</v>
      </c>
      <c r="C14" s="9" t="n">
        <v>158.16</v>
      </c>
      <c r="D14" s="10" t="n">
        <v>110.61</v>
      </c>
      <c r="E14" s="20" t="n">
        <v>131.82</v>
      </c>
      <c r="F14" s="20" t="n">
        <v>120.2</v>
      </c>
      <c r="G14" s="13" t="n">
        <v>118.8</v>
      </c>
      <c r="H14" s="2"/>
      <c r="I14" s="2"/>
      <c r="P14" s="0" t="n">
        <v>1101.24</v>
      </c>
      <c r="Q14" s="0" t="n">
        <f aca="false">Q13*AT14/100</f>
        <v>198.598465488255</v>
      </c>
      <c r="R14" s="14" t="n">
        <f aca="false">C$8/100*Q14</f>
        <v>131.869381084201</v>
      </c>
      <c r="S14" s="14" t="n">
        <f aca="false">C14/R14*100</f>
        <v>119.93686381148</v>
      </c>
      <c r="T14" s="15"/>
      <c r="U14" s="5"/>
      <c r="V14" s="5"/>
      <c r="W14" s="5"/>
      <c r="X14" s="5"/>
      <c r="Y14" s="5"/>
      <c r="Z14" s="0" t="n">
        <v>43.76</v>
      </c>
      <c r="AA14" s="16" t="n">
        <f aca="false">Z14/S14*100</f>
        <v>36.4858631527861</v>
      </c>
      <c r="AB14" s="16"/>
      <c r="AC14" s="16"/>
      <c r="AD14" s="16"/>
      <c r="AE14" s="16"/>
      <c r="AF14" s="16"/>
      <c r="AG14" s="16"/>
      <c r="AH14" s="16"/>
      <c r="AI14" s="16"/>
      <c r="AJ14" s="0" t="n">
        <v>128.7</v>
      </c>
      <c r="AK14" s="0" t="n">
        <v>2.2139</v>
      </c>
      <c r="AL14" s="0" t="n">
        <v>14.6723</v>
      </c>
      <c r="AO14" s="0" t="n">
        <f aca="false">AJ14-AK14+AL14+AM14+AN14</f>
        <v>141.1584</v>
      </c>
      <c r="AP14" s="0" t="n">
        <v>1551.08</v>
      </c>
      <c r="AQ14" s="0" t="n">
        <f aca="false">AP14-AO14</f>
        <v>1409.9216</v>
      </c>
      <c r="AS14" s="0" t="n">
        <v>2788.7</v>
      </c>
      <c r="AT14" s="0" t="n">
        <v>118.3</v>
      </c>
    </row>
    <row r="15" customFormat="false" ht="12.75" hidden="false" customHeight="false" outlineLevel="0" collapsed="false">
      <c r="A15" s="17" t="n">
        <v>1985</v>
      </c>
      <c r="B15" s="2" t="n">
        <v>13</v>
      </c>
      <c r="C15" s="9" t="n">
        <v>201.65</v>
      </c>
      <c r="D15" s="10" t="n">
        <v>115.02</v>
      </c>
      <c r="E15" s="20" t="n">
        <v>165.33</v>
      </c>
      <c r="F15" s="20" t="n">
        <v>133.8</v>
      </c>
      <c r="G15" s="13" t="n">
        <v>132.2</v>
      </c>
      <c r="H15" s="22" t="n">
        <v>55.15</v>
      </c>
      <c r="I15" s="23" t="s">
        <v>57</v>
      </c>
      <c r="J15" s="23" t="s">
        <v>57</v>
      </c>
      <c r="K15" s="23" t="s">
        <v>57</v>
      </c>
      <c r="L15" s="23" t="s">
        <v>57</v>
      </c>
      <c r="M15" s="23" t="s">
        <v>57</v>
      </c>
      <c r="N15" s="23" t="s">
        <v>57</v>
      </c>
      <c r="O15" s="23" t="s">
        <v>57</v>
      </c>
      <c r="P15" s="0" t="n">
        <v>1152.09</v>
      </c>
      <c r="Q15" s="0" t="n">
        <f aca="false">Q14*AT15/100</f>
        <v>233.353196948699</v>
      </c>
      <c r="R15" s="14" t="n">
        <f aca="false">C$8/100*Q15</f>
        <v>154.946522773936</v>
      </c>
      <c r="S15" s="14" t="n">
        <f aca="false">C15/R15*100</f>
        <v>130.141674940459</v>
      </c>
      <c r="T15" s="24" t="s">
        <v>57</v>
      </c>
      <c r="U15" s="24" t="s">
        <v>57</v>
      </c>
      <c r="V15" s="24" t="s">
        <v>57</v>
      </c>
      <c r="W15" s="24" t="s">
        <v>57</v>
      </c>
      <c r="X15" s="24" t="s">
        <v>57</v>
      </c>
      <c r="Y15" s="24" t="s">
        <v>57</v>
      </c>
      <c r="Z15" s="0" t="n">
        <v>64.54</v>
      </c>
      <c r="AA15" s="16" t="n">
        <f aca="false">Z15/S15*100</f>
        <v>49.5921080080826</v>
      </c>
      <c r="AB15" s="16"/>
      <c r="AC15" s="16"/>
      <c r="AD15" s="16"/>
      <c r="AE15" s="16"/>
      <c r="AF15" s="16"/>
      <c r="AG15" s="16"/>
      <c r="AH15" s="16"/>
      <c r="AI15" s="16"/>
      <c r="AJ15" s="0" t="n">
        <v>164.97</v>
      </c>
      <c r="AK15" s="0" t="n">
        <v>5.1799</v>
      </c>
      <c r="AL15" s="0" t="n">
        <v>21.955</v>
      </c>
      <c r="AO15" s="0" t="n">
        <f aca="false">AJ15-AK15+AL15+AM15+AN15</f>
        <v>181.7451</v>
      </c>
      <c r="AP15" s="0" t="n">
        <v>191.97</v>
      </c>
      <c r="AQ15" s="0" t="n">
        <f aca="false">AP15-AO15</f>
        <v>10.2249</v>
      </c>
      <c r="AS15" s="0" t="n">
        <v>3363.9</v>
      </c>
      <c r="AT15" s="0" t="n">
        <v>117.5</v>
      </c>
    </row>
    <row r="16" customFormat="false" ht="12.75" hidden="false" customHeight="false" outlineLevel="0" collapsed="false">
      <c r="A16" s="17" t="n">
        <v>1986</v>
      </c>
      <c r="B16" s="2" t="n">
        <v>13</v>
      </c>
      <c r="C16" s="9" t="n">
        <v>224.01</v>
      </c>
      <c r="D16" s="10" t="n">
        <v>120.47</v>
      </c>
      <c r="E16" s="20" t="n">
        <v>190.72</v>
      </c>
      <c r="F16" s="20" t="n">
        <v>142.3</v>
      </c>
      <c r="G16" s="13" t="n">
        <v>140.8</v>
      </c>
      <c r="H16" s="22" t="n">
        <v>60.58</v>
      </c>
      <c r="I16" s="23" t="s">
        <v>57</v>
      </c>
      <c r="J16" s="23" t="s">
        <v>57</v>
      </c>
      <c r="K16" s="23" t="s">
        <v>57</v>
      </c>
      <c r="L16" s="23" t="s">
        <v>57</v>
      </c>
      <c r="M16" s="23" t="s">
        <v>57</v>
      </c>
      <c r="N16" s="23" t="s">
        <v>57</v>
      </c>
      <c r="O16" s="23" t="s">
        <v>57</v>
      </c>
      <c r="P16" s="0" t="n">
        <v>1188.93</v>
      </c>
      <c r="Q16" s="0" t="n">
        <f aca="false">Q15*AT16/100</f>
        <v>246.887682371724</v>
      </c>
      <c r="R16" s="14" t="n">
        <f aca="false">C$8/100*Q16</f>
        <v>163.933421094825</v>
      </c>
      <c r="S16" s="14" t="n">
        <f aca="false">C16/R16*100</f>
        <v>136.646937826317</v>
      </c>
      <c r="T16" s="24" t="s">
        <v>57</v>
      </c>
      <c r="U16" s="24" t="s">
        <v>57</v>
      </c>
      <c r="V16" s="24" t="s">
        <v>57</v>
      </c>
      <c r="W16" s="24" t="s">
        <v>57</v>
      </c>
      <c r="X16" s="24" t="s">
        <v>57</v>
      </c>
      <c r="Y16" s="24" t="s">
        <v>57</v>
      </c>
      <c r="Z16" s="0" t="n">
        <v>81.72</v>
      </c>
      <c r="AA16" s="16" t="n">
        <f aca="false">Z16/S16*100</f>
        <v>59.8037550639216</v>
      </c>
      <c r="AB16" s="16"/>
      <c r="AC16" s="16"/>
      <c r="AD16" s="16"/>
      <c r="AE16" s="16"/>
      <c r="AF16" s="16"/>
      <c r="AG16" s="16"/>
      <c r="AH16" s="16"/>
      <c r="AI16" s="16"/>
      <c r="AJ16" s="0" t="n">
        <v>183.61</v>
      </c>
      <c r="AK16" s="0" t="n">
        <v>7.5312</v>
      </c>
      <c r="AL16" s="0" t="n">
        <v>24.6966</v>
      </c>
      <c r="AO16" s="0" t="n">
        <f aca="false">AJ16-AK16+AL16+AM16+AN16</f>
        <v>200.7754</v>
      </c>
      <c r="AP16" s="0" t="n">
        <v>212.12</v>
      </c>
      <c r="AQ16" s="0" t="n">
        <f aca="false">AP16-AO16</f>
        <v>11.3446</v>
      </c>
      <c r="AS16" s="0" t="n">
        <v>3838.9</v>
      </c>
      <c r="AT16" s="0" t="n">
        <v>105.8</v>
      </c>
    </row>
    <row r="17" customFormat="false" ht="12.75" hidden="false" customHeight="false" outlineLevel="0" collapsed="false">
      <c r="A17" s="17" t="n">
        <v>1987</v>
      </c>
      <c r="B17" s="2" t="n">
        <v>13</v>
      </c>
      <c r="C17" s="9" t="n">
        <v>280.7</v>
      </c>
      <c r="D17" s="10" t="n">
        <v>124.14</v>
      </c>
      <c r="E17" s="20" t="n">
        <v>234.84</v>
      </c>
      <c r="F17" s="20" t="n">
        <v>156.1</v>
      </c>
      <c r="G17" s="13" t="n">
        <v>154</v>
      </c>
      <c r="H17" s="22" t="n">
        <v>78.09</v>
      </c>
      <c r="I17" s="23" t="s">
        <v>57</v>
      </c>
      <c r="J17" s="23" t="s">
        <v>57</v>
      </c>
      <c r="K17" s="23" t="s">
        <v>57</v>
      </c>
      <c r="L17" s="23" t="s">
        <v>57</v>
      </c>
      <c r="M17" s="23" t="s">
        <v>57</v>
      </c>
      <c r="N17" s="23" t="s">
        <v>57</v>
      </c>
      <c r="O17" s="23" t="s">
        <v>57</v>
      </c>
      <c r="P17" s="0" t="n">
        <v>1237.74</v>
      </c>
      <c r="Q17" s="0" t="n">
        <f aca="false">Q16*AT17/100</f>
        <v>279.970631809535</v>
      </c>
      <c r="R17" s="14" t="n">
        <f aca="false">C$8/100*Q17</f>
        <v>185.900499521531</v>
      </c>
      <c r="S17" s="14" t="n">
        <f aca="false">C17/R17*100</f>
        <v>150.994752957879</v>
      </c>
      <c r="T17" s="24" t="s">
        <v>57</v>
      </c>
      <c r="U17" s="24" t="s">
        <v>57</v>
      </c>
      <c r="V17" s="24" t="s">
        <v>57</v>
      </c>
      <c r="W17" s="24" t="s">
        <v>57</v>
      </c>
      <c r="X17" s="24" t="s">
        <v>57</v>
      </c>
      <c r="Y17" s="24" t="s">
        <v>57</v>
      </c>
      <c r="Z17" s="0" t="n">
        <v>97.92</v>
      </c>
      <c r="AA17" s="16" t="n">
        <f aca="false">Z17/S17*100</f>
        <v>64.8499355651883</v>
      </c>
      <c r="AB17" s="16"/>
      <c r="AC17" s="16"/>
      <c r="AD17" s="16"/>
      <c r="AE17" s="16"/>
      <c r="AF17" s="16"/>
      <c r="AG17" s="16"/>
      <c r="AH17" s="16"/>
      <c r="AI17" s="16"/>
      <c r="AJ17" s="0" t="n">
        <v>226.22</v>
      </c>
      <c r="AK17" s="0" t="n">
        <v>7.9351</v>
      </c>
      <c r="AL17" s="0" t="n">
        <v>28.317</v>
      </c>
      <c r="AO17" s="0" t="n">
        <f aca="false">AJ17-AK17+AL17+AM17+AN17</f>
        <v>246.6019</v>
      </c>
      <c r="AP17" s="0" t="n">
        <v>260.36</v>
      </c>
      <c r="AQ17" s="0" t="n">
        <f aca="false">AP17-AO17</f>
        <v>13.7581</v>
      </c>
      <c r="AS17" s="0" t="n">
        <v>4206.1</v>
      </c>
      <c r="AT17" s="0" t="n">
        <v>113.4</v>
      </c>
    </row>
    <row r="18" customFormat="false" ht="12.75" hidden="false" customHeight="false" outlineLevel="0" collapsed="false">
      <c r="A18" s="17" t="n">
        <v>1988</v>
      </c>
      <c r="B18" s="2" t="n">
        <v>13</v>
      </c>
      <c r="C18" s="9" t="n">
        <v>385.78</v>
      </c>
      <c r="D18" s="10" t="n">
        <v>130.13</v>
      </c>
      <c r="E18" s="20" t="n">
        <v>312.96</v>
      </c>
      <c r="F18" s="20" t="n">
        <v>198.8</v>
      </c>
      <c r="G18" s="13" t="n">
        <v>194.8</v>
      </c>
      <c r="H18" s="22" t="n">
        <v>92.5</v>
      </c>
      <c r="I18" s="23" t="s">
        <v>57</v>
      </c>
      <c r="J18" s="23" t="s">
        <v>57</v>
      </c>
      <c r="K18" s="23" t="s">
        <v>57</v>
      </c>
      <c r="L18" s="23" t="s">
        <v>57</v>
      </c>
      <c r="M18" s="23" t="s">
        <v>57</v>
      </c>
      <c r="N18" s="23" t="s">
        <v>57</v>
      </c>
      <c r="O18" s="23" t="s">
        <v>57</v>
      </c>
      <c r="P18" s="0" t="n">
        <v>1281.07</v>
      </c>
      <c r="Q18" s="0" t="n">
        <f aca="false">Q17*AT18/100</f>
        <v>320.286402790108</v>
      </c>
      <c r="R18" s="14" t="n">
        <f aca="false">C$8/100*Q18</f>
        <v>212.670171452632</v>
      </c>
      <c r="S18" s="14" t="n">
        <f aca="false">C18/R18*100</f>
        <v>181.398264441577</v>
      </c>
      <c r="T18" s="24" t="s">
        <v>57</v>
      </c>
      <c r="U18" s="24" t="s">
        <v>57</v>
      </c>
      <c r="V18" s="24" t="s">
        <v>57</v>
      </c>
      <c r="W18" s="24" t="s">
        <v>57</v>
      </c>
      <c r="X18" s="24" t="s">
        <v>57</v>
      </c>
      <c r="Y18" s="24" t="s">
        <v>57</v>
      </c>
      <c r="Z18" s="0" t="n">
        <v>124.64</v>
      </c>
      <c r="AA18" s="16" t="n">
        <f aca="false">Z18/S18*100</f>
        <v>68.7106904708799</v>
      </c>
      <c r="AB18" s="16"/>
      <c r="AC18" s="16"/>
      <c r="AD18" s="16"/>
      <c r="AE18" s="16"/>
      <c r="AF18" s="16"/>
      <c r="AG18" s="16"/>
      <c r="AH18" s="16"/>
      <c r="AI18" s="16"/>
      <c r="AJ18" s="0" t="n">
        <v>307.59</v>
      </c>
      <c r="AK18" s="0" t="n">
        <v>7.751</v>
      </c>
      <c r="AL18" s="0" t="n">
        <v>35.9342</v>
      </c>
      <c r="AO18" s="0" t="n">
        <f aca="false">AJ18-AK18+AL18+AM18+AN18</f>
        <v>335.7732</v>
      </c>
      <c r="AP18" s="0" t="n">
        <v>354.09</v>
      </c>
      <c r="AQ18" s="0" t="n">
        <f aca="false">AP18-AO18</f>
        <v>18.3168</v>
      </c>
      <c r="AS18" s="0" t="n">
        <v>4213.3</v>
      </c>
      <c r="AT18" s="0" t="n">
        <v>114.4</v>
      </c>
    </row>
    <row r="19" customFormat="false" ht="12.75" hidden="false" customHeight="false" outlineLevel="0" collapsed="false">
      <c r="A19" s="17" t="n">
        <v>1989</v>
      </c>
      <c r="B19" s="2" t="n">
        <v>13</v>
      </c>
      <c r="C19" s="9" t="n">
        <v>461.46</v>
      </c>
      <c r="D19" s="10" t="n">
        <v>130.58</v>
      </c>
      <c r="E19" s="20" t="n">
        <v>360.4</v>
      </c>
      <c r="F19" s="20" t="n">
        <v>235.8</v>
      </c>
      <c r="G19" s="13" t="n">
        <v>231.6</v>
      </c>
      <c r="H19" s="22" t="n">
        <v>88.53</v>
      </c>
      <c r="I19" s="23" t="s">
        <v>57</v>
      </c>
      <c r="J19" s="23" t="s">
        <v>57</v>
      </c>
      <c r="K19" s="23" t="s">
        <v>57</v>
      </c>
      <c r="L19" s="23" t="s">
        <v>57</v>
      </c>
      <c r="M19" s="23" t="s">
        <v>57</v>
      </c>
      <c r="N19" s="23" t="s">
        <v>57</v>
      </c>
      <c r="O19" s="23" t="s">
        <v>57</v>
      </c>
      <c r="P19" s="0" t="n">
        <v>1301.81</v>
      </c>
      <c r="Q19" s="0" t="n">
        <f aca="false">Q18*AT19/100</f>
        <v>344.948455804947</v>
      </c>
      <c r="R19" s="14" t="n">
        <f aca="false">C$8/100*Q19</f>
        <v>229.045774654485</v>
      </c>
      <c r="S19" s="14" t="n">
        <f aca="false">C19/R19*100</f>
        <v>201.470645200119</v>
      </c>
      <c r="T19" s="24" t="s">
        <v>57</v>
      </c>
      <c r="U19" s="24" t="s">
        <v>57</v>
      </c>
      <c r="V19" s="24" t="s">
        <v>57</v>
      </c>
      <c r="W19" s="24" t="s">
        <v>57</v>
      </c>
      <c r="X19" s="24" t="s">
        <v>57</v>
      </c>
      <c r="Y19" s="24" t="s">
        <v>57</v>
      </c>
      <c r="Z19" s="0" t="n">
        <v>139.14</v>
      </c>
      <c r="AA19" s="16" t="n">
        <f aca="false">Z19/S19*100</f>
        <v>69.0621702540306</v>
      </c>
      <c r="AB19" s="16"/>
      <c r="AC19" s="16"/>
      <c r="AD19" s="16"/>
      <c r="AE19" s="16"/>
      <c r="AF19" s="16"/>
      <c r="AG19" s="16"/>
      <c r="AH19" s="16"/>
      <c r="AI19" s="16"/>
      <c r="AJ19" s="0" t="n">
        <v>359.83</v>
      </c>
      <c r="AK19" s="0" t="n">
        <v>7.0865</v>
      </c>
      <c r="AL19" s="0" t="n">
        <v>45.2201</v>
      </c>
      <c r="AO19" s="0" t="n">
        <f aca="false">AJ19-AK19+AL19+AM19+AN19</f>
        <v>397.9636</v>
      </c>
      <c r="AP19" s="0" t="n">
        <v>416.65</v>
      </c>
      <c r="AQ19" s="0" t="n">
        <f aca="false">AP19-AO19</f>
        <v>18.6864</v>
      </c>
      <c r="AS19" s="0" t="n">
        <v>4440.3</v>
      </c>
      <c r="AT19" s="0" t="n">
        <v>107.7</v>
      </c>
    </row>
    <row r="20" customFormat="false" ht="12.75" hidden="false" customHeight="false" outlineLevel="0" collapsed="false">
      <c r="A20" s="17" t="n">
        <v>1990</v>
      </c>
      <c r="B20" s="2" t="n">
        <v>13</v>
      </c>
      <c r="C20" s="9" t="n">
        <v>528.64</v>
      </c>
      <c r="D20" s="10" t="n">
        <v>154.85</v>
      </c>
      <c r="E20" s="20" t="n">
        <v>406.64</v>
      </c>
      <c r="F20" s="20" t="n">
        <v>232.5</v>
      </c>
      <c r="G20" s="13" t="n">
        <v>230</v>
      </c>
      <c r="H20" s="22" t="n">
        <v>108.92</v>
      </c>
      <c r="I20" s="23" t="s">
        <v>57</v>
      </c>
      <c r="J20" s="23" t="s">
        <v>57</v>
      </c>
      <c r="K20" s="23" t="s">
        <v>57</v>
      </c>
      <c r="L20" s="23" t="s">
        <v>57</v>
      </c>
      <c r="M20" s="23" t="s">
        <v>57</v>
      </c>
      <c r="N20" s="23" t="s">
        <v>57</v>
      </c>
      <c r="O20" s="23" t="s">
        <v>57</v>
      </c>
      <c r="P20" s="0" t="n">
        <v>1348.38</v>
      </c>
      <c r="Q20" s="0" t="n">
        <f aca="false">Q19*AT20/100</f>
        <v>373.234229180952</v>
      </c>
      <c r="R20" s="14" t="n">
        <f aca="false">C$8/100*Q20</f>
        <v>247.827528176152</v>
      </c>
      <c r="S20" s="14" t="n">
        <f aca="false">C20/R20*100</f>
        <v>213.309636701961</v>
      </c>
      <c r="T20" s="24" t="s">
        <v>57</v>
      </c>
      <c r="U20" s="24" t="s">
        <v>57</v>
      </c>
      <c r="V20" s="24" t="s">
        <v>57</v>
      </c>
      <c r="W20" s="24" t="s">
        <v>57</v>
      </c>
      <c r="X20" s="24" t="s">
        <v>57</v>
      </c>
      <c r="Y20" s="24" t="s">
        <v>57</v>
      </c>
      <c r="Z20" s="0" t="n">
        <v>151.46</v>
      </c>
      <c r="AA20" s="16" t="n">
        <f aca="false">Z20/S20*100</f>
        <v>71.004762064089</v>
      </c>
      <c r="AB20" s="16"/>
      <c r="AC20" s="16"/>
      <c r="AD20" s="16"/>
      <c r="AE20" s="16"/>
      <c r="AF20" s="16"/>
      <c r="AG20" s="16"/>
      <c r="AH20" s="16"/>
      <c r="AI20" s="16"/>
      <c r="AJ20" s="0" t="n">
        <v>388.77</v>
      </c>
      <c r="AK20" s="0" t="n">
        <v>5.9394</v>
      </c>
      <c r="AL20" s="0" t="n">
        <v>47.9299</v>
      </c>
      <c r="AO20" s="0" t="n">
        <f aca="false">AJ20-AK20+AL20+AM20+AN20</f>
        <v>430.7605</v>
      </c>
      <c r="AP20" s="0" t="n">
        <v>465.84</v>
      </c>
      <c r="AQ20" s="0" t="n">
        <f aca="false">AP20-AO20</f>
        <v>35.0795</v>
      </c>
      <c r="AS20" s="0" t="n">
        <v>4258.3</v>
      </c>
      <c r="AT20" s="0" t="n">
        <v>108.2</v>
      </c>
    </row>
    <row r="21" customFormat="false" ht="12.75" hidden="false" customHeight="false" outlineLevel="0" collapsed="false">
      <c r="A21" s="17" t="n">
        <v>1991</v>
      </c>
      <c r="B21" s="2" t="n">
        <v>13</v>
      </c>
      <c r="C21" s="9" t="n">
        <v>630.27</v>
      </c>
      <c r="D21" s="10" t="n">
        <v>129.51</v>
      </c>
      <c r="E21" s="20" t="n">
        <v>663.44</v>
      </c>
      <c r="F21" s="20" t="n">
        <v>240.2</v>
      </c>
      <c r="G21" s="13" t="n">
        <v>238.1</v>
      </c>
      <c r="H21" s="22" t="n">
        <v>132.65</v>
      </c>
      <c r="I21" s="23" t="s">
        <v>57</v>
      </c>
      <c r="J21" s="23" t="s">
        <v>57</v>
      </c>
      <c r="K21" s="23" t="s">
        <v>57</v>
      </c>
      <c r="L21" s="23" t="s">
        <v>57</v>
      </c>
      <c r="M21" s="23" t="s">
        <v>57</v>
      </c>
      <c r="N21" s="23" t="s">
        <v>57</v>
      </c>
      <c r="O21" s="23" t="s">
        <v>57</v>
      </c>
      <c r="P21" s="0" t="n">
        <v>1436.5</v>
      </c>
      <c r="Q21" s="0" t="n">
        <f aca="false">Q20*AT21/100</f>
        <v>428.472895099733</v>
      </c>
      <c r="R21" s="14" t="n">
        <f aca="false">C$8/100*Q21</f>
        <v>284.506002346223</v>
      </c>
      <c r="S21" s="14" t="n">
        <f aca="false">C21/R21*100</f>
        <v>221.531354278075</v>
      </c>
      <c r="T21" s="24" t="s">
        <v>57</v>
      </c>
      <c r="U21" s="24" t="s">
        <v>57</v>
      </c>
      <c r="V21" s="24" t="s">
        <v>57</v>
      </c>
      <c r="W21" s="24" t="s">
        <v>57</v>
      </c>
      <c r="X21" s="24" t="s">
        <v>57</v>
      </c>
      <c r="Y21" s="24" t="s">
        <v>57</v>
      </c>
      <c r="Z21" s="0" t="n">
        <v>190.4</v>
      </c>
      <c r="AA21" s="16" t="n">
        <f aca="false">Z21/S21*100</f>
        <v>85.9472017496007</v>
      </c>
      <c r="AB21" s="16"/>
      <c r="AC21" s="16"/>
      <c r="AD21" s="16"/>
      <c r="AE21" s="16"/>
      <c r="AF21" s="16"/>
      <c r="AG21" s="16"/>
      <c r="AH21" s="16"/>
      <c r="AI21" s="16"/>
      <c r="AJ21" s="0" t="n">
        <v>459.77</v>
      </c>
      <c r="AK21" s="0" t="n">
        <v>4.5033</v>
      </c>
      <c r="AL21" s="0" t="n">
        <v>54.4711</v>
      </c>
      <c r="AO21" s="0" t="n">
        <f aca="false">AJ21-AK21+AL21+AM21+AN21</f>
        <v>509.7378</v>
      </c>
      <c r="AP21" s="0" t="n">
        <v>557.82</v>
      </c>
      <c r="AQ21" s="0" t="n">
        <f aca="false">AP21-AO21</f>
        <v>48.0822000000001</v>
      </c>
      <c r="AS21" s="0" t="n">
        <v>4967.1</v>
      </c>
      <c r="AT21" s="0" t="n">
        <v>114.8</v>
      </c>
    </row>
    <row r="22" customFormat="false" ht="12.75" hidden="false" customHeight="false" outlineLevel="0" collapsed="false">
      <c r="A22" s="17" t="n">
        <v>1992</v>
      </c>
      <c r="B22" s="2" t="n">
        <v>13</v>
      </c>
      <c r="C22" s="9" t="n">
        <v>795.18</v>
      </c>
      <c r="D22" s="10" t="n">
        <v>157.61</v>
      </c>
      <c r="E22" s="20" t="n">
        <v>911</v>
      </c>
      <c r="F22" s="20" t="n">
        <v>253.4</v>
      </c>
      <c r="G22" s="13" t="n">
        <v>252.1</v>
      </c>
      <c r="H22" s="22" t="n">
        <v>197.34</v>
      </c>
      <c r="I22" s="23" t="s">
        <v>57</v>
      </c>
      <c r="J22" s="23" t="s">
        <v>57</v>
      </c>
      <c r="K22" s="23" t="s">
        <v>57</v>
      </c>
      <c r="L22" s="23" t="s">
        <v>57</v>
      </c>
      <c r="M22" s="23" t="s">
        <v>57</v>
      </c>
      <c r="N22" s="23" t="s">
        <v>57</v>
      </c>
      <c r="O22" s="23" t="s">
        <v>57</v>
      </c>
      <c r="P22" s="0" t="n">
        <v>1489.61</v>
      </c>
      <c r="Q22" s="0" t="n">
        <f aca="false">Q21*AT22/100</f>
        <v>514.16747411968</v>
      </c>
      <c r="R22" s="14" t="n">
        <f aca="false">C$8/100*Q22</f>
        <v>341.407202815467</v>
      </c>
      <c r="S22" s="14" t="n">
        <f aca="false">C22/R22*100</f>
        <v>232.912484986381</v>
      </c>
      <c r="T22" s="24" t="s">
        <v>57</v>
      </c>
      <c r="U22" s="24" t="s">
        <v>57</v>
      </c>
      <c r="V22" s="24" t="s">
        <v>57</v>
      </c>
      <c r="W22" s="24" t="s">
        <v>57</v>
      </c>
      <c r="X22" s="24" t="s">
        <v>57</v>
      </c>
      <c r="Y22" s="24" t="s">
        <v>57</v>
      </c>
      <c r="Z22" s="0" t="n">
        <v>261.23</v>
      </c>
      <c r="AA22" s="16" t="n">
        <f aca="false">Z22/S22*100</f>
        <v>112.158006478388</v>
      </c>
      <c r="AB22" s="16"/>
      <c r="AC22" s="16"/>
      <c r="AD22" s="16"/>
      <c r="AE22" s="16"/>
      <c r="AF22" s="16"/>
      <c r="AG22" s="16"/>
      <c r="AH22" s="16"/>
      <c r="AI22" s="16"/>
      <c r="AJ22" s="0" t="n">
        <v>590.02</v>
      </c>
      <c r="AK22" s="0" t="n">
        <v>3.5369</v>
      </c>
      <c r="AL22" s="0" t="n">
        <v>63.7871</v>
      </c>
      <c r="AO22" s="0" t="n">
        <f aca="false">AJ22-AK22+AL22+AM22+AN22</f>
        <v>650.2702</v>
      </c>
      <c r="AP22" s="0" t="n">
        <v>705.2</v>
      </c>
      <c r="AQ22" s="0" t="n">
        <f aca="false">AP22-AO22</f>
        <v>54.9298</v>
      </c>
      <c r="AS22" s="0" t="n">
        <v>5937.4</v>
      </c>
      <c r="AT22" s="0" t="n">
        <v>120</v>
      </c>
    </row>
    <row r="23" customFormat="false" ht="12.75" hidden="false" customHeight="false" outlineLevel="0" collapsed="false">
      <c r="A23" s="17" t="n">
        <v>1993</v>
      </c>
      <c r="B23" s="2" t="n">
        <v>13</v>
      </c>
      <c r="C23" s="9" t="n">
        <v>1144.89</v>
      </c>
      <c r="D23" s="10" t="n">
        <v>166.63</v>
      </c>
      <c r="E23" s="20" t="n">
        <v>1407.28</v>
      </c>
      <c r="F23" s="20" t="n">
        <v>288.3</v>
      </c>
      <c r="G23" s="13" t="n">
        <v>290.9</v>
      </c>
      <c r="H23" s="22" t="n">
        <v>368.46</v>
      </c>
      <c r="I23" s="23" t="s">
        <v>57</v>
      </c>
      <c r="J23" s="23" t="s">
        <v>57</v>
      </c>
      <c r="K23" s="23" t="s">
        <v>57</v>
      </c>
      <c r="L23" s="23" t="s">
        <v>57</v>
      </c>
      <c r="M23" s="23" t="s">
        <v>57</v>
      </c>
      <c r="N23" s="23" t="s">
        <v>57</v>
      </c>
      <c r="O23" s="23" t="s">
        <v>57</v>
      </c>
      <c r="P23" s="0" t="n">
        <v>1531.42</v>
      </c>
      <c r="Q23" s="0" t="n">
        <f aca="false">Q22*AT23/100</f>
        <v>640.652672753121</v>
      </c>
      <c r="R23" s="14" t="n">
        <f aca="false">C$8/100*Q23</f>
        <v>425.393374708072</v>
      </c>
      <c r="S23" s="14" t="n">
        <f aca="false">C23/R23*100</f>
        <v>269.136772707305</v>
      </c>
      <c r="T23" s="24" t="s">
        <v>57</v>
      </c>
      <c r="U23" s="24" t="s">
        <v>57</v>
      </c>
      <c r="V23" s="24" t="s">
        <v>57</v>
      </c>
      <c r="W23" s="24" t="s">
        <v>57</v>
      </c>
      <c r="X23" s="24" t="s">
        <v>57</v>
      </c>
      <c r="Y23" s="24" t="s">
        <v>57</v>
      </c>
      <c r="Z23" s="0" t="n">
        <v>446.44</v>
      </c>
      <c r="AA23" s="16" t="n">
        <f aca="false">Z23/S23*100</f>
        <v>165.878484574651</v>
      </c>
      <c r="AB23" s="16" t="n">
        <v>115.61</v>
      </c>
      <c r="AC23" s="16" t="n">
        <f aca="false">AB23/$S23*100</f>
        <v>42.9558543178823</v>
      </c>
      <c r="AD23" s="16" t="n">
        <f aca="false">AA23-AC23</f>
        <v>122.922630256768</v>
      </c>
      <c r="AE23" s="16"/>
      <c r="AF23" s="16"/>
      <c r="AG23" s="16"/>
      <c r="AH23" s="16"/>
      <c r="AI23" s="16"/>
      <c r="AO23" s="0" t="n">
        <f aca="false">AJ23-AK23+AL23+AM23+AN23</f>
        <v>0</v>
      </c>
      <c r="AQ23" s="0" t="n">
        <f aca="false">AP23-AO23</f>
        <v>0</v>
      </c>
      <c r="AS23" s="0" t="n">
        <v>8404.5</v>
      </c>
      <c r="AT23" s="0" t="n">
        <v>124.6</v>
      </c>
    </row>
    <row r="24" customFormat="false" ht="12.75" hidden="false" customHeight="false" outlineLevel="0" collapsed="false">
      <c r="A24" s="17" t="n">
        <v>1994</v>
      </c>
      <c r="B24" s="2" t="n">
        <v>13</v>
      </c>
      <c r="C24" s="9" t="n">
        <v>1696.74</v>
      </c>
      <c r="D24" s="10" t="n">
        <v>193.64</v>
      </c>
      <c r="E24" s="20" t="n">
        <v>1973.45</v>
      </c>
      <c r="F24" s="20" t="n">
        <v>254.7</v>
      </c>
      <c r="G24" s="13" t="n">
        <v>364.5</v>
      </c>
      <c r="H24" s="22" t="n">
        <v>538.87</v>
      </c>
      <c r="I24" s="23" t="s">
        <v>57</v>
      </c>
      <c r="J24" s="23" t="s">
        <v>57</v>
      </c>
      <c r="K24" s="23" t="s">
        <v>57</v>
      </c>
      <c r="L24" s="23" t="s">
        <v>57</v>
      </c>
      <c r="M24" s="23" t="s">
        <v>57</v>
      </c>
      <c r="N24" s="23" t="s">
        <v>57</v>
      </c>
      <c r="O24" s="23" t="s">
        <v>57</v>
      </c>
      <c r="P24" s="0" t="n">
        <v>1553.57</v>
      </c>
      <c r="Q24" s="0" t="n">
        <f aca="false">Q23*AT24/100</f>
        <v>776.471039376782</v>
      </c>
      <c r="R24" s="14" t="n">
        <f aca="false">C$8/100*Q24</f>
        <v>515.576770146183</v>
      </c>
      <c r="S24" s="14" t="n">
        <f aca="false">C24/R24*100</f>
        <v>329.095509776152</v>
      </c>
      <c r="T24" s="24" t="s">
        <v>57</v>
      </c>
      <c r="U24" s="24" t="s">
        <v>57</v>
      </c>
      <c r="V24" s="24" t="s">
        <v>57</v>
      </c>
      <c r="W24" s="24" t="s">
        <v>57</v>
      </c>
      <c r="X24" s="24" t="s">
        <v>57</v>
      </c>
      <c r="Y24" s="24" t="s">
        <v>57</v>
      </c>
      <c r="Z24" s="0" t="n">
        <v>756.34</v>
      </c>
      <c r="AA24" s="16" t="n">
        <f aca="false">Z24/S24*100</f>
        <v>229.823858889614</v>
      </c>
      <c r="AB24" s="16" t="n">
        <v>157.39</v>
      </c>
      <c r="AC24" s="16" t="n">
        <f aca="false">AB24/$S24*100</f>
        <v>47.8250220147505</v>
      </c>
      <c r="AD24" s="16" t="n">
        <f aca="false">AA24-AC24</f>
        <v>181.998836874864</v>
      </c>
      <c r="AE24" s="16"/>
      <c r="AF24" s="16"/>
      <c r="AG24" s="16"/>
      <c r="AH24" s="16"/>
      <c r="AI24" s="16"/>
      <c r="AS24" s="0" t="n">
        <v>12584.9</v>
      </c>
      <c r="AT24" s="0" t="n">
        <v>121.2</v>
      </c>
    </row>
    <row r="25" customFormat="false" ht="12.75" hidden="false" customHeight="false" outlineLevel="0" collapsed="false">
      <c r="A25" s="17" t="n">
        <v>1995</v>
      </c>
      <c r="B25" s="2" t="n">
        <v>13</v>
      </c>
      <c r="C25" s="9" t="n">
        <v>2176.67</v>
      </c>
      <c r="D25" s="10" t="n">
        <v>193.64</v>
      </c>
      <c r="E25" s="20" t="n">
        <v>2286.48</v>
      </c>
      <c r="F25" s="20" t="n">
        <v>405.7</v>
      </c>
      <c r="G25" s="13" t="n">
        <v>419.9</v>
      </c>
      <c r="H25" s="22" t="n">
        <v>681.17</v>
      </c>
      <c r="I25" s="23" t="s">
        <v>57</v>
      </c>
      <c r="J25" s="23" t="s">
        <v>57</v>
      </c>
      <c r="K25" s="23" t="s">
        <v>57</v>
      </c>
      <c r="L25" s="23" t="s">
        <v>57</v>
      </c>
      <c r="M25" s="23" t="s">
        <v>57</v>
      </c>
      <c r="N25" s="23" t="s">
        <v>57</v>
      </c>
      <c r="O25" s="23" t="s">
        <v>57</v>
      </c>
      <c r="P25" s="0" t="n">
        <v>1567.1</v>
      </c>
      <c r="Q25" s="0" t="n">
        <f aca="false">Q24*AT25/100</f>
        <v>898.376992558937</v>
      </c>
      <c r="R25" s="14" t="n">
        <f aca="false">C$8/100*Q25</f>
        <v>596.522323059134</v>
      </c>
      <c r="S25" s="14" t="n">
        <f aca="false">C25/R25*100</f>
        <v>364.893301702009</v>
      </c>
      <c r="T25" s="24" t="s">
        <v>57</v>
      </c>
      <c r="U25" s="24" t="s">
        <v>57</v>
      </c>
      <c r="V25" s="24" t="s">
        <v>57</v>
      </c>
      <c r="W25" s="24" t="s">
        <v>57</v>
      </c>
      <c r="X25" s="24" t="s">
        <v>57</v>
      </c>
      <c r="Y25" s="24" t="s">
        <v>57</v>
      </c>
      <c r="Z25" s="0" t="n">
        <v>996.17</v>
      </c>
      <c r="AA25" s="16" t="n">
        <f aca="false">Z25/S25*100</f>
        <v>273.003093055823</v>
      </c>
      <c r="AB25" s="16" t="n">
        <v>223.855</v>
      </c>
      <c r="AC25" s="16" t="n">
        <f aca="false">AB25/$S25*100</f>
        <v>61.3480705060494</v>
      </c>
      <c r="AD25" s="16" t="n">
        <f aca="false">AA25-AC25</f>
        <v>211.655022549773</v>
      </c>
      <c r="AE25" s="16"/>
      <c r="AF25" s="16"/>
      <c r="AG25" s="16"/>
      <c r="AH25" s="16"/>
      <c r="AI25" s="16"/>
      <c r="AS25" s="0" t="n">
        <v>15084.1</v>
      </c>
      <c r="AT25" s="0" t="n">
        <v>115.7</v>
      </c>
    </row>
    <row r="26" customFormat="false" ht="12.75" hidden="false" customHeight="false" outlineLevel="0" collapsed="false">
      <c r="A26" s="17" t="n">
        <v>1996</v>
      </c>
      <c r="B26" s="2" t="n">
        <v>13</v>
      </c>
      <c r="C26" s="9" t="n">
        <v>2628.49</v>
      </c>
      <c r="D26" s="10" t="n">
        <v>383.2</v>
      </c>
      <c r="E26" s="20" t="n">
        <v>3210.69</v>
      </c>
      <c r="F26" s="13" t="n">
        <v>423.9</v>
      </c>
      <c r="G26" s="27" t="n">
        <v>444.6</v>
      </c>
      <c r="H26" s="22" t="n">
        <v>790</v>
      </c>
      <c r="I26" s="28" t="n">
        <v>507.6</v>
      </c>
      <c r="J26" s="28" t="n">
        <v>9.94</v>
      </c>
      <c r="K26" s="21" t="n">
        <v>124.51</v>
      </c>
      <c r="L26" s="21" t="n">
        <v>79.87</v>
      </c>
      <c r="M26" s="0" t="n">
        <v>203.82</v>
      </c>
      <c r="N26" s="0" t="n">
        <v>89.46</v>
      </c>
      <c r="O26" s="0" t="n">
        <f aca="false">SUM(J26:N26)</f>
        <v>507.6</v>
      </c>
      <c r="P26" s="0" t="n">
        <v>1594.36</v>
      </c>
      <c r="Q26" s="0" t="n">
        <f aca="false">Q25*AT26/100</f>
        <v>1041.21893437581</v>
      </c>
      <c r="R26" s="14" t="n">
        <f aca="false">C$8/100*Q26</f>
        <v>691.369372425537</v>
      </c>
      <c r="S26" s="14" t="n">
        <f aca="false">C26/R26*100</f>
        <v>380.186063316408</v>
      </c>
      <c r="T26" s="15" t="n">
        <f aca="false">J26/$S26*100</f>
        <v>2.61450930454742</v>
      </c>
      <c r="U26" s="15" t="n">
        <f aca="false">K26/$S26*100</f>
        <v>32.7497538741649</v>
      </c>
      <c r="V26" s="15" t="n">
        <f aca="false">L26/$S26*100</f>
        <v>21.0081346231592</v>
      </c>
      <c r="W26" s="15" t="n">
        <f aca="false">M26/$S26*100</f>
        <v>53.6105921984763</v>
      </c>
      <c r="X26" s="15" t="n">
        <f aca="false">N26/$S26*100</f>
        <v>23.5305837409267</v>
      </c>
      <c r="Y26" s="15" t="n">
        <f aca="false">O26/$S26*100</f>
        <v>133.513573741274</v>
      </c>
      <c r="Z26" s="0" t="n">
        <v>1202.55</v>
      </c>
      <c r="AA26" s="16" t="n">
        <f aca="false">Z26/S26*100</f>
        <v>316.305650320271</v>
      </c>
      <c r="AB26" s="16" t="n">
        <v>290.32</v>
      </c>
      <c r="AC26" s="16" t="n">
        <f aca="false">AB26/$S26*100</f>
        <v>76.3626097883506</v>
      </c>
      <c r="AD26" s="16" t="n">
        <f aca="false">AA26-AC26</f>
        <v>239.94304053192</v>
      </c>
      <c r="AE26" s="16"/>
      <c r="AF26" s="16"/>
      <c r="AG26" s="16"/>
      <c r="AH26" s="16"/>
      <c r="AI26" s="16"/>
      <c r="AS26" s="0" t="n">
        <v>17805.4</v>
      </c>
      <c r="AT26" s="0" t="n">
        <v>115.9</v>
      </c>
    </row>
    <row r="27" customFormat="false" ht="12.75" hidden="false" customHeight="false" outlineLevel="0" collapsed="false">
      <c r="A27" s="17" t="n">
        <v>1997</v>
      </c>
      <c r="B27" s="2" t="n">
        <v>13</v>
      </c>
      <c r="C27" s="9" t="n">
        <v>3051.33</v>
      </c>
      <c r="D27" s="10" t="n">
        <v>398.69</v>
      </c>
      <c r="E27" s="20" t="n">
        <v>3857.56</v>
      </c>
      <c r="F27" s="28" t="n">
        <v>421.8</v>
      </c>
      <c r="G27" s="9" t="n">
        <v>452.8</v>
      </c>
      <c r="H27" s="21" t="n">
        <v>898.47</v>
      </c>
      <c r="I27" s="23" t="s">
        <v>57</v>
      </c>
      <c r="J27" s="23" t="s">
        <v>57</v>
      </c>
      <c r="K27" s="23" t="s">
        <v>57</v>
      </c>
      <c r="L27" s="23" t="s">
        <v>57</v>
      </c>
      <c r="M27" s="23" t="s">
        <v>57</v>
      </c>
      <c r="N27" s="23" t="s">
        <v>57</v>
      </c>
      <c r="O27" s="23" t="s">
        <v>57</v>
      </c>
      <c r="P27" s="0" t="n">
        <v>1613.41</v>
      </c>
      <c r="Q27" s="0" t="n">
        <f aca="false">Q26*AT27/100</f>
        <v>1192.1956798603</v>
      </c>
      <c r="R27" s="14" t="n">
        <f aca="false">C$8/100*Q27</f>
        <v>791.61793142724</v>
      </c>
      <c r="S27" s="14" t="n">
        <f aca="false">C27/R27*100</f>
        <v>385.454886614132</v>
      </c>
      <c r="T27" s="24" t="s">
        <v>57</v>
      </c>
      <c r="U27" s="24" t="s">
        <v>57</v>
      </c>
      <c r="V27" s="24" t="s">
        <v>57</v>
      </c>
      <c r="W27" s="24" t="s">
        <v>57</v>
      </c>
      <c r="X27" s="24" t="s">
        <v>57</v>
      </c>
      <c r="Y27" s="24" t="s">
        <v>57</v>
      </c>
      <c r="Z27" s="0" t="n">
        <v>1374.46</v>
      </c>
      <c r="AA27" s="16" t="n">
        <f aca="false">Z27/S27*100</f>
        <v>356.581288169252</v>
      </c>
      <c r="AB27" s="16" t="n">
        <v>352.47</v>
      </c>
      <c r="AC27" s="16" t="n">
        <f aca="false">AB27/$S27*100</f>
        <v>91.4426077448716</v>
      </c>
      <c r="AD27" s="16" t="n">
        <f aca="false">AA27-AC27</f>
        <v>265.13868042438</v>
      </c>
      <c r="AE27" s="16"/>
      <c r="AF27" s="16"/>
      <c r="AG27" s="16"/>
      <c r="AH27" s="16"/>
      <c r="AI27" s="16"/>
      <c r="AS27" s="0" t="n">
        <v>20213.4</v>
      </c>
      <c r="AT27" s="0" t="n">
        <v>114.5</v>
      </c>
    </row>
    <row r="28" customFormat="false" ht="12.75" hidden="false" customHeight="false" outlineLevel="0" collapsed="false">
      <c r="A28" s="17" t="n">
        <v>1998</v>
      </c>
      <c r="B28" s="2" t="n">
        <v>13</v>
      </c>
      <c r="C28" s="9" t="n">
        <v>3385.51</v>
      </c>
      <c r="D28" s="10" t="n">
        <v>390.55</v>
      </c>
      <c r="E28" s="20" t="n">
        <v>4508.63</v>
      </c>
      <c r="F28" s="28" t="n">
        <v>415.5</v>
      </c>
      <c r="G28" s="9" t="n">
        <v>451.4</v>
      </c>
      <c r="H28" s="21" t="n">
        <v>1048.52</v>
      </c>
      <c r="I28" s="23" t="s">
        <v>57</v>
      </c>
      <c r="J28" s="23" t="s">
        <v>57</v>
      </c>
      <c r="K28" s="23" t="s">
        <v>57</v>
      </c>
      <c r="L28" s="23" t="s">
        <v>57</v>
      </c>
      <c r="M28" s="23" t="s">
        <v>57</v>
      </c>
      <c r="N28" s="23" t="s">
        <v>57</v>
      </c>
      <c r="O28" s="23" t="s">
        <v>57</v>
      </c>
      <c r="P28" s="0" t="n">
        <v>1621.88</v>
      </c>
      <c r="Q28" s="0" t="n">
        <f aca="false">Q27*AT28/100</f>
        <v>1326.91379168451</v>
      </c>
      <c r="R28" s="14" t="n">
        <f aca="false">C$8/100*Q28</f>
        <v>881.070757678518</v>
      </c>
      <c r="S28" s="14" t="n">
        <f aca="false">C28/R28*100</f>
        <v>384.249502153526</v>
      </c>
      <c r="T28" s="24" t="s">
        <v>57</v>
      </c>
      <c r="U28" s="24" t="s">
        <v>57</v>
      </c>
      <c r="V28" s="24" t="s">
        <v>57</v>
      </c>
      <c r="W28" s="24" t="s">
        <v>57</v>
      </c>
      <c r="X28" s="24" t="s">
        <v>57</v>
      </c>
      <c r="Y28" s="24" t="s">
        <v>57</v>
      </c>
      <c r="Z28" s="0" t="n">
        <v>1577.67</v>
      </c>
      <c r="AA28" s="16" t="n">
        <f aca="false">Z28/S28*100</f>
        <v>410.584787008949</v>
      </c>
      <c r="AB28" s="16" t="n">
        <v>397.48</v>
      </c>
      <c r="AC28" s="16" t="n">
        <f aca="false">AB28/$S28*100</f>
        <v>103.443204941665</v>
      </c>
      <c r="AD28" s="16" t="n">
        <f aca="false">AA28-AC28</f>
        <v>307.141582067284</v>
      </c>
      <c r="AE28" s="16"/>
      <c r="AF28" s="16"/>
      <c r="AG28" s="16"/>
      <c r="AH28" s="16"/>
      <c r="AI28" s="16"/>
      <c r="AS28" s="0" t="n">
        <v>23617.6</v>
      </c>
      <c r="AT28" s="0" t="n">
        <v>111.3</v>
      </c>
    </row>
    <row r="29" customFormat="false" ht="12.75" hidden="false" customHeight="false" outlineLevel="0" collapsed="false">
      <c r="A29" s="17"/>
      <c r="B29" s="17"/>
      <c r="C29" s="17"/>
      <c r="D29" s="17"/>
      <c r="E29" s="17"/>
      <c r="F29" s="17"/>
      <c r="G29" s="42"/>
      <c r="H29" s="21"/>
      <c r="I29" s="21"/>
    </row>
    <row r="30" customFormat="false" ht="12.75" hidden="false" customHeight="false" outlineLevel="0" collapsed="false">
      <c r="A30" s="17" t="s">
        <v>58</v>
      </c>
      <c r="B30" s="42" t="s">
        <v>59</v>
      </c>
      <c r="C30" s="17"/>
      <c r="D30" s="17"/>
      <c r="E30" s="17"/>
      <c r="F30" s="17"/>
      <c r="G30" s="17"/>
      <c r="H30" s="21"/>
      <c r="I30" s="21"/>
    </row>
    <row r="31" customFormat="false" ht="12.75" hidden="false" customHeight="false" outlineLevel="0" collapsed="false">
      <c r="A31" s="17"/>
      <c r="B31" s="42" t="s">
        <v>60</v>
      </c>
      <c r="C31" s="17"/>
      <c r="D31" s="17"/>
      <c r="E31" s="17"/>
      <c r="F31" s="17"/>
      <c r="G31" s="3"/>
      <c r="H31" s="21"/>
      <c r="I31" s="21"/>
    </row>
    <row r="32" customFormat="false" ht="12.75" hidden="false" customHeight="false" outlineLevel="0" collapsed="false">
      <c r="A32" s="17"/>
      <c r="B32" s="42" t="s">
        <v>61</v>
      </c>
      <c r="C32" s="17"/>
      <c r="D32" s="17"/>
      <c r="E32" s="17"/>
      <c r="F32" s="17"/>
      <c r="G32" s="17"/>
    </row>
    <row r="33" customFormat="false" ht="12.75" hidden="false" customHeight="false" outlineLevel="0" collapsed="false">
      <c r="A33" s="17"/>
      <c r="B33" s="17"/>
      <c r="C33" s="17"/>
      <c r="D33" s="17"/>
      <c r="E33" s="17"/>
      <c r="F33" s="17"/>
      <c r="G33" s="17"/>
    </row>
    <row r="34" customFormat="false" ht="12.7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43"/>
      <c r="K34" s="43"/>
      <c r="L34" s="43"/>
      <c r="M34" s="43"/>
      <c r="N34" s="43"/>
      <c r="O34" s="17"/>
    </row>
    <row r="35" customFormat="false" ht="12.7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43"/>
      <c r="K35" s="43"/>
      <c r="L35" s="43"/>
      <c r="M35" s="43"/>
      <c r="N35" s="43"/>
      <c r="O35" s="17"/>
    </row>
    <row r="36" customFormat="false" ht="12.75" hidden="false" customHeight="false" outlineLevel="0" collapsed="false">
      <c r="A36" s="17"/>
      <c r="B36" s="17"/>
      <c r="C36" s="17"/>
      <c r="D36" s="17"/>
      <c r="E36" s="17"/>
      <c r="F36" s="17"/>
      <c r="H36" s="17"/>
      <c r="I36" s="17"/>
      <c r="J36" s="43"/>
      <c r="K36" s="43"/>
      <c r="L36" s="43"/>
      <c r="M36" s="43"/>
      <c r="N36" s="43"/>
      <c r="O36" s="17"/>
    </row>
    <row r="37" customFormat="false" ht="12.75" hidden="false" customHeight="false" outlineLevel="0" collapsed="false">
      <c r="A37" s="17"/>
      <c r="B37" s="17"/>
      <c r="C37" s="17"/>
      <c r="D37" s="17"/>
      <c r="E37" s="17"/>
      <c r="F37" s="17"/>
      <c r="H37" s="17"/>
      <c r="I37" s="17"/>
      <c r="J37" s="43"/>
      <c r="K37" s="43"/>
      <c r="L37" s="43"/>
      <c r="M37" s="43"/>
      <c r="N37" s="43"/>
      <c r="O37" s="17"/>
    </row>
    <row r="38" customFormat="false" ht="12.75" hidden="false" customHeight="false" outlineLevel="0" collapsed="false">
      <c r="A38" s="17"/>
      <c r="B38" s="17"/>
      <c r="C38" s="17"/>
      <c r="D38" s="17"/>
      <c r="E38" s="17"/>
      <c r="F38" s="17"/>
      <c r="H38" s="17"/>
      <c r="I38" s="17"/>
      <c r="J38" s="43"/>
      <c r="K38" s="43"/>
      <c r="L38" s="43"/>
      <c r="M38" s="43"/>
      <c r="N38" s="43"/>
      <c r="O38" s="17"/>
    </row>
    <row r="39" customFormat="false" ht="12.75" hidden="false" customHeight="false" outlineLevel="0" collapsed="false">
      <c r="A39" s="17"/>
      <c r="B39" s="17"/>
      <c r="C39" s="17"/>
      <c r="D39" s="17"/>
      <c r="E39" s="17"/>
      <c r="F39" s="17"/>
      <c r="H39" s="17"/>
      <c r="I39" s="17"/>
      <c r="J39" s="43"/>
      <c r="K39" s="43"/>
      <c r="L39" s="43"/>
      <c r="M39" s="43"/>
      <c r="N39" s="43"/>
      <c r="O39" s="17"/>
    </row>
    <row r="40" customFormat="false" ht="12.7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43"/>
      <c r="K40" s="43"/>
      <c r="L40" s="43"/>
      <c r="M40" s="43"/>
      <c r="N40" s="43"/>
      <c r="O40" s="17"/>
    </row>
    <row r="41" customFormat="false" ht="12.7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43"/>
      <c r="K41" s="43"/>
      <c r="L41" s="43"/>
      <c r="M41" s="43"/>
      <c r="N41" s="43"/>
      <c r="O41" s="17"/>
    </row>
    <row r="42" customFormat="false" ht="12.7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43"/>
      <c r="K42" s="43"/>
      <c r="L42" s="43"/>
      <c r="M42" s="43"/>
      <c r="N42" s="43"/>
      <c r="O42" s="17"/>
    </row>
    <row r="43" customFormat="false" ht="12.7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43"/>
      <c r="K43" s="43"/>
      <c r="L43" s="43"/>
      <c r="M43" s="43"/>
      <c r="N43" s="43"/>
      <c r="O43" s="17"/>
    </row>
    <row r="44" customFormat="false" ht="12.7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43"/>
      <c r="K44" s="43"/>
      <c r="L44" s="43"/>
      <c r="M44" s="43"/>
      <c r="N44" s="43"/>
      <c r="O44" s="17"/>
    </row>
    <row r="45" customFormat="false" ht="12.7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43"/>
      <c r="K45" s="43"/>
      <c r="L45" s="43"/>
      <c r="M45" s="43"/>
      <c r="N45" s="43"/>
      <c r="O45" s="17"/>
    </row>
    <row r="46" customFormat="false" ht="12.7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43"/>
      <c r="K46" s="43"/>
      <c r="L46" s="43"/>
      <c r="M46" s="43"/>
      <c r="N46" s="43"/>
      <c r="O46" s="17"/>
    </row>
    <row r="47" customFormat="false" ht="12.75" hidden="false" customHeight="false" outlineLevel="0" collapsed="false">
      <c r="A47" s="17"/>
      <c r="B47" s="17"/>
      <c r="C47" s="17"/>
      <c r="D47" s="17"/>
      <c r="E47" s="17"/>
      <c r="F47" s="17"/>
      <c r="G47" s="17"/>
      <c r="H47" s="44"/>
      <c r="I47" s="44"/>
      <c r="J47" s="21"/>
      <c r="K47" s="21"/>
      <c r="L47" s="21"/>
      <c r="M47" s="21"/>
    </row>
    <row r="48" customFormat="false" ht="12.75" hidden="false" customHeight="false" outlineLevel="0" collapsed="false">
      <c r="A48" s="17"/>
      <c r="B48" s="17"/>
      <c r="C48" s="17"/>
      <c r="D48" s="17"/>
      <c r="E48" s="17"/>
      <c r="F48" s="17"/>
      <c r="G48" s="17"/>
      <c r="H48" s="44"/>
      <c r="I48" s="44"/>
      <c r="J48" s="21"/>
      <c r="K48" s="21"/>
      <c r="L48" s="21"/>
      <c r="M48" s="21"/>
    </row>
    <row r="49" customFormat="false" ht="12.75" hidden="false" customHeight="false" outlineLevel="0" collapsed="false">
      <c r="A49" s="17"/>
      <c r="B49" s="42"/>
      <c r="C49" s="17"/>
      <c r="D49" s="17"/>
      <c r="E49" s="17"/>
      <c r="F49" s="17"/>
      <c r="G49" s="42"/>
      <c r="H49" s="44"/>
      <c r="I49" s="44"/>
      <c r="J49" s="21"/>
      <c r="K49" s="21"/>
      <c r="L49" s="21"/>
      <c r="M49" s="21"/>
      <c r="N49" s="42"/>
    </row>
    <row r="50" customFormat="false" ht="12.75" hidden="false" customHeight="false" outlineLevel="0" collapsed="false">
      <c r="A50" s="17"/>
      <c r="B50" s="42"/>
      <c r="C50" s="17"/>
      <c r="D50" s="17"/>
      <c r="E50" s="17"/>
      <c r="F50" s="17"/>
      <c r="G50" s="42"/>
      <c r="H50" s="44"/>
      <c r="I50" s="44"/>
      <c r="J50" s="21"/>
      <c r="K50" s="21"/>
      <c r="L50" s="21"/>
      <c r="M50" s="21"/>
    </row>
    <row r="51" customFormat="false" ht="12.75" hidden="false" customHeight="false" outlineLevel="0" collapsed="false">
      <c r="A51" s="17"/>
      <c r="B51" s="42"/>
      <c r="C51" s="17"/>
      <c r="D51" s="17"/>
      <c r="E51" s="17"/>
      <c r="F51" s="17"/>
      <c r="G51" s="42"/>
      <c r="H51" s="44"/>
      <c r="I51" s="44"/>
      <c r="J51" s="21"/>
      <c r="K51" s="21"/>
      <c r="L51" s="21"/>
      <c r="M51" s="21"/>
    </row>
    <row r="52" customFormat="false" ht="12.75" hidden="false" customHeight="false" outlineLevel="0" collapsed="false">
      <c r="A52" s="17"/>
      <c r="B52" s="17"/>
      <c r="C52" s="17"/>
      <c r="D52" s="17"/>
      <c r="E52" s="17"/>
      <c r="F52" s="17"/>
      <c r="G52" s="17"/>
      <c r="H52" s="44"/>
      <c r="I52" s="44"/>
      <c r="J52" s="21"/>
      <c r="K52" s="21"/>
      <c r="L52" s="21"/>
      <c r="M52" s="21"/>
    </row>
    <row r="53" customFormat="false" ht="12.75" hidden="false" customHeight="false" outlineLevel="0" collapsed="false">
      <c r="A53" s="17"/>
      <c r="B53" s="17"/>
      <c r="C53" s="17"/>
      <c r="D53" s="17"/>
      <c r="E53" s="17"/>
      <c r="F53" s="17"/>
      <c r="G53" s="17"/>
      <c r="H53" s="44"/>
      <c r="I53" s="44"/>
      <c r="J53" s="21"/>
      <c r="K53" s="21"/>
      <c r="L53" s="21"/>
      <c r="M53" s="21"/>
    </row>
    <row r="54" customFormat="false" ht="12.75" hidden="false" customHeight="false" outlineLevel="0" collapsed="false">
      <c r="A54" s="17"/>
      <c r="B54" s="17"/>
      <c r="C54" s="17"/>
      <c r="D54" s="17"/>
      <c r="E54" s="17"/>
      <c r="F54" s="17"/>
      <c r="G54" s="17"/>
      <c r="H54" s="44"/>
      <c r="I54" s="44"/>
      <c r="J54" s="21"/>
      <c r="K54" s="21"/>
      <c r="L54" s="21"/>
      <c r="M54" s="21"/>
    </row>
    <row r="55" customFormat="false" ht="12.75" hidden="false" customHeight="false" outlineLevel="0" collapsed="false">
      <c r="A55" s="17"/>
      <c r="B55" s="17"/>
      <c r="C55" s="17"/>
      <c r="D55" s="17"/>
      <c r="E55" s="17"/>
      <c r="F55" s="17"/>
      <c r="G55" s="17"/>
      <c r="H55" s="44"/>
      <c r="I55" s="44"/>
      <c r="J55" s="21"/>
      <c r="K55" s="21"/>
      <c r="L55" s="21"/>
      <c r="M55" s="21"/>
    </row>
    <row r="56" customFormat="false" ht="12.75" hidden="false" customHeight="false" outlineLevel="0" collapsed="false">
      <c r="A56" s="17"/>
      <c r="B56" s="17"/>
      <c r="C56" s="17"/>
      <c r="D56" s="17"/>
      <c r="E56" s="17"/>
      <c r="F56" s="17"/>
      <c r="G56" s="17"/>
      <c r="H56" s="44"/>
      <c r="I56" s="44"/>
      <c r="J56" s="21"/>
      <c r="K56" s="21"/>
      <c r="L56" s="21"/>
      <c r="M56" s="21"/>
    </row>
    <row r="57" customFormat="false" ht="12.75" hidden="false" customHeight="false" outlineLevel="0" collapsed="false">
      <c r="A57" s="17"/>
      <c r="B57" s="17"/>
      <c r="C57" s="17"/>
      <c r="D57" s="17"/>
      <c r="E57" s="17"/>
      <c r="F57" s="17"/>
      <c r="G57" s="17"/>
      <c r="H57" s="44"/>
      <c r="I57" s="44"/>
      <c r="J57" s="21"/>
      <c r="K57" s="21"/>
      <c r="L57" s="21"/>
      <c r="M57" s="21"/>
    </row>
    <row r="58" customFormat="false" ht="12.75" hidden="false" customHeight="false" outlineLevel="0" collapsed="false">
      <c r="A58" s="17"/>
      <c r="B58" s="17"/>
      <c r="C58" s="17"/>
      <c r="D58" s="17"/>
      <c r="E58" s="17"/>
      <c r="F58" s="17"/>
      <c r="G58" s="17"/>
      <c r="H58" s="44"/>
      <c r="I58" s="44"/>
      <c r="J58" s="21"/>
      <c r="K58" s="21"/>
      <c r="L58" s="21"/>
      <c r="M58" s="21"/>
    </row>
    <row r="59" customFormat="false" ht="12.75" hidden="false" customHeight="false" outlineLevel="0" collapsed="false">
      <c r="A59" s="17"/>
      <c r="B59" s="17"/>
      <c r="C59" s="17"/>
      <c r="D59" s="17"/>
      <c r="E59" s="17"/>
      <c r="F59" s="17"/>
      <c r="G59" s="17"/>
      <c r="H59" s="44"/>
      <c r="I59" s="44"/>
      <c r="J59" s="21"/>
      <c r="K59" s="21"/>
      <c r="L59" s="21"/>
      <c r="M59" s="2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12:48:26Z</dcterms:created>
  <dc:creator>City University of Hong Kong</dc:creator>
  <dc:description/>
  <dc:language>en-US</dc:language>
  <cp:lastModifiedBy>efdata</cp:lastModifiedBy>
  <dcterms:modified xsi:type="dcterms:W3CDTF">2005-08-19T08:46:17Z</dcterms:modified>
  <cp:revision>0</cp:revision>
  <dc:subject/>
  <dc:title/>
</cp:coreProperties>
</file>