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0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68">
  <si>
    <t xml:space="preserve">The Economic Indicators of Guangxi</t>
  </si>
  <si>
    <t xml:space="preserve">        ( Current Price)</t>
  </si>
  <si>
    <t xml:space="preserve">Adjusted</t>
  </si>
  <si>
    <t xml:space="preserve">      General Price Indices</t>
  </si>
  <si>
    <t xml:space="preserve">4.1 P. 41 1999</t>
  </si>
  <si>
    <t xml:space="preserve">calcu</t>
  </si>
  <si>
    <t xml:space="preserve">2.11 p. 22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10 P. 21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Guangx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_(* #,##0_);_(* \(#,##0\);_(* \-??_);_(@_)"/>
    <numFmt numFmtId="171" formatCode="0.0"/>
    <numFmt numFmtId="172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9.56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  <c r="AU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4</v>
      </c>
      <c r="F5" s="2" t="s">
        <v>15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1" t="s">
        <v>23</v>
      </c>
      <c r="Q5" s="0" t="s">
        <v>24</v>
      </c>
      <c r="R5" s="0" t="s">
        <v>25</v>
      </c>
      <c r="S5" s="0" t="s">
        <v>26</v>
      </c>
      <c r="T5" s="4" t="s">
        <v>27</v>
      </c>
      <c r="U5" s="4" t="s">
        <v>28</v>
      </c>
      <c r="V5" s="5" t="s">
        <v>29</v>
      </c>
      <c r="W5" s="6" t="s">
        <v>30</v>
      </c>
      <c r="X5" s="6" t="s">
        <v>31</v>
      </c>
      <c r="Y5" s="6" t="s">
        <v>32</v>
      </c>
      <c r="Z5" s="5" t="s">
        <v>33</v>
      </c>
      <c r="AA5" s="5" t="s">
        <v>34</v>
      </c>
      <c r="AB5" s="0" t="s">
        <v>35</v>
      </c>
      <c r="AC5" s="0" t="s">
        <v>36</v>
      </c>
      <c r="AD5" s="0" t="s">
        <v>37</v>
      </c>
      <c r="AE5" s="0" t="s">
        <v>38</v>
      </c>
      <c r="AF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R5" s="0" t="s">
        <v>46</v>
      </c>
      <c r="AS5" s="0" t="s">
        <v>47</v>
      </c>
      <c r="AU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0</v>
      </c>
      <c r="F6" s="7" t="s">
        <v>51</v>
      </c>
      <c r="G6" s="7" t="s">
        <v>51</v>
      </c>
      <c r="H6" s="7" t="s">
        <v>52</v>
      </c>
      <c r="I6" s="7" t="s">
        <v>52</v>
      </c>
      <c r="J6" s="2" t="s">
        <v>53</v>
      </c>
      <c r="K6" s="2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0</v>
      </c>
      <c r="C8" s="9" t="n">
        <v>75.85</v>
      </c>
      <c r="D8" s="10"/>
      <c r="E8" s="10"/>
      <c r="F8" s="10" t="n">
        <v>69.97</v>
      </c>
      <c r="G8" s="10"/>
      <c r="H8" s="10" t="n">
        <v>100</v>
      </c>
      <c r="I8" s="11" t="n">
        <v>100</v>
      </c>
      <c r="J8" s="2"/>
      <c r="K8" s="2"/>
      <c r="L8" s="2"/>
      <c r="M8" s="2"/>
      <c r="N8" s="2"/>
      <c r="O8" s="2"/>
      <c r="P8" s="1"/>
      <c r="R8" s="12" t="n">
        <v>1456</v>
      </c>
      <c r="S8" s="13" t="n">
        <v>100</v>
      </c>
      <c r="T8" s="14" t="n">
        <f aca="false">C$8/100*S8</f>
        <v>75.85</v>
      </c>
      <c r="U8" s="14" t="n">
        <f aca="false">C8/T8*100</f>
        <v>100</v>
      </c>
      <c r="V8" s="15"/>
      <c r="W8" s="5"/>
      <c r="X8" s="5"/>
      <c r="Y8" s="5"/>
      <c r="Z8" s="5"/>
      <c r="AA8" s="5"/>
      <c r="AB8" s="0" t="n">
        <v>26.8</v>
      </c>
      <c r="AC8" s="16" t="n">
        <f aca="false">AB8/$U8*100</f>
        <v>26.8</v>
      </c>
      <c r="AD8" s="16"/>
      <c r="AE8" s="16"/>
      <c r="AF8" s="16"/>
      <c r="AG8" s="16"/>
      <c r="AH8" s="16"/>
      <c r="AI8" s="16"/>
      <c r="AJ8" s="16"/>
      <c r="AK8" s="16"/>
      <c r="AL8" s="0" t="n">
        <v>63.788</v>
      </c>
      <c r="AM8" s="0" t="s">
        <v>57</v>
      </c>
      <c r="AN8" s="0" t="n">
        <v>9.0864</v>
      </c>
      <c r="AR8" s="0" t="n">
        <v>75.8505</v>
      </c>
    </row>
    <row r="9" customFormat="false" ht="12.75" hidden="false" customHeight="false" outlineLevel="0" collapsed="false">
      <c r="A9" s="8" t="n">
        <v>1979</v>
      </c>
      <c r="B9" s="2" t="n">
        <v>20</v>
      </c>
      <c r="C9" s="9" t="n">
        <v>84.59</v>
      </c>
      <c r="D9" s="10"/>
      <c r="E9" s="10"/>
      <c r="F9" s="10" t="n">
        <v>74.49</v>
      </c>
      <c r="G9" s="10"/>
      <c r="H9" s="10" t="n">
        <v>102.3</v>
      </c>
      <c r="I9" s="11" t="n">
        <v>102.6</v>
      </c>
      <c r="J9" s="2"/>
      <c r="K9" s="2"/>
      <c r="L9" s="2"/>
      <c r="M9" s="2"/>
      <c r="N9" s="2"/>
      <c r="O9" s="2"/>
      <c r="P9" s="1"/>
      <c r="R9" s="12" t="n">
        <v>1493</v>
      </c>
      <c r="S9" s="13" t="n">
        <f aca="false">S8*AU9/100</f>
        <v>103.37</v>
      </c>
      <c r="T9" s="14" t="n">
        <f aca="false">C$8/100*S9</f>
        <v>78.406145</v>
      </c>
      <c r="U9" s="14" t="n">
        <f aca="false">C9/T9*100</f>
        <v>107.886951972961</v>
      </c>
      <c r="V9" s="15"/>
      <c r="W9" s="5"/>
      <c r="X9" s="5"/>
      <c r="Y9" s="5"/>
      <c r="Z9" s="5"/>
      <c r="AA9" s="5"/>
      <c r="AB9" s="0" t="n">
        <v>26.21</v>
      </c>
      <c r="AC9" s="16" t="n">
        <f aca="false">AB9/$U9*100</f>
        <v>24.2939479897151</v>
      </c>
      <c r="AD9" s="16"/>
      <c r="AE9" s="16"/>
      <c r="AF9" s="16"/>
      <c r="AG9" s="16"/>
      <c r="AH9" s="16"/>
      <c r="AI9" s="16"/>
      <c r="AJ9" s="16"/>
      <c r="AK9" s="16"/>
      <c r="AL9" s="0" t="n">
        <v>72.0605</v>
      </c>
      <c r="AM9" s="0" t="s">
        <v>57</v>
      </c>
      <c r="AN9" s="0" t="n">
        <v>9.7403</v>
      </c>
      <c r="AR9" s="0" t="n">
        <v>84.5873</v>
      </c>
      <c r="AU9" s="0" t="n">
        <v>103.37</v>
      </c>
    </row>
    <row r="10" customFormat="false" ht="12.75" hidden="false" customHeight="false" outlineLevel="0" collapsed="false">
      <c r="A10" s="8" t="n">
        <v>1980</v>
      </c>
      <c r="B10" s="2" t="n">
        <v>20</v>
      </c>
      <c r="C10" s="9" t="n">
        <v>97.33</v>
      </c>
      <c r="D10" s="10"/>
      <c r="E10" s="10"/>
      <c r="F10" s="10" t="n">
        <v>78.63</v>
      </c>
      <c r="G10" s="10"/>
      <c r="H10" s="10" t="n">
        <v>111.7</v>
      </c>
      <c r="I10" s="11" t="n">
        <v>112.9</v>
      </c>
      <c r="J10" s="2"/>
      <c r="K10" s="2"/>
      <c r="L10" s="2"/>
      <c r="M10" s="2"/>
      <c r="N10" s="2"/>
      <c r="O10" s="2"/>
      <c r="P10" s="1"/>
      <c r="R10" s="12" t="n">
        <v>1550</v>
      </c>
      <c r="S10" s="13" t="n">
        <f aca="false">S9*AU10/100</f>
        <v>113.934414</v>
      </c>
      <c r="T10" s="14" t="n">
        <f aca="false">C$8/100*S10</f>
        <v>86.419253019</v>
      </c>
      <c r="U10" s="14" t="n">
        <f aca="false">C10/T10*100</f>
        <v>112.625365991767</v>
      </c>
      <c r="V10" s="15"/>
      <c r="W10" s="5"/>
      <c r="X10" s="5"/>
      <c r="Y10" s="5"/>
      <c r="Z10" s="5"/>
      <c r="AA10" s="5"/>
      <c r="AB10" s="0" t="n">
        <v>29.08</v>
      </c>
      <c r="AC10" s="16" t="n">
        <f aca="false">AB10/$U10*100</f>
        <v>25.8201158716996</v>
      </c>
      <c r="AD10" s="16"/>
      <c r="AE10" s="16"/>
      <c r="AF10" s="16"/>
      <c r="AG10" s="16"/>
      <c r="AH10" s="16"/>
      <c r="AI10" s="16"/>
      <c r="AJ10" s="16"/>
      <c r="AK10" s="16"/>
      <c r="AL10" s="0" t="n">
        <v>81.9211</v>
      </c>
      <c r="AM10" s="0" t="s">
        <v>57</v>
      </c>
      <c r="AN10" s="0" t="n">
        <v>10.2783</v>
      </c>
      <c r="AR10" s="0" t="n">
        <v>97.3294</v>
      </c>
      <c r="AU10" s="0" t="n">
        <v>110.22</v>
      </c>
    </row>
    <row r="11" customFormat="false" ht="12.75" hidden="false" customHeight="false" outlineLevel="0" collapsed="false">
      <c r="A11" s="8" t="n">
        <v>1981</v>
      </c>
      <c r="B11" s="2" t="n">
        <v>20</v>
      </c>
      <c r="C11" s="9" t="n">
        <v>113.46</v>
      </c>
      <c r="D11" s="10"/>
      <c r="E11" s="10"/>
      <c r="F11" s="10" t="n">
        <v>85.07</v>
      </c>
      <c r="G11" s="10"/>
      <c r="H11" s="10" t="n">
        <v>113.6</v>
      </c>
      <c r="I11" s="11" t="n">
        <v>114.7</v>
      </c>
      <c r="J11" s="2"/>
      <c r="K11" s="2"/>
      <c r="L11" s="2"/>
      <c r="M11" s="2"/>
      <c r="N11" s="2"/>
      <c r="O11" s="2"/>
      <c r="P11" s="1"/>
      <c r="R11" s="12" t="n">
        <v>1605</v>
      </c>
      <c r="S11" s="13" t="n">
        <f aca="false">S10*AU11/100</f>
        <v>123.0605605614</v>
      </c>
      <c r="T11" s="14" t="n">
        <f aca="false">C$8/100*S11</f>
        <v>93.3414351858219</v>
      </c>
      <c r="U11" s="14" t="n">
        <f aca="false">C11/T11*100</f>
        <v>121.553734174032</v>
      </c>
      <c r="V11" s="15"/>
      <c r="W11" s="5"/>
      <c r="X11" s="5"/>
      <c r="Y11" s="5"/>
      <c r="Z11" s="5"/>
      <c r="AA11" s="5"/>
      <c r="AB11" s="0" t="n">
        <v>32.73</v>
      </c>
      <c r="AC11" s="16" t="n">
        <f aca="false">AB11/$U11*100</f>
        <v>26.9263632437154</v>
      </c>
      <c r="AD11" s="16"/>
      <c r="AE11" s="16"/>
      <c r="AF11" s="16"/>
      <c r="AG11" s="16"/>
      <c r="AH11" s="16"/>
      <c r="AI11" s="16"/>
      <c r="AJ11" s="16"/>
      <c r="AK11" s="16"/>
      <c r="AL11" s="0" t="n">
        <v>95.2962</v>
      </c>
      <c r="AM11" s="0" t="s">
        <v>57</v>
      </c>
      <c r="AN11" s="0" t="n">
        <v>11.2802</v>
      </c>
      <c r="AR11" s="0" t="n">
        <v>113.4564</v>
      </c>
      <c r="AU11" s="0" t="n">
        <v>108.01</v>
      </c>
    </row>
    <row r="12" customFormat="false" ht="12.75" hidden="false" customHeight="false" outlineLevel="0" collapsed="false">
      <c r="A12" s="8" t="n">
        <v>1982</v>
      </c>
      <c r="B12" s="2" t="n">
        <v>20</v>
      </c>
      <c r="C12" s="9" t="n">
        <v>129.15</v>
      </c>
      <c r="D12" s="10"/>
      <c r="E12" s="10"/>
      <c r="F12" s="10" t="n">
        <v>92.73</v>
      </c>
      <c r="G12" s="10"/>
      <c r="H12" s="10" t="n">
        <v>117.1</v>
      </c>
      <c r="I12" s="11" t="n">
        <v>118.4</v>
      </c>
      <c r="J12" s="2"/>
      <c r="K12" s="2"/>
      <c r="L12" s="2"/>
      <c r="M12" s="2"/>
      <c r="N12" s="2"/>
      <c r="O12" s="2"/>
      <c r="P12" s="1"/>
      <c r="R12" s="12" t="n">
        <v>1668</v>
      </c>
      <c r="S12" s="13" t="n">
        <f aca="false">S11*AU12/100</f>
        <v>138.430824575519</v>
      </c>
      <c r="T12" s="14" t="n">
        <f aca="false">C$8/100*S12</f>
        <v>104.999780440531</v>
      </c>
      <c r="U12" s="14" t="n">
        <f aca="false">C12/T12*100</f>
        <v>123.000257198773</v>
      </c>
      <c r="V12" s="15"/>
      <c r="W12" s="5"/>
      <c r="X12" s="5"/>
      <c r="Y12" s="5"/>
      <c r="Z12" s="5"/>
      <c r="AA12" s="5"/>
      <c r="AB12" s="0" t="n">
        <v>30.56</v>
      </c>
      <c r="AC12" s="16" t="n">
        <f aca="false">AB12/$U12*100</f>
        <v>24.8454765022271</v>
      </c>
      <c r="AD12" s="16"/>
      <c r="AE12" s="16"/>
      <c r="AF12" s="16"/>
      <c r="AG12" s="16"/>
      <c r="AH12" s="16"/>
      <c r="AI12" s="16"/>
      <c r="AJ12" s="16"/>
      <c r="AK12" s="16"/>
      <c r="AL12" s="0" t="n">
        <v>111.5115</v>
      </c>
      <c r="AM12" s="0" t="s">
        <v>57</v>
      </c>
      <c r="AN12" s="0" t="n">
        <v>12.2105</v>
      </c>
      <c r="AR12" s="0" t="n">
        <v>129.1546</v>
      </c>
      <c r="AU12" s="0" t="n">
        <v>112.49</v>
      </c>
    </row>
    <row r="13" customFormat="false" ht="12.75" hidden="false" customHeight="false" outlineLevel="0" collapsed="false">
      <c r="A13" s="8" t="n">
        <v>1983</v>
      </c>
      <c r="B13" s="2" t="n">
        <v>20</v>
      </c>
      <c r="C13" s="9" t="n">
        <v>134.6</v>
      </c>
      <c r="D13" s="10"/>
      <c r="E13" s="10"/>
      <c r="F13" s="10" t="n">
        <v>98.51</v>
      </c>
      <c r="G13" s="10"/>
      <c r="H13" s="10" t="n">
        <v>120.4</v>
      </c>
      <c r="I13" s="11" t="n">
        <v>121.6</v>
      </c>
      <c r="J13" s="2"/>
      <c r="K13" s="2"/>
      <c r="L13" s="2"/>
      <c r="M13" s="2"/>
      <c r="N13" s="2"/>
      <c r="O13" s="2"/>
      <c r="P13" s="1"/>
      <c r="R13" s="12" t="n">
        <v>1713</v>
      </c>
      <c r="S13" s="13" t="n">
        <f aca="false">S12*AU13/100</f>
        <v>143.026727951426</v>
      </c>
      <c r="T13" s="14" t="n">
        <f aca="false">C$8/100*S13</f>
        <v>108.485773151157</v>
      </c>
      <c r="U13" s="14" t="n">
        <f aca="false">C13/T13*100</f>
        <v>124.071568179228</v>
      </c>
      <c r="V13" s="15"/>
      <c r="W13" s="5"/>
      <c r="X13" s="5"/>
      <c r="Y13" s="5"/>
      <c r="Z13" s="5"/>
      <c r="AA13" s="5"/>
      <c r="AB13" s="0" t="n">
        <v>32.4</v>
      </c>
      <c r="AC13" s="16" t="n">
        <f aca="false">AB13/$U13*100</f>
        <v>26.1139602533245</v>
      </c>
      <c r="AD13" s="16"/>
      <c r="AE13" s="16"/>
      <c r="AF13" s="16"/>
      <c r="AG13" s="16"/>
      <c r="AH13" s="16"/>
      <c r="AI13" s="16"/>
      <c r="AJ13" s="16"/>
      <c r="AK13" s="16"/>
      <c r="AL13" s="0" t="n">
        <v>115.2319</v>
      </c>
      <c r="AM13" s="0" t="s">
        <v>57</v>
      </c>
      <c r="AN13" s="0" t="n">
        <v>12.1417</v>
      </c>
      <c r="AR13" s="0" t="n">
        <v>134.6026</v>
      </c>
      <c r="AU13" s="0" t="n">
        <v>103.32</v>
      </c>
    </row>
    <row r="14" customFormat="false" ht="12.75" hidden="false" customHeight="false" outlineLevel="0" collapsed="false">
      <c r="A14" s="17" t="n">
        <v>1984</v>
      </c>
      <c r="B14" s="2" t="n">
        <v>20</v>
      </c>
      <c r="C14" s="9" t="n">
        <v>150.27</v>
      </c>
      <c r="D14" s="10"/>
      <c r="E14" s="10"/>
      <c r="F14" s="18" t="n">
        <v>109.49</v>
      </c>
      <c r="G14" s="18"/>
      <c r="H14" s="18" t="n">
        <v>125.5</v>
      </c>
      <c r="I14" s="11" t="n">
        <v>125.7</v>
      </c>
      <c r="J14" s="2"/>
      <c r="K14" s="2"/>
      <c r="R14" s="19" t="n">
        <v>1776</v>
      </c>
      <c r="S14" s="13" t="n">
        <f aca="false">S13*AU14/100</f>
        <v>152.93848019846</v>
      </c>
      <c r="T14" s="14" t="n">
        <f aca="false">C$8/100*S14</f>
        <v>116.003837230532</v>
      </c>
      <c r="U14" s="14" t="n">
        <f aca="false">C14/T14*100</f>
        <v>129.538818359406</v>
      </c>
      <c r="V14" s="15"/>
      <c r="W14" s="5"/>
      <c r="X14" s="5"/>
      <c r="Y14" s="5"/>
      <c r="Z14" s="5"/>
      <c r="AA14" s="5"/>
      <c r="AB14" s="0" t="n">
        <v>36.51</v>
      </c>
      <c r="AC14" s="16" t="n">
        <f aca="false">AB14/$U14*100</f>
        <v>28.1846016988535</v>
      </c>
      <c r="AD14" s="16"/>
      <c r="AE14" s="16"/>
      <c r="AF14" s="16"/>
      <c r="AG14" s="16"/>
      <c r="AH14" s="16"/>
      <c r="AI14" s="16"/>
      <c r="AJ14" s="16"/>
      <c r="AK14" s="16"/>
      <c r="AL14" s="0" t="n">
        <v>125.4073</v>
      </c>
      <c r="AM14" s="0" t="s">
        <v>57</v>
      </c>
      <c r="AN14" s="0" t="n">
        <v>13.1232</v>
      </c>
      <c r="AQ14" s="0" t="e">
        <f aca="false">AL14-AM14+AN14+AO14+AP14</f>
        <v>#VALUE!</v>
      </c>
      <c r="AR14" s="0" t="n">
        <v>150.2736</v>
      </c>
      <c r="AS14" s="0" t="e">
        <f aca="false">AR14-AQ14</f>
        <v>#VALUE!</v>
      </c>
      <c r="AU14" s="0" t="n">
        <v>106.93</v>
      </c>
    </row>
    <row r="15" customFormat="false" ht="12.75" hidden="false" customHeight="false" outlineLevel="0" collapsed="false">
      <c r="A15" s="17" t="n">
        <v>1985</v>
      </c>
      <c r="B15" s="2" t="n">
        <v>20</v>
      </c>
      <c r="C15" s="9" t="n">
        <v>180.97</v>
      </c>
      <c r="D15" s="10" t="n">
        <v>102</v>
      </c>
      <c r="E15" s="20" t="n">
        <v>98.9</v>
      </c>
      <c r="F15" s="18" t="n">
        <v>139.39</v>
      </c>
      <c r="G15" s="18"/>
      <c r="H15" s="18" t="n">
        <v>139.5</v>
      </c>
      <c r="I15" s="11" t="n">
        <v>142</v>
      </c>
      <c r="J15" s="21" t="n">
        <v>42.78</v>
      </c>
      <c r="K15" s="22" t="s">
        <v>57</v>
      </c>
      <c r="L15" s="22" t="s">
        <v>57</v>
      </c>
      <c r="M15" s="20" t="s">
        <v>57</v>
      </c>
      <c r="N15" s="20" t="s">
        <v>57</v>
      </c>
      <c r="O15" s="0" t="s">
        <v>57</v>
      </c>
      <c r="P15" s="0" t="s">
        <v>57</v>
      </c>
      <c r="Q15" s="0" t="s">
        <v>57</v>
      </c>
      <c r="R15" s="19" t="n">
        <v>1831</v>
      </c>
      <c r="S15" s="13" t="n">
        <f aca="false">S14*AU15/100</f>
        <v>169.746419172271</v>
      </c>
      <c r="T15" s="14" t="n">
        <f aca="false">C$8/100*S15</f>
        <v>128.752658942167</v>
      </c>
      <c r="U15" s="14" t="n">
        <f aca="false">C15/T15*100</f>
        <v>140.556320534932</v>
      </c>
      <c r="V15" s="23" t="s">
        <v>57</v>
      </c>
      <c r="W15" s="23" t="s">
        <v>57</v>
      </c>
      <c r="X15" s="24" t="s">
        <v>57</v>
      </c>
      <c r="Y15" s="24" t="s">
        <v>57</v>
      </c>
      <c r="Z15" s="5" t="s">
        <v>57</v>
      </c>
      <c r="AA15" s="5" t="s">
        <v>57</v>
      </c>
      <c r="AB15" s="0" t="n">
        <v>61.8</v>
      </c>
      <c r="AC15" s="16" t="n">
        <f aca="false">AB15/$U15*100</f>
        <v>43.9681401482342</v>
      </c>
      <c r="AD15" s="16"/>
      <c r="AE15" s="16"/>
      <c r="AF15" s="16"/>
      <c r="AG15" s="16"/>
      <c r="AH15" s="16"/>
      <c r="AI15" s="16"/>
      <c r="AJ15" s="16"/>
      <c r="AK15" s="16"/>
      <c r="AL15" s="0" t="n">
        <v>151.2907</v>
      </c>
      <c r="AM15" s="0" t="s">
        <v>57</v>
      </c>
      <c r="AN15" s="0" t="n">
        <v>18.0156</v>
      </c>
      <c r="AQ15" s="0" t="e">
        <f aca="false">AL15-AM15+AN15+AO15+AP15</f>
        <v>#VALUE!</v>
      </c>
      <c r="AR15" s="0" t="n">
        <v>180.9685</v>
      </c>
      <c r="AS15" s="0" t="e">
        <f aca="false">AR15-AQ15</f>
        <v>#VALUE!</v>
      </c>
      <c r="AU15" s="0" t="n">
        <v>110.99</v>
      </c>
    </row>
    <row r="16" customFormat="false" ht="12.75" hidden="false" customHeight="false" outlineLevel="0" collapsed="false">
      <c r="A16" s="17" t="n">
        <v>1986</v>
      </c>
      <c r="B16" s="2" t="n">
        <v>20</v>
      </c>
      <c r="C16" s="9" t="n">
        <v>205.46</v>
      </c>
      <c r="D16" s="10" t="n">
        <v>109</v>
      </c>
      <c r="E16" s="20" t="n">
        <v>102.8</v>
      </c>
      <c r="F16" s="18" t="n">
        <v>164.79</v>
      </c>
      <c r="G16" s="18"/>
      <c r="H16" s="18" t="n">
        <v>146.6</v>
      </c>
      <c r="I16" s="11" t="n">
        <v>150.8</v>
      </c>
      <c r="J16" s="21" t="n">
        <v>55.21</v>
      </c>
      <c r="K16" s="22" t="s">
        <v>57</v>
      </c>
      <c r="L16" s="22" t="s">
        <v>57</v>
      </c>
      <c r="M16" s="20" t="s">
        <v>57</v>
      </c>
      <c r="N16" s="20" t="s">
        <v>57</v>
      </c>
      <c r="O16" s="0" t="s">
        <v>57</v>
      </c>
      <c r="P16" s="0" t="s">
        <v>57</v>
      </c>
      <c r="Q16" s="0" t="s">
        <v>57</v>
      </c>
      <c r="R16" s="19" t="n">
        <v>1896</v>
      </c>
      <c r="S16" s="13" t="n">
        <f aca="false">S15*AU16/100</f>
        <v>180.627164641213</v>
      </c>
      <c r="T16" s="14" t="n">
        <f aca="false">C$8/100*S16</f>
        <v>137.00570438036</v>
      </c>
      <c r="U16" s="14" t="n">
        <f aca="false">C16/T16*100</f>
        <v>149.964558723478</v>
      </c>
      <c r="V16" s="23" t="s">
        <v>57</v>
      </c>
      <c r="W16" s="23" t="s">
        <v>57</v>
      </c>
      <c r="X16" s="24" t="s">
        <v>57</v>
      </c>
      <c r="Y16" s="24" t="s">
        <v>57</v>
      </c>
      <c r="Z16" s="5" t="s">
        <v>57</v>
      </c>
      <c r="AA16" s="5" t="s">
        <v>57</v>
      </c>
      <c r="AB16" s="0" t="n">
        <v>72.04</v>
      </c>
      <c r="AC16" s="16" t="n">
        <f aca="false">AB16/$U16*100</f>
        <v>48.0380168575935</v>
      </c>
      <c r="AD16" s="16"/>
      <c r="AE16" s="16"/>
      <c r="AF16" s="16"/>
      <c r="AG16" s="16"/>
      <c r="AH16" s="16"/>
      <c r="AI16" s="16"/>
      <c r="AJ16" s="16"/>
      <c r="AK16" s="16"/>
      <c r="AL16" s="0" t="n">
        <v>176.0457</v>
      </c>
      <c r="AM16" s="0" t="s">
        <v>57</v>
      </c>
      <c r="AN16" s="0" t="n">
        <v>22.4403</v>
      </c>
      <c r="AQ16" s="0" t="e">
        <f aca="false">AL16-AM16+AN16+AO16+AP16</f>
        <v>#VALUE!</v>
      </c>
      <c r="AR16" s="0" t="n">
        <v>205.4621</v>
      </c>
      <c r="AS16" s="0" t="e">
        <f aca="false">AR16-AQ16</f>
        <v>#VALUE!</v>
      </c>
      <c r="AU16" s="0" t="n">
        <v>106.41</v>
      </c>
    </row>
    <row r="17" customFormat="false" ht="12.75" hidden="false" customHeight="false" outlineLevel="0" collapsed="false">
      <c r="A17" s="17" t="n">
        <v>1987</v>
      </c>
      <c r="B17" s="2" t="n">
        <v>20</v>
      </c>
      <c r="C17" s="9" t="n">
        <v>241.56</v>
      </c>
      <c r="D17" s="10" t="n">
        <v>112</v>
      </c>
      <c r="E17" s="20" t="n">
        <v>107.8</v>
      </c>
      <c r="F17" s="18" t="n">
        <v>207.46</v>
      </c>
      <c r="G17" s="18"/>
      <c r="H17" s="18" t="n">
        <v>158.4</v>
      </c>
      <c r="I17" s="11" t="n">
        <v>163.2</v>
      </c>
      <c r="J17" s="21" t="n">
        <v>64.51</v>
      </c>
      <c r="K17" s="22" t="s">
        <v>57</v>
      </c>
      <c r="L17" s="22" t="s">
        <v>57</v>
      </c>
      <c r="M17" s="20" t="s">
        <v>57</v>
      </c>
      <c r="N17" s="20" t="s">
        <v>57</v>
      </c>
      <c r="O17" s="0" t="s">
        <v>57</v>
      </c>
      <c r="P17" s="0" t="s">
        <v>57</v>
      </c>
      <c r="Q17" s="0" t="s">
        <v>57</v>
      </c>
      <c r="R17" s="19" t="n">
        <v>1961</v>
      </c>
      <c r="S17" s="13" t="n">
        <f aca="false">S16*AU17/100</f>
        <v>197.262926504669</v>
      </c>
      <c r="T17" s="14" t="n">
        <f aca="false">C$8/100*S17</f>
        <v>149.623929753791</v>
      </c>
      <c r="U17" s="14" t="n">
        <f aca="false">C17/T17*100</f>
        <v>161.444763813844</v>
      </c>
      <c r="V17" s="23" t="s">
        <v>57</v>
      </c>
      <c r="W17" s="23" t="s">
        <v>57</v>
      </c>
      <c r="X17" s="24" t="s">
        <v>57</v>
      </c>
      <c r="Y17" s="24" t="s">
        <v>57</v>
      </c>
      <c r="Z17" s="5" t="s">
        <v>57</v>
      </c>
      <c r="AA17" s="5" t="s">
        <v>57</v>
      </c>
      <c r="AB17" s="0" t="n">
        <v>79.69</v>
      </c>
      <c r="AC17" s="16" t="n">
        <f aca="false">AB17/$U17*100</f>
        <v>49.3605355277349</v>
      </c>
      <c r="AD17" s="16"/>
      <c r="AE17" s="16"/>
      <c r="AF17" s="16"/>
      <c r="AG17" s="16"/>
      <c r="AH17" s="16"/>
      <c r="AI17" s="16"/>
      <c r="AJ17" s="16"/>
      <c r="AK17" s="16"/>
      <c r="AL17" s="0" t="n">
        <v>207.545</v>
      </c>
      <c r="AM17" s="0" t="s">
        <v>57</v>
      </c>
      <c r="AN17" s="0" t="n">
        <v>26.5083</v>
      </c>
      <c r="AQ17" s="0" t="e">
        <f aca="false">AL17-AM17+AN17+AO17+AP17</f>
        <v>#VALUE!</v>
      </c>
      <c r="AR17" s="0" t="n">
        <v>241.5624</v>
      </c>
      <c r="AS17" s="0" t="e">
        <f aca="false">AR17-AQ17</f>
        <v>#VALUE!</v>
      </c>
      <c r="AU17" s="0" t="n">
        <v>109.21</v>
      </c>
    </row>
    <row r="18" customFormat="false" ht="12.75" hidden="false" customHeight="false" outlineLevel="0" collapsed="false">
      <c r="A18" s="17" t="n">
        <v>1988</v>
      </c>
      <c r="B18" s="2" t="n">
        <v>20</v>
      </c>
      <c r="C18" s="9" t="n">
        <v>313.28</v>
      </c>
      <c r="D18" s="10" t="n">
        <v>117</v>
      </c>
      <c r="E18" s="20" t="n">
        <v>110.9</v>
      </c>
      <c r="F18" s="18" t="n">
        <v>272</v>
      </c>
      <c r="G18" s="18"/>
      <c r="H18" s="18" t="n">
        <v>191.6</v>
      </c>
      <c r="I18" s="11" t="n">
        <v>197.1</v>
      </c>
      <c r="J18" s="21" t="n">
        <v>77.47</v>
      </c>
      <c r="K18" s="22" t="s">
        <v>57</v>
      </c>
      <c r="L18" s="22" t="s">
        <v>57</v>
      </c>
      <c r="M18" s="20" t="s">
        <v>57</v>
      </c>
      <c r="N18" s="20" t="s">
        <v>57</v>
      </c>
      <c r="O18" s="0" t="s">
        <v>57</v>
      </c>
      <c r="P18" s="0" t="s">
        <v>57</v>
      </c>
      <c r="Q18" s="0" t="s">
        <v>57</v>
      </c>
      <c r="R18" s="19" t="n">
        <v>2012</v>
      </c>
      <c r="S18" s="13" t="n">
        <f aca="false">S17*AU18/100</f>
        <v>206.080579319428</v>
      </c>
      <c r="T18" s="14" t="n">
        <f aca="false">C$8/100*S18</f>
        <v>156.312119413786</v>
      </c>
      <c r="U18" s="14" t="n">
        <f aca="false">C18/T18*100</f>
        <v>200.419520364056</v>
      </c>
      <c r="V18" s="23" t="s">
        <v>57</v>
      </c>
      <c r="W18" s="23" t="s">
        <v>57</v>
      </c>
      <c r="X18" s="24" t="s">
        <v>57</v>
      </c>
      <c r="Y18" s="24" t="s">
        <v>57</v>
      </c>
      <c r="Z18" s="5" t="s">
        <v>57</v>
      </c>
      <c r="AA18" s="5" t="s">
        <v>57</v>
      </c>
      <c r="AB18" s="0" t="n">
        <v>104.29</v>
      </c>
      <c r="AC18" s="16" t="n">
        <f aca="false">AB18/$U18*100</f>
        <v>52.0358495073536</v>
      </c>
      <c r="AD18" s="16"/>
      <c r="AE18" s="16"/>
      <c r="AF18" s="16"/>
      <c r="AG18" s="16"/>
      <c r="AH18" s="16"/>
      <c r="AI18" s="16"/>
      <c r="AJ18" s="16"/>
      <c r="AK18" s="16"/>
      <c r="AL18" s="0" t="n">
        <v>251.8312</v>
      </c>
      <c r="AM18" s="0" t="s">
        <v>57</v>
      </c>
      <c r="AN18" s="0" t="n">
        <v>32.2866</v>
      </c>
      <c r="AQ18" s="0" t="e">
        <f aca="false">AL18-AM18+AN18+AO18+AP18</f>
        <v>#VALUE!</v>
      </c>
      <c r="AR18" s="0" t="n">
        <v>298.2799</v>
      </c>
      <c r="AS18" s="0" t="e">
        <f aca="false">AR18-AQ18</f>
        <v>#VALUE!</v>
      </c>
      <c r="AU18" s="0" t="n">
        <v>104.47</v>
      </c>
    </row>
    <row r="19" customFormat="false" ht="12.75" hidden="false" customHeight="false" outlineLevel="0" collapsed="false">
      <c r="A19" s="17" t="n">
        <v>1989</v>
      </c>
      <c r="B19" s="2" t="n">
        <v>20</v>
      </c>
      <c r="C19" s="9" t="n">
        <v>383.44</v>
      </c>
      <c r="D19" s="10" t="n">
        <v>122</v>
      </c>
      <c r="E19" s="20" t="n">
        <v>111.7</v>
      </c>
      <c r="F19" s="18" t="n">
        <v>326.99</v>
      </c>
      <c r="G19" s="18"/>
      <c r="H19" s="18" t="n">
        <v>232.4</v>
      </c>
      <c r="I19" s="11" t="n">
        <v>238.7</v>
      </c>
      <c r="J19" s="21" t="n">
        <v>71.89</v>
      </c>
      <c r="K19" s="22" t="s">
        <v>57</v>
      </c>
      <c r="L19" s="22" t="s">
        <v>57</v>
      </c>
      <c r="M19" s="20" t="s">
        <v>57</v>
      </c>
      <c r="N19" s="20" t="s">
        <v>57</v>
      </c>
      <c r="O19" s="0" t="s">
        <v>57</v>
      </c>
      <c r="P19" s="0" t="s">
        <v>57</v>
      </c>
      <c r="Q19" s="0" t="s">
        <v>57</v>
      </c>
      <c r="R19" s="19" t="n">
        <v>2046</v>
      </c>
      <c r="S19" s="13" t="n">
        <f aca="false">S18*AU19/100</f>
        <v>213.520088232859</v>
      </c>
      <c r="T19" s="14" t="n">
        <f aca="false">C$8/100*S19</f>
        <v>161.954986924624</v>
      </c>
      <c r="U19" s="14" t="n">
        <f aca="false">C19/T19*100</f>
        <v>236.757143006939</v>
      </c>
      <c r="V19" s="23" t="s">
        <v>57</v>
      </c>
      <c r="W19" s="23" t="s">
        <v>57</v>
      </c>
      <c r="X19" s="24" t="s">
        <v>57</v>
      </c>
      <c r="Y19" s="24" t="s">
        <v>57</v>
      </c>
      <c r="Z19" s="5" t="s">
        <v>57</v>
      </c>
      <c r="AA19" s="5" t="s">
        <v>57</v>
      </c>
      <c r="AB19" s="0" t="n">
        <v>111.54</v>
      </c>
      <c r="AC19" s="16" t="n">
        <f aca="false">AB19/$U19*100</f>
        <v>47.1115669767695</v>
      </c>
      <c r="AD19" s="16"/>
      <c r="AE19" s="16"/>
      <c r="AF19" s="16"/>
      <c r="AG19" s="16"/>
      <c r="AH19" s="16"/>
      <c r="AI19" s="16"/>
      <c r="AJ19" s="16"/>
      <c r="AK19" s="16"/>
      <c r="AL19" s="0" t="n">
        <v>300.2793</v>
      </c>
      <c r="AM19" s="0" t="s">
        <v>57</v>
      </c>
      <c r="AN19" s="0" t="n">
        <v>38.7471</v>
      </c>
      <c r="AQ19" s="0" t="e">
        <f aca="false">AL19-AM19+AN19+AO19+AP19</f>
        <v>#VALUE!</v>
      </c>
      <c r="AR19" s="0" t="n">
        <v>349.4378</v>
      </c>
      <c r="AS19" s="0" t="e">
        <f aca="false">AR19-AQ19</f>
        <v>#VALUE!</v>
      </c>
      <c r="AU19" s="0" t="n">
        <v>103.61</v>
      </c>
    </row>
    <row r="20" customFormat="false" ht="12.75" hidden="false" customHeight="false" outlineLevel="0" collapsed="false">
      <c r="A20" s="17" t="n">
        <v>1990</v>
      </c>
      <c r="B20" s="2" t="n">
        <v>20</v>
      </c>
      <c r="C20" s="9" t="n">
        <v>449.06</v>
      </c>
      <c r="D20" s="10" t="n">
        <v>123</v>
      </c>
      <c r="E20" s="20" t="n">
        <v>113.9</v>
      </c>
      <c r="F20" s="18" t="n">
        <v>353.43</v>
      </c>
      <c r="G20" s="18"/>
      <c r="H20" s="18" t="n">
        <v>232.7</v>
      </c>
      <c r="I20" s="11" t="n">
        <v>241.3</v>
      </c>
      <c r="J20" s="21" t="n">
        <v>68.57</v>
      </c>
      <c r="K20" s="22" t="s">
        <v>57</v>
      </c>
      <c r="L20" s="22" t="s">
        <v>57</v>
      </c>
      <c r="M20" s="20" t="s">
        <v>57</v>
      </c>
      <c r="N20" s="20" t="s">
        <v>57</v>
      </c>
      <c r="O20" s="0" t="s">
        <v>57</v>
      </c>
      <c r="P20" s="0" t="s">
        <v>57</v>
      </c>
      <c r="Q20" s="0" t="s">
        <v>57</v>
      </c>
      <c r="R20" s="19" t="n">
        <v>2109</v>
      </c>
      <c r="S20" s="13" t="n">
        <f aca="false">S19*AU20/100</f>
        <v>228.466494409159</v>
      </c>
      <c r="T20" s="14" t="n">
        <f aca="false">C$8/100*S20</f>
        <v>173.291836009347</v>
      </c>
      <c r="U20" s="14" t="n">
        <f aca="false">C20/T20*100</f>
        <v>259.135115849184</v>
      </c>
      <c r="V20" s="23" t="s">
        <v>57</v>
      </c>
      <c r="W20" s="23" t="s">
        <v>57</v>
      </c>
      <c r="X20" s="24" t="s">
        <v>57</v>
      </c>
      <c r="Y20" s="24" t="s">
        <v>57</v>
      </c>
      <c r="Z20" s="5" t="s">
        <v>57</v>
      </c>
      <c r="AA20" s="5" t="s">
        <v>57</v>
      </c>
      <c r="AB20" s="0" t="n">
        <v>107.4</v>
      </c>
      <c r="AC20" s="16" t="n">
        <f aca="false">AB20/$U20*100</f>
        <v>41.4455600307395</v>
      </c>
      <c r="AD20" s="16"/>
      <c r="AE20" s="16"/>
      <c r="AF20" s="16"/>
      <c r="AG20" s="16"/>
      <c r="AH20" s="16"/>
      <c r="AI20" s="16"/>
      <c r="AJ20" s="16"/>
      <c r="AK20" s="16"/>
      <c r="AL20" s="0" t="n">
        <v>335.9794</v>
      </c>
      <c r="AM20" s="0" t="s">
        <v>57</v>
      </c>
      <c r="AN20" s="0" t="n">
        <v>43.3183</v>
      </c>
      <c r="AQ20" s="0" t="e">
        <f aca="false">AL20-AM20+AN20+AO20+AP20</f>
        <v>#VALUE!</v>
      </c>
      <c r="AR20" s="0" t="n">
        <v>392.8308</v>
      </c>
      <c r="AS20" s="0" t="e">
        <f aca="false">AR20-AQ20</f>
        <v>#VALUE!</v>
      </c>
      <c r="AU20" s="0" t="n">
        <v>107</v>
      </c>
    </row>
    <row r="21" customFormat="false" ht="12.75" hidden="false" customHeight="false" outlineLevel="0" collapsed="false">
      <c r="A21" s="17" t="n">
        <v>1991</v>
      </c>
      <c r="B21" s="2" t="n">
        <v>20</v>
      </c>
      <c r="C21" s="9" t="n">
        <v>518.59</v>
      </c>
      <c r="D21" s="10" t="n">
        <v>126</v>
      </c>
      <c r="E21" s="20" t="n">
        <v>116.6</v>
      </c>
      <c r="F21" s="18" t="n">
        <v>421.47</v>
      </c>
      <c r="G21" s="18"/>
      <c r="H21" s="18" t="n">
        <v>238.5</v>
      </c>
      <c r="I21" s="11" t="n">
        <v>248.1</v>
      </c>
      <c r="J21" s="21" t="n">
        <v>89.65</v>
      </c>
      <c r="K21" s="22" t="s">
        <v>57</v>
      </c>
      <c r="L21" s="22" t="s">
        <v>57</v>
      </c>
      <c r="M21" s="20" t="s">
        <v>57</v>
      </c>
      <c r="N21" s="20" t="s">
        <v>57</v>
      </c>
      <c r="O21" s="0" t="s">
        <v>57</v>
      </c>
      <c r="P21" s="0" t="s">
        <v>57</v>
      </c>
      <c r="Q21" s="0" t="s">
        <v>57</v>
      </c>
      <c r="R21" s="19" t="n">
        <v>2171</v>
      </c>
      <c r="S21" s="13" t="n">
        <f aca="false">S20*AU21/100</f>
        <v>257.550279147445</v>
      </c>
      <c r="T21" s="14" t="n">
        <f aca="false">C$8/100*S21</f>
        <v>195.351886733337</v>
      </c>
      <c r="U21" s="14" t="n">
        <f aca="false">C21/T21*100</f>
        <v>265.464546399747</v>
      </c>
      <c r="V21" s="23" t="s">
        <v>57</v>
      </c>
      <c r="W21" s="23" t="s">
        <v>57</v>
      </c>
      <c r="X21" s="24" t="s">
        <v>57</v>
      </c>
      <c r="Y21" s="24" t="s">
        <v>57</v>
      </c>
      <c r="Z21" s="5" t="s">
        <v>57</v>
      </c>
      <c r="AA21" s="5" t="s">
        <v>57</v>
      </c>
      <c r="AB21" s="0" t="n">
        <v>137.14</v>
      </c>
      <c r="AC21" s="16" t="n">
        <f aca="false">AB21/$U21*100</f>
        <v>51.6603824728781</v>
      </c>
      <c r="AD21" s="16"/>
      <c r="AE21" s="16"/>
      <c r="AF21" s="16"/>
      <c r="AG21" s="16"/>
      <c r="AH21" s="16"/>
      <c r="AI21" s="16"/>
      <c r="AJ21" s="16"/>
      <c r="AK21" s="16"/>
      <c r="AL21" s="0" t="n">
        <v>380.4467</v>
      </c>
      <c r="AM21" s="0" t="s">
        <v>57</v>
      </c>
      <c r="AN21" s="0" t="n">
        <v>48.1002</v>
      </c>
      <c r="AQ21" s="0" t="e">
        <f aca="false">AL21-AM21+AN21+AO21+AP21</f>
        <v>#VALUE!</v>
      </c>
      <c r="AR21" s="0" t="n">
        <v>453.0408</v>
      </c>
      <c r="AS21" s="0" t="e">
        <f aca="false">AR21-AQ21</f>
        <v>#VALUE!</v>
      </c>
      <c r="AU21" s="0" t="n">
        <v>112.73</v>
      </c>
    </row>
    <row r="22" customFormat="false" ht="12.75" hidden="false" customHeight="false" outlineLevel="0" collapsed="false">
      <c r="A22" s="17" t="n">
        <v>1992</v>
      </c>
      <c r="B22" s="2" t="n">
        <v>20</v>
      </c>
      <c r="C22" s="9" t="n">
        <v>646.6</v>
      </c>
      <c r="D22" s="10" t="n">
        <v>133</v>
      </c>
      <c r="E22" s="20" t="n">
        <v>119.9</v>
      </c>
      <c r="F22" s="25" t="n">
        <v>582.81</v>
      </c>
      <c r="G22" s="18"/>
      <c r="H22" s="18" t="n">
        <v>249.5</v>
      </c>
      <c r="I22" s="11" t="n">
        <v>262.7</v>
      </c>
      <c r="J22" s="21" t="n">
        <v>141.04</v>
      </c>
      <c r="K22" s="22" t="s">
        <v>57</v>
      </c>
      <c r="L22" s="22" t="s">
        <v>57</v>
      </c>
      <c r="M22" s="20" t="s">
        <v>57</v>
      </c>
      <c r="N22" s="20" t="s">
        <v>57</v>
      </c>
      <c r="O22" s="0" t="s">
        <v>57</v>
      </c>
      <c r="P22" s="0" t="s">
        <v>57</v>
      </c>
      <c r="Q22" s="0" t="s">
        <v>57</v>
      </c>
      <c r="R22" s="19" t="n">
        <v>2217</v>
      </c>
      <c r="S22" s="13" t="n">
        <f aca="false">S21*AU22/100</f>
        <v>304.733490287257</v>
      </c>
      <c r="T22" s="14" t="n">
        <f aca="false">C$8/100*S22</f>
        <v>231.140352382884</v>
      </c>
      <c r="U22" s="14" t="n">
        <f aca="false">C22/T22*100</f>
        <v>279.743451688135</v>
      </c>
      <c r="V22" s="23" t="s">
        <v>57</v>
      </c>
      <c r="W22" s="23" t="s">
        <v>57</v>
      </c>
      <c r="X22" s="24" t="s">
        <v>57</v>
      </c>
      <c r="Y22" s="24" t="s">
        <v>57</v>
      </c>
      <c r="Z22" s="5" t="s">
        <v>57</v>
      </c>
      <c r="AA22" s="5" t="s">
        <v>57</v>
      </c>
      <c r="AB22" s="0" t="n">
        <v>227.39</v>
      </c>
      <c r="AC22" s="16" t="n">
        <f aca="false">AB22/$U22*100</f>
        <v>81.2851913522179</v>
      </c>
      <c r="AD22" s="16"/>
      <c r="AE22" s="16"/>
      <c r="AF22" s="16"/>
      <c r="AG22" s="16"/>
      <c r="AH22" s="16"/>
      <c r="AI22" s="16"/>
      <c r="AJ22" s="16"/>
      <c r="AK22" s="16"/>
      <c r="AL22" s="0" t="n">
        <v>483.8337</v>
      </c>
      <c r="AM22" s="0" t="s">
        <v>57</v>
      </c>
      <c r="AN22" s="0" t="n">
        <v>52.7787</v>
      </c>
      <c r="AQ22" s="0" t="e">
        <f aca="false">AL22-AM22+AN22+AO22+AP22</f>
        <v>#VALUE!</v>
      </c>
      <c r="AR22" s="0" t="n">
        <v>572.2971</v>
      </c>
      <c r="AS22" s="0" t="e">
        <f aca="false">AR22-AQ22</f>
        <v>#VALUE!</v>
      </c>
      <c r="AU22" s="0" t="n">
        <v>118.32</v>
      </c>
    </row>
    <row r="23" customFormat="false" ht="12.75" hidden="false" customHeight="false" outlineLevel="0" collapsed="false">
      <c r="A23" s="17" t="n">
        <v>1993</v>
      </c>
      <c r="B23" s="2" t="n">
        <v>20</v>
      </c>
      <c r="C23" s="9" t="n">
        <v>893.58</v>
      </c>
      <c r="D23" s="10" t="n">
        <v>139</v>
      </c>
      <c r="E23" s="20" t="n">
        <v>119</v>
      </c>
      <c r="F23" s="18" t="n">
        <v>902.93</v>
      </c>
      <c r="G23" s="18"/>
      <c r="H23" s="18" t="n">
        <v>296.6</v>
      </c>
      <c r="I23" s="11" t="n">
        <v>320.5</v>
      </c>
      <c r="J23" s="21" t="n">
        <v>278.07</v>
      </c>
      <c r="K23" s="22" t="s">
        <v>57</v>
      </c>
      <c r="L23" s="22" t="s">
        <v>57</v>
      </c>
      <c r="M23" s="20" t="s">
        <v>57</v>
      </c>
      <c r="N23" s="20" t="s">
        <v>57</v>
      </c>
      <c r="O23" s="0" t="s">
        <v>57</v>
      </c>
      <c r="P23" s="0" t="s">
        <v>57</v>
      </c>
      <c r="Q23" s="20" t="s">
        <v>57</v>
      </c>
      <c r="R23" s="19" t="n">
        <v>2275</v>
      </c>
      <c r="S23" s="13" t="n">
        <f aca="false">S22*AU23/100</f>
        <v>360.499719009825</v>
      </c>
      <c r="T23" s="14" t="n">
        <f aca="false">C$8/100*S23</f>
        <v>273.439036868952</v>
      </c>
      <c r="U23" s="14" t="n">
        <f aca="false">C23/T23*100</f>
        <v>326.793134671644</v>
      </c>
      <c r="V23" s="23" t="s">
        <v>57</v>
      </c>
      <c r="W23" s="23" t="s">
        <v>57</v>
      </c>
      <c r="X23" s="24" t="s">
        <v>57</v>
      </c>
      <c r="Y23" s="24" t="s">
        <v>57</v>
      </c>
      <c r="Z23" s="5" t="s">
        <v>57</v>
      </c>
      <c r="AA23" s="5" t="s">
        <v>57</v>
      </c>
      <c r="AB23" s="20" t="n">
        <v>350.54</v>
      </c>
      <c r="AC23" s="16" t="n">
        <f aca="false">AB23/$U23*100</f>
        <v>107.266635314177</v>
      </c>
      <c r="AD23" s="16" t="n">
        <v>67.3</v>
      </c>
      <c r="AE23" s="16" t="n">
        <f aca="false">AD23/$U23*100</f>
        <v>20.5940678856739</v>
      </c>
      <c r="AF23" s="16" t="n">
        <f aca="false">AC23-AE23</f>
        <v>86.6725674285034</v>
      </c>
      <c r="AG23" s="16"/>
      <c r="AH23" s="16"/>
      <c r="AI23" s="16"/>
      <c r="AJ23" s="16"/>
      <c r="AK23" s="16"/>
      <c r="AQ23" s="0" t="n">
        <f aca="false">AL23-AM23+AN23+AO23+AP23</f>
        <v>0</v>
      </c>
      <c r="AS23" s="0" t="n">
        <f aca="false">AR23-AQ23</f>
        <v>0</v>
      </c>
      <c r="AU23" s="0" t="n">
        <v>118.3</v>
      </c>
    </row>
    <row r="24" customFormat="false" ht="12.75" hidden="false" customHeight="false" outlineLevel="0" collapsed="false">
      <c r="A24" s="17" t="n">
        <v>1994</v>
      </c>
      <c r="B24" s="2" t="n">
        <v>20</v>
      </c>
      <c r="C24" s="9" t="n">
        <v>1241.83</v>
      </c>
      <c r="D24" s="10" t="n">
        <v>145</v>
      </c>
      <c r="E24" s="20" t="n">
        <v>121.2</v>
      </c>
      <c r="F24" s="18" t="n">
        <v>1321.63</v>
      </c>
      <c r="G24" s="18"/>
      <c r="H24" s="18" t="n">
        <v>369</v>
      </c>
      <c r="I24" s="11" t="n">
        <v>403.9</v>
      </c>
      <c r="J24" s="21" t="n">
        <v>382.59</v>
      </c>
      <c r="K24" s="22" t="s">
        <v>57</v>
      </c>
      <c r="L24" s="22" t="s">
        <v>57</v>
      </c>
      <c r="M24" s="20" t="s">
        <v>57</v>
      </c>
      <c r="N24" s="20" t="s">
        <v>57</v>
      </c>
      <c r="O24" s="0" t="s">
        <v>57</v>
      </c>
      <c r="P24" s="0" t="s">
        <v>57</v>
      </c>
      <c r="Q24" s="20" t="s">
        <v>57</v>
      </c>
      <c r="R24" s="19" t="n">
        <v>2336</v>
      </c>
      <c r="S24" s="13" t="n">
        <f aca="false">S23*AU24/100</f>
        <v>415.295676299318</v>
      </c>
      <c r="T24" s="14" t="n">
        <f aca="false">C$8/100*S24</f>
        <v>315.001770473033</v>
      </c>
      <c r="U24" s="14" t="n">
        <f aca="false">C24/T24*100</f>
        <v>394.229530245231</v>
      </c>
      <c r="V24" s="23" t="s">
        <v>57</v>
      </c>
      <c r="W24" s="23" t="s">
        <v>57</v>
      </c>
      <c r="X24" s="24" t="s">
        <v>57</v>
      </c>
      <c r="Y24" s="24" t="s">
        <v>57</v>
      </c>
      <c r="Z24" s="5" t="s">
        <v>57</v>
      </c>
      <c r="AA24" s="5" t="s">
        <v>57</v>
      </c>
      <c r="AB24" s="20" t="n">
        <v>472.33</v>
      </c>
      <c r="AC24" s="16" t="n">
        <f aca="false">AB24/$U24*100</f>
        <v>119.810913126215</v>
      </c>
      <c r="AD24" s="16" t="n">
        <v>86.86</v>
      </c>
      <c r="AE24" s="16" t="n">
        <f aca="false">AD24/$U24*100</f>
        <v>22.0328497324816</v>
      </c>
      <c r="AF24" s="16" t="n">
        <f aca="false">AC24-AE24</f>
        <v>97.7780633937335</v>
      </c>
      <c r="AG24" s="16"/>
      <c r="AH24" s="16"/>
      <c r="AI24" s="16"/>
      <c r="AJ24" s="16"/>
      <c r="AK24" s="16"/>
      <c r="AU24" s="0" t="n">
        <v>115.2</v>
      </c>
    </row>
    <row r="25" customFormat="false" ht="12.75" hidden="false" customHeight="false" outlineLevel="0" collapsed="false">
      <c r="A25" s="17" t="n">
        <v>1995</v>
      </c>
      <c r="B25" s="2" t="n">
        <v>20</v>
      </c>
      <c r="C25" s="9" t="n">
        <v>1497.56</v>
      </c>
      <c r="D25" s="10" t="n">
        <v>153</v>
      </c>
      <c r="E25" s="20" t="n">
        <v>120.3</v>
      </c>
      <c r="F25" s="18" t="n">
        <v>1463.17</v>
      </c>
      <c r="G25" s="18"/>
      <c r="H25" s="18" t="n">
        <v>429.5</v>
      </c>
      <c r="I25" s="11" t="n">
        <v>478.2</v>
      </c>
      <c r="J25" s="21" t="n">
        <v>293.95</v>
      </c>
      <c r="K25" s="21" t="n">
        <v>241.7</v>
      </c>
      <c r="L25" s="21" t="n">
        <v>7.87</v>
      </c>
      <c r="M25" s="21" t="n">
        <v>85.41</v>
      </c>
      <c r="N25" s="21" t="n">
        <v>22.01</v>
      </c>
      <c r="O25" s="21" t="n">
        <v>126.41</v>
      </c>
      <c r="P25" s="0" t="s">
        <v>57</v>
      </c>
      <c r="Q25" s="20" t="n">
        <f aca="false">SUM(L25:P25)</f>
        <v>241.7</v>
      </c>
      <c r="R25" s="19" t="n">
        <v>2383</v>
      </c>
      <c r="S25" s="13" t="n">
        <f aca="false">S24*AU25/100</f>
        <v>462.639383397441</v>
      </c>
      <c r="T25" s="14" t="n">
        <f aca="false">C$8/100*S25</f>
        <v>350.911972306959</v>
      </c>
      <c r="U25" s="14" t="n">
        <f aca="false">C25/T25*100</f>
        <v>426.762298862239</v>
      </c>
      <c r="V25" s="15" t="n">
        <f aca="false">L25/$U25*100</f>
        <v>1.84411791317594</v>
      </c>
      <c r="W25" s="15" t="n">
        <f aca="false">M25/$U25*100</f>
        <v>20.0134829687875</v>
      </c>
      <c r="X25" s="15" t="n">
        <f aca="false">N25/$U25*100</f>
        <v>5.15743777242726</v>
      </c>
      <c r="Y25" s="15" t="n">
        <f aca="false">O25/$U25*100</f>
        <v>29.6207046257396</v>
      </c>
      <c r="Z25" s="5" t="s">
        <v>57</v>
      </c>
      <c r="AA25" s="15" t="n">
        <f aca="false">Q25/$U25*100</f>
        <v>56.6357432801303</v>
      </c>
      <c r="AB25" s="0" t="n">
        <v>618.75</v>
      </c>
      <c r="AC25" s="16" t="n">
        <f aca="false">AB25/$U25*100</f>
        <v>144.987034152175</v>
      </c>
      <c r="AD25" s="16" t="n">
        <v>122.535</v>
      </c>
      <c r="AE25" s="16" t="n">
        <f aca="false">AD25/$U25*100</f>
        <v>28.7127050179179</v>
      </c>
      <c r="AF25" s="16" t="n">
        <f aca="false">AC25-AE25</f>
        <v>116.274329134257</v>
      </c>
      <c r="AG25" s="16"/>
      <c r="AH25" s="16"/>
      <c r="AI25" s="16"/>
      <c r="AJ25" s="16"/>
      <c r="AK25" s="16"/>
      <c r="AU25" s="0" t="n">
        <v>111.4</v>
      </c>
    </row>
    <row r="26" customFormat="false" ht="12.75" hidden="false" customHeight="false" outlineLevel="0" collapsed="false">
      <c r="A26" s="17" t="n">
        <v>1996</v>
      </c>
      <c r="B26" s="2" t="n">
        <v>20</v>
      </c>
      <c r="C26" s="9" t="n">
        <v>1697.9</v>
      </c>
      <c r="D26" s="10"/>
      <c r="E26" s="20" t="n">
        <v>117.9</v>
      </c>
      <c r="F26" s="18" t="n">
        <v>1598.45</v>
      </c>
      <c r="G26" s="18"/>
      <c r="H26" s="11" t="n">
        <v>448.8</v>
      </c>
      <c r="I26" s="26" t="n">
        <v>509.2</v>
      </c>
      <c r="J26" s="21" t="n">
        <v>316</v>
      </c>
      <c r="K26" s="22" t="n">
        <v>263.49</v>
      </c>
      <c r="L26" s="22" t="n">
        <v>10.7</v>
      </c>
      <c r="M26" s="20" t="n">
        <v>70.19</v>
      </c>
      <c r="N26" s="20" t="n">
        <v>23.67</v>
      </c>
      <c r="O26" s="0" t="n">
        <v>158.93</v>
      </c>
      <c r="P26" s="0" t="s">
        <v>57</v>
      </c>
      <c r="Q26" s="20" t="n">
        <f aca="false">SUM(L26:P26)</f>
        <v>263.49</v>
      </c>
      <c r="R26" s="19" t="n">
        <v>2417</v>
      </c>
      <c r="S26" s="13" t="n">
        <f aca="false">S25*AU26/100</f>
        <v>501.038452219428</v>
      </c>
      <c r="T26" s="14" t="n">
        <f aca="false">C$8/100*S26</f>
        <v>380.037666008436</v>
      </c>
      <c r="U26" s="14" t="n">
        <f aca="false">C26/T26*100</f>
        <v>446.771505001904</v>
      </c>
      <c r="V26" s="15" t="n">
        <f aca="false">L26/$U26*100</f>
        <v>2.39496026049253</v>
      </c>
      <c r="W26" s="15" t="n">
        <f aca="false">M26/$U26*100</f>
        <v>15.7104916527075</v>
      </c>
      <c r="X26" s="15" t="n">
        <f aca="false">N26/$U26*100</f>
        <v>5.29801022110824</v>
      </c>
      <c r="Y26" s="15" t="n">
        <f aca="false">O26/$U26*100</f>
        <v>35.5729938504746</v>
      </c>
      <c r="Z26" s="5" t="s">
        <v>57</v>
      </c>
      <c r="AA26" s="15" t="n">
        <f aca="false">Q26/$U26*100</f>
        <v>58.9764559847829</v>
      </c>
      <c r="AB26" s="0" t="n">
        <v>596.99</v>
      </c>
      <c r="AC26" s="16" t="n">
        <f aca="false">AB26/$U26*100</f>
        <v>133.623114571162</v>
      </c>
      <c r="AD26" s="16" t="n">
        <v>158.21</v>
      </c>
      <c r="AE26" s="16" t="n">
        <f aca="false">AD26/$U26*100</f>
        <v>35.4118376460302</v>
      </c>
      <c r="AF26" s="16" t="n">
        <f aca="false">AC26-AE26</f>
        <v>98.211276925132</v>
      </c>
      <c r="AG26" s="16"/>
      <c r="AH26" s="16"/>
      <c r="AI26" s="16"/>
      <c r="AJ26" s="16"/>
      <c r="AK26" s="16"/>
      <c r="AU26" s="0" t="n">
        <v>108.3</v>
      </c>
    </row>
    <row r="27" customFormat="false" ht="12.75" hidden="false" customHeight="false" outlineLevel="0" collapsed="false">
      <c r="A27" s="17" t="n">
        <v>1997</v>
      </c>
      <c r="B27" s="2" t="n">
        <v>20</v>
      </c>
      <c r="C27" s="9" t="n">
        <v>1817.25</v>
      </c>
      <c r="D27" s="10"/>
      <c r="E27" s="20" t="n">
        <v>113.8</v>
      </c>
      <c r="F27" s="18" t="n">
        <v>1671.03</v>
      </c>
      <c r="G27" s="18"/>
      <c r="H27" s="18" t="n">
        <v>447</v>
      </c>
      <c r="I27" s="11" t="n">
        <v>513.2</v>
      </c>
      <c r="J27" s="21" t="n">
        <v>289.33</v>
      </c>
      <c r="K27" s="21" t="n">
        <v>243.86</v>
      </c>
      <c r="L27" s="21" t="n">
        <v>8.89</v>
      </c>
      <c r="M27" s="21" t="n">
        <v>52.58</v>
      </c>
      <c r="N27" s="21" t="n">
        <v>19.58</v>
      </c>
      <c r="O27" s="21" t="n">
        <v>162.81</v>
      </c>
      <c r="P27" s="0" t="s">
        <v>57</v>
      </c>
      <c r="Q27" s="20" t="n">
        <f aca="false">SUM(L27:P27)</f>
        <v>243.86</v>
      </c>
      <c r="R27" s="19" t="n">
        <v>2454</v>
      </c>
      <c r="S27" s="13" t="n">
        <f aca="false">S26*AU27/100</f>
        <v>541.121528396983</v>
      </c>
      <c r="T27" s="14" t="n">
        <f aca="false">C$8/100*S27</f>
        <v>410.440679289111</v>
      </c>
      <c r="U27" s="14" t="n">
        <f aca="false">C27/T27*100</f>
        <v>442.755821169457</v>
      </c>
      <c r="V27" s="15" t="n">
        <f aca="false">L27/$U27*100</f>
        <v>2.00787873923797</v>
      </c>
      <c r="W27" s="15" t="n">
        <f aca="false">M27/$U27*100</f>
        <v>11.8756202597449</v>
      </c>
      <c r="X27" s="15" t="n">
        <f aca="false">N27/$U27*100</f>
        <v>4.4223021050933</v>
      </c>
      <c r="Y27" s="15" t="n">
        <f aca="false">O27/$U27*100</f>
        <v>36.7719614775403</v>
      </c>
      <c r="Z27" s="5" t="s">
        <v>57</v>
      </c>
      <c r="AA27" s="15" t="n">
        <f aca="false">Q27/$U27*100</f>
        <v>55.0777625816165</v>
      </c>
      <c r="AB27" s="0" t="n">
        <v>578.61</v>
      </c>
      <c r="AC27" s="16" t="n">
        <f aca="false">AB27/$U27*100</f>
        <v>130.683770226151</v>
      </c>
      <c r="AD27" s="16" t="n">
        <v>187.11</v>
      </c>
      <c r="AE27" s="16" t="n">
        <f aca="false">AD27/$U27*100</f>
        <v>42.2603139368747</v>
      </c>
      <c r="AF27" s="16" t="n">
        <f aca="false">AC27-AE27</f>
        <v>88.4234562892761</v>
      </c>
      <c r="AG27" s="16"/>
      <c r="AH27" s="16"/>
      <c r="AI27" s="16"/>
      <c r="AJ27" s="16"/>
      <c r="AK27" s="16"/>
      <c r="AU27" s="0" t="n">
        <v>108</v>
      </c>
    </row>
    <row r="28" s="36" customFormat="true" ht="12.75" hidden="false" customHeight="false" outlineLevel="0" collapsed="false">
      <c r="A28" s="27" t="n">
        <v>1998</v>
      </c>
      <c r="B28" s="28" t="n">
        <v>20</v>
      </c>
      <c r="C28" s="29" t="n">
        <v>1903.04</v>
      </c>
      <c r="D28" s="30" t="n">
        <v>107.53</v>
      </c>
      <c r="E28" s="31" t="n">
        <v>93.8</v>
      </c>
      <c r="F28" s="25" t="n">
        <v>1727.68</v>
      </c>
      <c r="G28" s="31" t="n">
        <v>928.67</v>
      </c>
      <c r="H28" s="32" t="n">
        <v>430.4</v>
      </c>
      <c r="I28" s="33" t="n">
        <v>497.8</v>
      </c>
      <c r="J28" s="34" t="n">
        <v>562.32</v>
      </c>
      <c r="K28" s="35" t="n">
        <v>298.3</v>
      </c>
      <c r="L28" s="35" t="n">
        <v>22.34</v>
      </c>
      <c r="M28" s="31" t="n">
        <v>62.51</v>
      </c>
      <c r="N28" s="31" t="n">
        <v>36.33</v>
      </c>
      <c r="O28" s="36" t="n">
        <v>177.12</v>
      </c>
      <c r="P28" s="36" t="s">
        <v>57</v>
      </c>
      <c r="Q28" s="31" t="n">
        <f aca="false">SUM(L28:P28)</f>
        <v>298.3</v>
      </c>
      <c r="R28" s="37" t="n">
        <v>2499</v>
      </c>
      <c r="S28" s="38" t="n">
        <f aca="false">S27*AU28/100</f>
        <v>590.363587481108</v>
      </c>
      <c r="T28" s="39" t="n">
        <f aca="false">C$8/100*S28</f>
        <v>447.79078110442</v>
      </c>
      <c r="U28" s="39" t="n">
        <f aca="false">C28/T28*100</f>
        <v>424.984184646765</v>
      </c>
      <c r="V28" s="40" t="n">
        <f aca="false">L28/$U28*100</f>
        <v>5.25666620243019</v>
      </c>
      <c r="W28" s="40" t="n">
        <f aca="false">M28/$U28*100</f>
        <v>14.7087826461017</v>
      </c>
      <c r="X28" s="40" t="n">
        <f aca="false">N28/$U28*100</f>
        <v>8.5485534079807</v>
      </c>
      <c r="Y28" s="40" t="n">
        <f aca="false">O28/$U28*100</f>
        <v>41.676845021237</v>
      </c>
      <c r="Z28" s="41" t="s">
        <v>57</v>
      </c>
      <c r="AA28" s="40" t="n">
        <f aca="false">Q28/$U28*100</f>
        <v>70.1908472777496</v>
      </c>
      <c r="AB28" s="31" t="n">
        <v>650.55</v>
      </c>
      <c r="AC28" s="42" t="n">
        <f aca="false">AB28/$U28*100</f>
        <v>153.076284601207</v>
      </c>
      <c r="AD28" s="42" t="n">
        <v>188.03</v>
      </c>
      <c r="AE28" s="42" t="n">
        <f aca="false">AD28/$U28*100</f>
        <v>44.2439993752439</v>
      </c>
      <c r="AF28" s="42" t="n">
        <f aca="false">AC28-AE28</f>
        <v>108.832285225963</v>
      </c>
      <c r="AG28" s="42"/>
      <c r="AH28" s="42"/>
      <c r="AI28" s="42"/>
      <c r="AJ28" s="42"/>
      <c r="AK28" s="42"/>
      <c r="AU28" s="36" t="n">
        <v>109.1</v>
      </c>
    </row>
    <row r="29" customFormat="false" ht="12.75" hidden="false" customHeight="false" outlineLevel="0" collapsed="false">
      <c r="A29" s="17" t="n">
        <v>1999</v>
      </c>
      <c r="B29" s="2" t="n">
        <v>20</v>
      </c>
      <c r="C29" s="20" t="n">
        <v>1953.27</v>
      </c>
      <c r="D29" s="10" t="n">
        <v>97.42</v>
      </c>
      <c r="E29" s="20" t="n">
        <v>86.0137</v>
      </c>
      <c r="F29" s="18" t="n">
        <v>1667.33</v>
      </c>
      <c r="G29" s="20" t="n">
        <v>910.9992</v>
      </c>
      <c r="H29" s="11" t="n">
        <v>418.3488</v>
      </c>
      <c r="I29" s="26" t="n">
        <v>486.3506</v>
      </c>
      <c r="J29" s="21" t="n">
        <v>578.757</v>
      </c>
      <c r="K29" s="22" t="n">
        <v>319.76</v>
      </c>
      <c r="L29" s="22" t="n">
        <v>35.61</v>
      </c>
      <c r="M29" s="20" t="n">
        <v>72.62</v>
      </c>
      <c r="N29" s="20" t="n">
        <v>29.37</v>
      </c>
      <c r="O29" s="21" t="n">
        <v>182.16</v>
      </c>
      <c r="P29" s="0" t="s">
        <v>57</v>
      </c>
      <c r="Q29" s="20" t="n">
        <f aca="false">SUM(L29:P29)</f>
        <v>319.76</v>
      </c>
      <c r="R29" s="19" t="n">
        <v>2481.4519</v>
      </c>
      <c r="S29" s="13" t="n">
        <f aca="false">S28*AU29/100</f>
        <v>635.86380652093</v>
      </c>
      <c r="T29" s="14" t="n">
        <f aca="false">C$8/100*S29</f>
        <v>482.302697246125</v>
      </c>
      <c r="U29" s="14" t="n">
        <f aca="false">C29/T29*100</f>
        <v>404.988404823957</v>
      </c>
      <c r="V29" s="15" t="n">
        <f aca="false">L29/$U29*100</f>
        <v>8.79284433229124</v>
      </c>
      <c r="W29" s="15" t="n">
        <f aca="false">M29/$U29*100</f>
        <v>17.9313775740239</v>
      </c>
      <c r="X29" s="15" t="n">
        <f aca="false">N29/$U29*100</f>
        <v>7.25205947878107</v>
      </c>
      <c r="Y29" s="15" t="n">
        <f aca="false">O29/$U29*100</f>
        <v>44.9790655313163</v>
      </c>
      <c r="Z29" s="5" t="s">
        <v>57</v>
      </c>
      <c r="AA29" s="15" t="n">
        <f aca="false">Q29/$U29*100</f>
        <v>78.9553469164125</v>
      </c>
      <c r="AB29" s="0" t="n">
        <v>645.64</v>
      </c>
      <c r="AC29" s="16" t="n">
        <f aca="false">AB29/$U29*100</f>
        <v>159.421848208383</v>
      </c>
      <c r="AD29" s="20" t="n">
        <v>194.97</v>
      </c>
      <c r="AE29" s="16" t="n">
        <f aca="false">AD29/$U29*100</f>
        <v>48.142119052705</v>
      </c>
      <c r="AF29" s="16" t="n">
        <f aca="false">AC29-AE29</f>
        <v>111.279729155678</v>
      </c>
      <c r="AG29" s="16"/>
      <c r="AH29" s="16"/>
      <c r="AI29" s="16"/>
      <c r="AJ29" s="16"/>
      <c r="AK29" s="16"/>
      <c r="AU29" s="20" t="n">
        <v>107.707152</v>
      </c>
    </row>
    <row r="30" customFormat="false" ht="12.75" hidden="false" customHeight="false" outlineLevel="0" collapsed="false">
      <c r="A30" s="17" t="n">
        <v>2000</v>
      </c>
      <c r="B30" s="2" t="n">
        <v>20</v>
      </c>
      <c r="C30" s="20" t="n">
        <v>2050.14</v>
      </c>
      <c r="D30" s="10" t="n">
        <v>91.25</v>
      </c>
      <c r="E30" s="20" t="n">
        <v>79.6223</v>
      </c>
      <c r="F30" s="18" t="n">
        <v>1800.24</v>
      </c>
      <c r="G30" s="20" t="n">
        <v>1003.23913</v>
      </c>
      <c r="H30" s="11" t="n">
        <v>412.4919168</v>
      </c>
      <c r="I30" s="26" t="n">
        <v>484.8915482</v>
      </c>
      <c r="J30" s="21" t="n">
        <v>583.34</v>
      </c>
      <c r="K30" s="22" t="n">
        <v>346.33</v>
      </c>
      <c r="L30" s="22" t="n">
        <v>37.87</v>
      </c>
      <c r="M30" s="20" t="n">
        <v>102.9</v>
      </c>
      <c r="N30" s="20" t="n">
        <v>15.42</v>
      </c>
      <c r="O30" s="0" t="n">
        <v>190.14</v>
      </c>
      <c r="P30" s="0" t="s">
        <v>57</v>
      </c>
      <c r="Q30" s="20" t="n">
        <f aca="false">SUM(L30:P30)</f>
        <v>346.33</v>
      </c>
      <c r="R30" s="19" t="n">
        <v>2530.4307</v>
      </c>
      <c r="S30" s="13" t="n">
        <f aca="false">S29*AU30/100</f>
        <v>682.116769698832</v>
      </c>
      <c r="T30" s="14" t="n">
        <f aca="false">C$8/100*S30</f>
        <v>517.385569816564</v>
      </c>
      <c r="U30" s="14" t="n">
        <f aca="false">C30/T30*100</f>
        <v>396.249938073624</v>
      </c>
      <c r="V30" s="15" t="n">
        <f aca="false">L30/$U30*100</f>
        <v>9.55709928539187</v>
      </c>
      <c r="W30" s="15" t="n">
        <f aca="false">M30/$U30*100</f>
        <v>25.9684583170537</v>
      </c>
      <c r="X30" s="15" t="n">
        <f aca="false">N30/$U30*100</f>
        <v>3.89148325800746</v>
      </c>
      <c r="Y30" s="15" t="n">
        <f aca="false">O30/$U30*100</f>
        <v>47.9848655432905</v>
      </c>
      <c r="Z30" s="5" t="s">
        <v>57</v>
      </c>
      <c r="AA30" s="15" t="n">
        <f aca="false">Q30/$U30*100</f>
        <v>87.4019064037435</v>
      </c>
      <c r="AB30" s="0" t="n">
        <v>676.12</v>
      </c>
      <c r="AC30" s="16" t="n">
        <f aca="false">AB30/$U30*100</f>
        <v>170.629679663035</v>
      </c>
      <c r="AD30" s="20" t="n">
        <v>215.33</v>
      </c>
      <c r="AE30" s="16" t="n">
        <f aca="false">AD30/$U30*100</f>
        <v>54.3419643285828</v>
      </c>
      <c r="AF30" s="16" t="n">
        <f aca="false">AC30-AE30</f>
        <v>116.287715334453</v>
      </c>
      <c r="AG30" s="16"/>
      <c r="AH30" s="16"/>
      <c r="AI30" s="16"/>
      <c r="AJ30" s="16"/>
      <c r="AK30" s="16"/>
      <c r="AU30" s="20" t="n">
        <v>107.274036154215</v>
      </c>
    </row>
    <row r="31" customFormat="false" ht="12.75" hidden="false" customHeight="false" outlineLevel="0" collapsed="false">
      <c r="A31" s="17" t="n">
        <v>2001</v>
      </c>
      <c r="B31" s="2" t="n">
        <v>20</v>
      </c>
      <c r="C31" s="20" t="n">
        <v>2231.19</v>
      </c>
      <c r="D31" s="10" t="n">
        <v>88.86</v>
      </c>
      <c r="E31" s="20" t="n">
        <v>75.0454</v>
      </c>
      <c r="F31" s="18" t="n">
        <v>1903.14</v>
      </c>
      <c r="G31" s="20" t="n">
        <v>1059.23</v>
      </c>
      <c r="H31" s="11" t="n">
        <v>403.4170946304</v>
      </c>
      <c r="I31" s="26" t="n">
        <v>487.8008974892</v>
      </c>
      <c r="J31" s="21" t="n">
        <v>655.628998</v>
      </c>
      <c r="K31" s="22" t="n">
        <v>419.35</v>
      </c>
      <c r="L31" s="22" t="n">
        <v>51.24</v>
      </c>
      <c r="M31" s="20" t="n">
        <v>110.26</v>
      </c>
      <c r="N31" s="20" t="n">
        <v>8.53</v>
      </c>
      <c r="O31" s="21" t="n">
        <v>249.32</v>
      </c>
      <c r="P31" s="0" t="s">
        <v>57</v>
      </c>
      <c r="Q31" s="20" t="n">
        <f aca="false">SUM(L31:P31)</f>
        <v>419.35</v>
      </c>
      <c r="R31" s="19" t="n">
        <v>2543.4271</v>
      </c>
      <c r="S31" s="13" t="n">
        <f aca="false">S30*AU31/100</f>
        <v>738.322406313335</v>
      </c>
      <c r="T31" s="14" t="n">
        <f aca="false">C$8/100*S31</f>
        <v>560.017545188665</v>
      </c>
      <c r="U31" s="14" t="n">
        <f aca="false">C31/T31*100</f>
        <v>398.414303117652</v>
      </c>
      <c r="V31" s="15" t="n">
        <f aca="false">L31/$U31*100</f>
        <v>12.860984055803</v>
      </c>
      <c r="W31" s="15" t="n">
        <f aca="false">M31/$U31*100</f>
        <v>27.6747092504458</v>
      </c>
      <c r="X31" s="15" t="n">
        <f aca="false">N31/$U31*100</f>
        <v>2.14098739258392</v>
      </c>
      <c r="Y31" s="15" t="n">
        <f aca="false">O31/$U31*100</f>
        <v>62.5780746446685</v>
      </c>
      <c r="Z31" s="5" t="s">
        <v>57</v>
      </c>
      <c r="AA31" s="15" t="n">
        <f aca="false">Q31/$U31*100</f>
        <v>105.254755343501</v>
      </c>
      <c r="AB31" s="0" t="n">
        <v>769.04</v>
      </c>
      <c r="AC31" s="16" t="n">
        <f aca="false">AB31/$U31*100</f>
        <v>193.025198639242</v>
      </c>
      <c r="AD31" s="20" t="n">
        <v>258.06</v>
      </c>
      <c r="AE31" s="16" t="n">
        <f aca="false">AD31/$U31*100</f>
        <v>64.7717709883008</v>
      </c>
      <c r="AF31" s="16" t="n">
        <f aca="false">AC31-AE31</f>
        <v>128.253427650941</v>
      </c>
      <c r="AG31" s="16"/>
      <c r="AH31" s="16"/>
      <c r="AI31" s="16"/>
      <c r="AJ31" s="16"/>
      <c r="AK31" s="16"/>
      <c r="AU31" s="20" t="n">
        <v>108.239884886472</v>
      </c>
    </row>
    <row r="32" customFormat="false" ht="12.75" hidden="false" customHeight="false" outlineLevel="0" collapsed="false">
      <c r="A32" s="17" t="n">
        <v>2002</v>
      </c>
      <c r="B32" s="2" t="n">
        <v>20</v>
      </c>
      <c r="C32" s="20" t="n">
        <v>2455.36</v>
      </c>
      <c r="D32" s="10" t="n">
        <v>82.31</v>
      </c>
      <c r="E32" s="20" t="n">
        <v>70.1</v>
      </c>
      <c r="F32" s="18" t="n">
        <v>2036.56</v>
      </c>
      <c r="G32" s="20" t="n">
        <v>1180.55</v>
      </c>
      <c r="H32" s="11" t="n">
        <v>395.752169832422</v>
      </c>
      <c r="I32" s="26" t="n">
        <v>483.410689411797</v>
      </c>
      <c r="J32" s="21" t="n">
        <v>750.33</v>
      </c>
      <c r="K32" s="22" t="n">
        <v>531.02</v>
      </c>
      <c r="L32" s="22" t="n">
        <v>70.33</v>
      </c>
      <c r="M32" s="20" t="n">
        <v>165.99</v>
      </c>
      <c r="N32" s="20" t="n">
        <v>17.71</v>
      </c>
      <c r="O32" s="0" t="n">
        <v>276.99</v>
      </c>
      <c r="P32" s="0" t="s">
        <v>57</v>
      </c>
      <c r="Q32" s="20" t="n">
        <f aca="false">SUM(L32:P32)</f>
        <v>531.02</v>
      </c>
      <c r="R32" s="19" t="n">
        <v>2570.5</v>
      </c>
      <c r="S32" s="13" t="n">
        <f aca="false">S31*AU32/100</f>
        <v>815.841800587965</v>
      </c>
      <c r="T32" s="14" t="n">
        <f aca="false">C$8/100*S32</f>
        <v>618.816005745971</v>
      </c>
      <c r="U32" s="14" t="n">
        <f aca="false">C32/T32*100</f>
        <v>396.783531324486</v>
      </c>
      <c r="V32" s="15" t="n">
        <f aca="false">L32/$U32*100</f>
        <v>17.7250300094952</v>
      </c>
      <c r="W32" s="15" t="n">
        <f aca="false">M32/$U32*100</f>
        <v>41.8338935202063</v>
      </c>
      <c r="X32" s="15" t="n">
        <f aca="false">N32/$U32*100</f>
        <v>4.46339089248059</v>
      </c>
      <c r="Y32" s="15" t="n">
        <f aca="false">O32/$U32*100</f>
        <v>69.8088449072953</v>
      </c>
      <c r="Z32" s="5" t="s">
        <v>57</v>
      </c>
      <c r="AA32" s="15" t="n">
        <f aca="false">Q32/$U32*100</f>
        <v>133.831159329477</v>
      </c>
      <c r="AB32" s="0" t="n">
        <v>877.93</v>
      </c>
      <c r="AC32" s="16" t="n">
        <f aca="false">AB32/$U32*100</f>
        <v>221.261703344748</v>
      </c>
      <c r="AD32" s="20" t="n">
        <v>301.43</v>
      </c>
      <c r="AE32" s="16" t="n">
        <f aca="false">AD32/$U32*100</f>
        <v>75.9683747442363</v>
      </c>
      <c r="AF32" s="16" t="n">
        <f aca="false">AC32-AE32</f>
        <v>145.293328600512</v>
      </c>
      <c r="AG32" s="16"/>
      <c r="AH32" s="16"/>
      <c r="AI32" s="16"/>
      <c r="AJ32" s="16"/>
      <c r="AK32" s="16"/>
      <c r="AU32" s="20" t="n">
        <v>110.499396146151</v>
      </c>
    </row>
    <row r="33" customFormat="false" ht="12.75" hidden="false" customHeight="false" outlineLevel="0" collapsed="false">
      <c r="A33" s="17" t="n">
        <v>2003</v>
      </c>
      <c r="B33" s="2" t="n">
        <v>20</v>
      </c>
      <c r="C33" s="20" t="n">
        <v>2735.13</v>
      </c>
      <c r="D33" s="10" t="n">
        <v>82.93</v>
      </c>
      <c r="E33" s="20" t="n">
        <v>68.3248</v>
      </c>
      <c r="F33" s="18" t="n">
        <v>2354.25</v>
      </c>
      <c r="G33" s="20" t="n">
        <v>1436.43</v>
      </c>
      <c r="H33" s="11" t="n">
        <v>396.533780367842</v>
      </c>
      <c r="I33" s="26" t="n">
        <v>488.728206995327</v>
      </c>
      <c r="J33" s="21" t="n">
        <v>921.303515</v>
      </c>
      <c r="K33" s="22" t="n">
        <v>678.25</v>
      </c>
      <c r="L33" s="22" t="n">
        <v>72.54</v>
      </c>
      <c r="M33" s="20" t="n">
        <v>236.66</v>
      </c>
      <c r="N33" s="20" t="n">
        <v>24.76</v>
      </c>
      <c r="O33" s="21" t="n">
        <v>344.29</v>
      </c>
      <c r="P33" s="0" t="s">
        <v>57</v>
      </c>
      <c r="Q33" s="20" t="n">
        <f aca="false">SUM(L33:P33)</f>
        <v>678.25</v>
      </c>
      <c r="R33" s="19" t="n">
        <v>2601.4</v>
      </c>
      <c r="S33" s="13" t="n">
        <f aca="false">S32*AU33/100</f>
        <v>898.771149585567</v>
      </c>
      <c r="T33" s="14" t="n">
        <f aca="false">C$8/100*S33</f>
        <v>681.717916960653</v>
      </c>
      <c r="U33" s="14" t="n">
        <f aca="false">C33/T33*100</f>
        <v>401.211400192357</v>
      </c>
      <c r="V33" s="15" t="n">
        <f aca="false">L33/$U33*100</f>
        <v>18.0802439724349</v>
      </c>
      <c r="W33" s="15" t="n">
        <f aca="false">M33/$U33*100</f>
        <v>58.9863597810371</v>
      </c>
      <c r="X33" s="15" t="n">
        <f aca="false">N33/$U33*100</f>
        <v>6.1713101841396</v>
      </c>
      <c r="Y33" s="15" t="n">
        <f aca="false">O33/$U33*100</f>
        <v>85.8126164498152</v>
      </c>
      <c r="Z33" s="5" t="s">
        <v>57</v>
      </c>
      <c r="AA33" s="15" t="n">
        <f aca="false">Q33/$U33*100</f>
        <v>169.050530387427</v>
      </c>
      <c r="AB33" s="0" t="n">
        <v>1030.4</v>
      </c>
      <c r="AC33" s="16" t="n">
        <f aca="false">AB33/$U33*100</f>
        <v>256.822213801997</v>
      </c>
      <c r="AD33" s="20" t="n">
        <v>339.38</v>
      </c>
      <c r="AE33" s="16" t="n">
        <f aca="false">AD33/$U33*100</f>
        <v>84.5888227097455</v>
      </c>
      <c r="AF33" s="16" t="n">
        <f aca="false">AC33-AE33</f>
        <v>172.233391092252</v>
      </c>
      <c r="AG33" s="16"/>
      <c r="AH33" s="16"/>
      <c r="AI33" s="16"/>
      <c r="AJ33" s="16"/>
      <c r="AK33" s="16"/>
      <c r="AU33" s="20" t="n">
        <v>110.164881100458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43"/>
      <c r="J34" s="20"/>
      <c r="K34" s="20"/>
    </row>
    <row r="35" customFormat="false" ht="12.75" hidden="false" customHeight="false" outlineLevel="0" collapsed="false">
      <c r="A35" s="17" t="s">
        <v>58</v>
      </c>
      <c r="B35" s="43" t="s">
        <v>59</v>
      </c>
      <c r="C35" s="17"/>
      <c r="D35" s="17"/>
      <c r="E35" s="17"/>
      <c r="F35" s="17"/>
      <c r="G35" s="17"/>
      <c r="H35" s="17"/>
      <c r="I35" s="17"/>
      <c r="J35" s="20"/>
      <c r="K35" s="20"/>
    </row>
    <row r="36" customFormat="false" ht="12.75" hidden="false" customHeight="false" outlineLevel="0" collapsed="false">
      <c r="A36" s="17"/>
      <c r="B36" s="43" t="s">
        <v>60</v>
      </c>
      <c r="C36" s="17"/>
      <c r="D36" s="17"/>
      <c r="E36" s="17"/>
      <c r="F36" s="17"/>
      <c r="G36" s="17"/>
      <c r="H36" s="17"/>
      <c r="I36" s="3"/>
      <c r="J36" s="20"/>
      <c r="K36" s="20"/>
    </row>
    <row r="37" customFormat="false" ht="12.75" hidden="false" customHeight="false" outlineLevel="0" collapsed="false">
      <c r="A37" s="17"/>
      <c r="B37" s="43" t="s">
        <v>61</v>
      </c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43" t="s">
        <v>62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43" t="s">
        <v>63</v>
      </c>
      <c r="C39" s="17"/>
      <c r="D39" s="17"/>
      <c r="E39" s="17"/>
      <c r="F39" s="17"/>
      <c r="G39" s="17"/>
      <c r="H39" s="17"/>
      <c r="I39" s="17"/>
      <c r="J39" s="17"/>
      <c r="K39" s="17"/>
      <c r="L39" s="44"/>
      <c r="M39" s="44"/>
      <c r="N39" s="44"/>
      <c r="O39" s="44"/>
      <c r="P39" s="44"/>
      <c r="Q39" s="17"/>
    </row>
    <row r="40" customFormat="false" ht="12.75" hidden="false" customHeight="false" outlineLevel="0" collapsed="false">
      <c r="A40" s="17"/>
      <c r="B40" s="43" t="s">
        <v>64</v>
      </c>
      <c r="C40" s="17"/>
      <c r="D40" s="17"/>
      <c r="E40" s="17"/>
      <c r="F40" s="17"/>
      <c r="G40" s="17"/>
      <c r="H40" s="17"/>
      <c r="I40" s="17"/>
      <c r="J40" s="17"/>
      <c r="K40" s="17"/>
      <c r="L40" s="44"/>
      <c r="M40" s="44"/>
      <c r="N40" s="44"/>
      <c r="O40" s="44"/>
      <c r="P40" s="44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4"/>
      <c r="M41" s="44"/>
      <c r="N41" s="44"/>
      <c r="O41" s="44"/>
      <c r="P41" s="44"/>
      <c r="Q41" s="17"/>
    </row>
    <row r="42" customFormat="false" ht="12.75" hidden="false" customHeight="false" outlineLevel="0" collapsed="false">
      <c r="A42" s="17" t="s">
        <v>65</v>
      </c>
      <c r="B42" s="43" t="s">
        <v>66</v>
      </c>
      <c r="C42" s="17"/>
      <c r="D42" s="17"/>
      <c r="E42" s="17"/>
      <c r="F42" s="17"/>
      <c r="G42" s="17"/>
      <c r="H42" s="17"/>
      <c r="J42" s="17"/>
      <c r="K42" s="17"/>
      <c r="L42" s="44"/>
      <c r="M42" s="44"/>
      <c r="N42" s="44"/>
      <c r="O42" s="44"/>
      <c r="P42" s="44"/>
      <c r="Q42" s="17"/>
    </row>
    <row r="43" customFormat="false" ht="12.75" hidden="false" customHeight="false" outlineLevel="0" collapsed="false">
      <c r="A43" s="17"/>
      <c r="B43" s="43" t="s">
        <v>67</v>
      </c>
      <c r="C43" s="17"/>
      <c r="D43" s="17"/>
      <c r="E43" s="17"/>
      <c r="F43" s="17"/>
      <c r="G43" s="17"/>
      <c r="H43" s="17"/>
      <c r="J43" s="17"/>
      <c r="K43" s="17"/>
      <c r="L43" s="44"/>
      <c r="M43" s="44"/>
      <c r="N43" s="44"/>
      <c r="O43" s="44"/>
      <c r="P43" s="44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4"/>
      <c r="M44" s="44"/>
      <c r="N44" s="44"/>
      <c r="O44" s="44"/>
      <c r="P44" s="44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4"/>
      <c r="M45" s="44"/>
      <c r="N45" s="44"/>
      <c r="O45" s="44"/>
      <c r="P45" s="44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4"/>
      <c r="M46" s="44"/>
      <c r="N46" s="44"/>
      <c r="O46" s="44"/>
      <c r="P46" s="44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4"/>
      <c r="M47" s="44"/>
      <c r="N47" s="44"/>
      <c r="O47" s="44"/>
      <c r="P47" s="44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4"/>
      <c r="M48" s="44"/>
      <c r="N48" s="44"/>
      <c r="O48" s="44"/>
      <c r="P48" s="44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4"/>
      <c r="M49" s="44"/>
      <c r="N49" s="44"/>
      <c r="O49" s="44"/>
      <c r="P49" s="44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4"/>
      <c r="M50" s="44"/>
      <c r="N50" s="44"/>
      <c r="O50" s="44"/>
      <c r="P50" s="44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4"/>
      <c r="M51" s="44"/>
      <c r="N51" s="44"/>
      <c r="O51" s="44"/>
      <c r="P51" s="44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5"/>
      <c r="K52" s="45"/>
      <c r="L52" s="20"/>
      <c r="M52" s="20"/>
      <c r="N52" s="20"/>
      <c r="O52" s="20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5"/>
      <c r="K53" s="45"/>
      <c r="L53" s="20"/>
      <c r="M53" s="20"/>
      <c r="N53" s="20"/>
      <c r="O53" s="20"/>
    </row>
    <row r="54" customFormat="false" ht="12.75" hidden="false" customHeight="false" outlineLevel="0" collapsed="false">
      <c r="A54" s="17"/>
      <c r="B54" s="43"/>
      <c r="C54" s="17"/>
      <c r="D54" s="17"/>
      <c r="E54" s="17"/>
      <c r="F54" s="17"/>
      <c r="G54" s="17"/>
      <c r="H54" s="17"/>
      <c r="I54" s="43"/>
      <c r="J54" s="45"/>
      <c r="K54" s="45"/>
      <c r="L54" s="20"/>
      <c r="M54" s="20"/>
      <c r="N54" s="20"/>
      <c r="O54" s="20"/>
      <c r="P54" s="43"/>
    </row>
    <row r="55" customFormat="false" ht="12.75" hidden="false" customHeight="false" outlineLevel="0" collapsed="false">
      <c r="A55" s="17"/>
      <c r="B55" s="43"/>
      <c r="C55" s="17"/>
      <c r="D55" s="17"/>
      <c r="E55" s="17"/>
      <c r="F55" s="17"/>
      <c r="G55" s="17"/>
      <c r="H55" s="17"/>
      <c r="I55" s="43"/>
      <c r="J55" s="45"/>
      <c r="K55" s="45"/>
      <c r="L55" s="20"/>
      <c r="M55" s="20"/>
      <c r="N55" s="20"/>
      <c r="O55" s="20"/>
    </row>
    <row r="56" customFormat="false" ht="12.75" hidden="false" customHeight="false" outlineLevel="0" collapsed="false">
      <c r="A56" s="17"/>
      <c r="B56" s="43"/>
      <c r="C56" s="17"/>
      <c r="D56" s="17"/>
      <c r="E56" s="17"/>
      <c r="F56" s="17"/>
      <c r="G56" s="17"/>
      <c r="H56" s="17"/>
      <c r="I56" s="43"/>
      <c r="J56" s="45"/>
      <c r="K56" s="45"/>
      <c r="L56" s="20"/>
      <c r="M56" s="20"/>
      <c r="N56" s="20"/>
      <c r="O56" s="2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5"/>
      <c r="K57" s="45"/>
      <c r="L57" s="20"/>
      <c r="M57" s="20"/>
      <c r="N57" s="20"/>
      <c r="O57" s="20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5"/>
      <c r="K58" s="45"/>
      <c r="L58" s="20"/>
      <c r="M58" s="20"/>
      <c r="N58" s="20"/>
      <c r="O58" s="20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5"/>
      <c r="K59" s="45"/>
      <c r="L59" s="20"/>
      <c r="M59" s="20"/>
      <c r="N59" s="20"/>
      <c r="O59" s="20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5"/>
      <c r="K60" s="45"/>
      <c r="L60" s="20"/>
      <c r="M60" s="20"/>
      <c r="N60" s="20"/>
      <c r="O60" s="20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5"/>
      <c r="K61" s="45"/>
      <c r="L61" s="20"/>
      <c r="M61" s="20"/>
      <c r="N61" s="20"/>
      <c r="O61" s="20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5"/>
      <c r="K62" s="45"/>
      <c r="L62" s="20"/>
      <c r="M62" s="20"/>
      <c r="N62" s="20"/>
      <c r="O62" s="20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5"/>
      <c r="K63" s="45"/>
      <c r="L63" s="20"/>
      <c r="M63" s="20"/>
      <c r="N63" s="20"/>
      <c r="O63" s="20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5"/>
      <c r="K64" s="45"/>
      <c r="L64" s="20"/>
      <c r="M64" s="20"/>
      <c r="N64" s="20"/>
      <c r="O64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9.56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S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5</v>
      </c>
      <c r="F5" s="2" t="s">
        <v>16</v>
      </c>
      <c r="G5" s="2" t="s">
        <v>17</v>
      </c>
      <c r="H5" s="2" t="s">
        <v>18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1" t="s">
        <v>23</v>
      </c>
      <c r="O5" s="0" t="s">
        <v>24</v>
      </c>
      <c r="P5" s="0" t="s">
        <v>25</v>
      </c>
      <c r="Q5" s="0" t="s">
        <v>26</v>
      </c>
      <c r="R5" s="4" t="s">
        <v>27</v>
      </c>
      <c r="S5" s="4" t="s">
        <v>28</v>
      </c>
      <c r="T5" s="5" t="s">
        <v>29</v>
      </c>
      <c r="U5" s="6" t="s">
        <v>30</v>
      </c>
      <c r="V5" s="6" t="s">
        <v>31</v>
      </c>
      <c r="W5" s="6" t="s">
        <v>32</v>
      </c>
      <c r="X5" s="5" t="s">
        <v>33</v>
      </c>
      <c r="Y5" s="5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S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1</v>
      </c>
      <c r="F6" s="7" t="s">
        <v>52</v>
      </c>
      <c r="G6" s="7" t="s">
        <v>52</v>
      </c>
      <c r="H6" s="2" t="s">
        <v>53</v>
      </c>
      <c r="I6" s="2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6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0</v>
      </c>
      <c r="C8" s="9" t="n">
        <v>75.85</v>
      </c>
      <c r="D8" s="10"/>
      <c r="E8" s="10" t="n">
        <v>69.97</v>
      </c>
      <c r="F8" s="10" t="n">
        <v>100</v>
      </c>
      <c r="G8" s="11" t="n">
        <v>100</v>
      </c>
      <c r="H8" s="2"/>
      <c r="I8" s="2"/>
      <c r="J8" s="2"/>
      <c r="K8" s="2"/>
      <c r="L8" s="2"/>
      <c r="M8" s="2"/>
      <c r="N8" s="1"/>
      <c r="P8" s="12" t="n">
        <v>1456</v>
      </c>
      <c r="Q8" s="13" t="n">
        <v>100</v>
      </c>
      <c r="R8" s="14" t="n">
        <f aca="false">C$8/100*Q8</f>
        <v>75.85</v>
      </c>
      <c r="S8" s="14" t="n">
        <f aca="false">C8/R8*100</f>
        <v>100</v>
      </c>
      <c r="T8" s="15"/>
      <c r="U8" s="5"/>
      <c r="V8" s="5"/>
      <c r="W8" s="5"/>
      <c r="X8" s="5"/>
      <c r="Y8" s="5"/>
      <c r="Z8" s="0" t="n">
        <v>26.8</v>
      </c>
      <c r="AA8" s="16" t="n">
        <f aca="false">Z8/$S8*100</f>
        <v>26.8</v>
      </c>
      <c r="AB8" s="16"/>
      <c r="AC8" s="16"/>
      <c r="AD8" s="16"/>
      <c r="AE8" s="16"/>
      <c r="AF8" s="16"/>
      <c r="AG8" s="16"/>
      <c r="AH8" s="16"/>
      <c r="AI8" s="16"/>
      <c r="AJ8" s="0" t="n">
        <v>63.788</v>
      </c>
      <c r="AK8" s="0" t="s">
        <v>57</v>
      </c>
      <c r="AL8" s="0" t="n">
        <v>9.0864</v>
      </c>
      <c r="AP8" s="0" t="n">
        <v>75.8505</v>
      </c>
    </row>
    <row r="9" customFormat="false" ht="12.75" hidden="false" customHeight="false" outlineLevel="0" collapsed="false">
      <c r="A9" s="8" t="n">
        <v>1979</v>
      </c>
      <c r="B9" s="2" t="n">
        <v>20</v>
      </c>
      <c r="C9" s="9" t="n">
        <v>84.59</v>
      </c>
      <c r="D9" s="10"/>
      <c r="E9" s="10" t="n">
        <v>74.49</v>
      </c>
      <c r="F9" s="10" t="n">
        <v>102.3</v>
      </c>
      <c r="G9" s="11" t="n">
        <v>102.6</v>
      </c>
      <c r="H9" s="2"/>
      <c r="I9" s="2"/>
      <c r="J9" s="2"/>
      <c r="K9" s="2"/>
      <c r="L9" s="2"/>
      <c r="M9" s="2"/>
      <c r="N9" s="1"/>
      <c r="P9" s="12" t="n">
        <v>1493</v>
      </c>
      <c r="Q9" s="13" t="n">
        <f aca="false">Q8*AS9/100</f>
        <v>103.37</v>
      </c>
      <c r="R9" s="14" t="n">
        <f aca="false">C$8/100*Q9</f>
        <v>78.406145</v>
      </c>
      <c r="S9" s="14" t="n">
        <f aca="false">C9/R9*100</f>
        <v>107.886951972961</v>
      </c>
      <c r="T9" s="15"/>
      <c r="U9" s="5"/>
      <c r="V9" s="5"/>
      <c r="W9" s="5"/>
      <c r="X9" s="5"/>
      <c r="Y9" s="5"/>
      <c r="Z9" s="0" t="n">
        <v>26.21</v>
      </c>
      <c r="AA9" s="16" t="n">
        <f aca="false">Z9/$S9*100</f>
        <v>24.2939479897151</v>
      </c>
      <c r="AB9" s="16"/>
      <c r="AC9" s="16"/>
      <c r="AD9" s="16"/>
      <c r="AE9" s="16"/>
      <c r="AF9" s="16"/>
      <c r="AG9" s="16"/>
      <c r="AH9" s="16"/>
      <c r="AI9" s="16"/>
      <c r="AJ9" s="0" t="n">
        <v>72.0605</v>
      </c>
      <c r="AK9" s="0" t="s">
        <v>57</v>
      </c>
      <c r="AL9" s="0" t="n">
        <v>9.7403</v>
      </c>
      <c r="AP9" s="0" t="n">
        <v>84.5873</v>
      </c>
      <c r="AS9" s="0" t="n">
        <v>103.37</v>
      </c>
    </row>
    <row r="10" customFormat="false" ht="12.75" hidden="false" customHeight="false" outlineLevel="0" collapsed="false">
      <c r="A10" s="8" t="n">
        <v>1980</v>
      </c>
      <c r="B10" s="2" t="n">
        <v>20</v>
      </c>
      <c r="C10" s="9" t="n">
        <v>97.33</v>
      </c>
      <c r="D10" s="10"/>
      <c r="E10" s="10" t="n">
        <v>78.63</v>
      </c>
      <c r="F10" s="10" t="n">
        <v>111.7</v>
      </c>
      <c r="G10" s="11" t="n">
        <v>112.9</v>
      </c>
      <c r="H10" s="2"/>
      <c r="I10" s="2"/>
      <c r="J10" s="2"/>
      <c r="K10" s="2"/>
      <c r="L10" s="2"/>
      <c r="M10" s="2"/>
      <c r="N10" s="1"/>
      <c r="P10" s="12" t="n">
        <v>1550</v>
      </c>
      <c r="Q10" s="13" t="n">
        <f aca="false">Q9*AS10/100</f>
        <v>113.934414</v>
      </c>
      <c r="R10" s="14" t="n">
        <f aca="false">C$8/100*Q10</f>
        <v>86.419253019</v>
      </c>
      <c r="S10" s="14" t="n">
        <f aca="false">C10/R10*100</f>
        <v>112.625365991767</v>
      </c>
      <c r="T10" s="15"/>
      <c r="U10" s="5"/>
      <c r="V10" s="5"/>
      <c r="W10" s="5"/>
      <c r="X10" s="5"/>
      <c r="Y10" s="5"/>
      <c r="Z10" s="0" t="n">
        <v>29.08</v>
      </c>
      <c r="AA10" s="16" t="n">
        <f aca="false">Z10/$S10*100</f>
        <v>25.8201158716996</v>
      </c>
      <c r="AB10" s="16"/>
      <c r="AC10" s="16"/>
      <c r="AD10" s="16"/>
      <c r="AE10" s="16"/>
      <c r="AF10" s="16"/>
      <c r="AG10" s="16"/>
      <c r="AH10" s="16"/>
      <c r="AI10" s="16"/>
      <c r="AJ10" s="0" t="n">
        <v>81.9211</v>
      </c>
      <c r="AK10" s="0" t="s">
        <v>57</v>
      </c>
      <c r="AL10" s="0" t="n">
        <v>10.2783</v>
      </c>
      <c r="AP10" s="0" t="n">
        <v>97.3294</v>
      </c>
      <c r="AS10" s="0" t="n">
        <v>110.22</v>
      </c>
    </row>
    <row r="11" customFormat="false" ht="12.75" hidden="false" customHeight="false" outlineLevel="0" collapsed="false">
      <c r="A11" s="8" t="n">
        <v>1981</v>
      </c>
      <c r="B11" s="2" t="n">
        <v>20</v>
      </c>
      <c r="C11" s="9" t="n">
        <v>113.46</v>
      </c>
      <c r="D11" s="10"/>
      <c r="E11" s="10" t="n">
        <v>85.07</v>
      </c>
      <c r="F11" s="10" t="n">
        <v>113.6</v>
      </c>
      <c r="G11" s="11" t="n">
        <v>114.7</v>
      </c>
      <c r="H11" s="2"/>
      <c r="I11" s="2"/>
      <c r="J11" s="2"/>
      <c r="K11" s="2"/>
      <c r="L11" s="2"/>
      <c r="M11" s="2"/>
      <c r="N11" s="1"/>
      <c r="P11" s="12" t="n">
        <v>1605</v>
      </c>
      <c r="Q11" s="13" t="n">
        <f aca="false">Q10*AS11/100</f>
        <v>123.0605605614</v>
      </c>
      <c r="R11" s="14" t="n">
        <f aca="false">C$8/100*Q11</f>
        <v>93.3414351858219</v>
      </c>
      <c r="S11" s="14" t="n">
        <f aca="false">C11/R11*100</f>
        <v>121.553734174032</v>
      </c>
      <c r="T11" s="15"/>
      <c r="U11" s="5"/>
      <c r="V11" s="5"/>
      <c r="W11" s="5"/>
      <c r="X11" s="5"/>
      <c r="Y11" s="5"/>
      <c r="Z11" s="0" t="n">
        <v>32.73</v>
      </c>
      <c r="AA11" s="16" t="n">
        <f aca="false">Z11/$S11*100</f>
        <v>26.9263632437154</v>
      </c>
      <c r="AB11" s="16"/>
      <c r="AC11" s="16"/>
      <c r="AD11" s="16"/>
      <c r="AE11" s="16"/>
      <c r="AF11" s="16"/>
      <c r="AG11" s="16"/>
      <c r="AH11" s="16"/>
      <c r="AI11" s="16"/>
      <c r="AJ11" s="0" t="n">
        <v>95.2962</v>
      </c>
      <c r="AK11" s="0" t="s">
        <v>57</v>
      </c>
      <c r="AL11" s="0" t="n">
        <v>11.2802</v>
      </c>
      <c r="AP11" s="0" t="n">
        <v>113.4564</v>
      </c>
      <c r="AS11" s="0" t="n">
        <v>108.01</v>
      </c>
    </row>
    <row r="12" customFormat="false" ht="12.75" hidden="false" customHeight="false" outlineLevel="0" collapsed="false">
      <c r="A12" s="8" t="n">
        <v>1982</v>
      </c>
      <c r="B12" s="2" t="n">
        <v>20</v>
      </c>
      <c r="C12" s="9" t="n">
        <v>129.15</v>
      </c>
      <c r="D12" s="10"/>
      <c r="E12" s="10" t="n">
        <v>92.73</v>
      </c>
      <c r="F12" s="10" t="n">
        <v>117.1</v>
      </c>
      <c r="G12" s="11" t="n">
        <v>118.4</v>
      </c>
      <c r="H12" s="2"/>
      <c r="I12" s="2"/>
      <c r="J12" s="2"/>
      <c r="K12" s="2"/>
      <c r="L12" s="2"/>
      <c r="M12" s="2"/>
      <c r="N12" s="1"/>
      <c r="P12" s="12" t="n">
        <v>1668</v>
      </c>
      <c r="Q12" s="13" t="n">
        <f aca="false">Q11*AS12/100</f>
        <v>138.430824575519</v>
      </c>
      <c r="R12" s="14" t="n">
        <f aca="false">C$8/100*Q12</f>
        <v>104.999780440531</v>
      </c>
      <c r="S12" s="14" t="n">
        <f aca="false">C12/R12*100</f>
        <v>123.000257198773</v>
      </c>
      <c r="T12" s="15"/>
      <c r="U12" s="5"/>
      <c r="V12" s="5"/>
      <c r="W12" s="5"/>
      <c r="X12" s="5"/>
      <c r="Y12" s="5"/>
      <c r="Z12" s="0" t="n">
        <v>30.56</v>
      </c>
      <c r="AA12" s="16" t="n">
        <f aca="false">Z12/$S12*100</f>
        <v>24.8454765022271</v>
      </c>
      <c r="AB12" s="16"/>
      <c r="AC12" s="16"/>
      <c r="AD12" s="16"/>
      <c r="AE12" s="16"/>
      <c r="AF12" s="16"/>
      <c r="AG12" s="16"/>
      <c r="AH12" s="16"/>
      <c r="AI12" s="16"/>
      <c r="AJ12" s="0" t="n">
        <v>111.5115</v>
      </c>
      <c r="AK12" s="0" t="s">
        <v>57</v>
      </c>
      <c r="AL12" s="0" t="n">
        <v>12.2105</v>
      </c>
      <c r="AP12" s="0" t="n">
        <v>129.1546</v>
      </c>
      <c r="AS12" s="0" t="n">
        <v>112.49</v>
      </c>
    </row>
    <row r="13" customFormat="false" ht="12.75" hidden="false" customHeight="false" outlineLevel="0" collapsed="false">
      <c r="A13" s="8" t="n">
        <v>1983</v>
      </c>
      <c r="B13" s="2" t="n">
        <v>20</v>
      </c>
      <c r="C13" s="9" t="n">
        <v>134.6</v>
      </c>
      <c r="D13" s="10"/>
      <c r="E13" s="10" t="n">
        <v>98.51</v>
      </c>
      <c r="F13" s="10" t="n">
        <v>120.4</v>
      </c>
      <c r="G13" s="11" t="n">
        <v>121.6</v>
      </c>
      <c r="H13" s="2"/>
      <c r="I13" s="2"/>
      <c r="J13" s="2"/>
      <c r="K13" s="2"/>
      <c r="L13" s="2"/>
      <c r="M13" s="2"/>
      <c r="N13" s="1"/>
      <c r="P13" s="12" t="n">
        <v>1713</v>
      </c>
      <c r="Q13" s="13" t="n">
        <f aca="false">Q12*AS13/100</f>
        <v>143.026727951426</v>
      </c>
      <c r="R13" s="14" t="n">
        <f aca="false">C$8/100*Q13</f>
        <v>108.485773151157</v>
      </c>
      <c r="S13" s="14" t="n">
        <f aca="false">C13/R13*100</f>
        <v>124.071568179228</v>
      </c>
      <c r="T13" s="15"/>
      <c r="U13" s="5"/>
      <c r="V13" s="5"/>
      <c r="W13" s="5"/>
      <c r="X13" s="5"/>
      <c r="Y13" s="5"/>
      <c r="Z13" s="0" t="n">
        <v>32.4</v>
      </c>
      <c r="AA13" s="16" t="n">
        <f aca="false">Z13/$S13*100</f>
        <v>26.1139602533245</v>
      </c>
      <c r="AB13" s="16"/>
      <c r="AC13" s="16"/>
      <c r="AD13" s="16"/>
      <c r="AE13" s="16"/>
      <c r="AF13" s="16"/>
      <c r="AG13" s="16"/>
      <c r="AH13" s="16"/>
      <c r="AI13" s="16"/>
      <c r="AJ13" s="0" t="n">
        <v>115.2319</v>
      </c>
      <c r="AK13" s="0" t="s">
        <v>57</v>
      </c>
      <c r="AL13" s="0" t="n">
        <v>12.1417</v>
      </c>
      <c r="AP13" s="0" t="n">
        <v>134.6026</v>
      </c>
      <c r="AS13" s="0" t="n">
        <v>103.32</v>
      </c>
    </row>
    <row r="14" customFormat="false" ht="12.75" hidden="false" customHeight="false" outlineLevel="0" collapsed="false">
      <c r="A14" s="17" t="n">
        <v>1984</v>
      </c>
      <c r="B14" s="2" t="n">
        <v>20</v>
      </c>
      <c r="C14" s="9" t="n">
        <v>150.27</v>
      </c>
      <c r="D14" s="10"/>
      <c r="E14" s="18" t="n">
        <v>109.49</v>
      </c>
      <c r="F14" s="18" t="n">
        <v>125.5</v>
      </c>
      <c r="G14" s="11" t="n">
        <v>125.7</v>
      </c>
      <c r="H14" s="2"/>
      <c r="I14" s="2"/>
      <c r="P14" s="19" t="n">
        <v>1776</v>
      </c>
      <c r="Q14" s="13" t="n">
        <f aca="false">Q13*AS14/100</f>
        <v>152.93848019846</v>
      </c>
      <c r="R14" s="14" t="n">
        <f aca="false">C$8/100*Q14</f>
        <v>116.003837230532</v>
      </c>
      <c r="S14" s="14" t="n">
        <f aca="false">C14/R14*100</f>
        <v>129.538818359406</v>
      </c>
      <c r="T14" s="15"/>
      <c r="U14" s="5"/>
      <c r="V14" s="5"/>
      <c r="W14" s="5"/>
      <c r="X14" s="5"/>
      <c r="Y14" s="5"/>
      <c r="Z14" s="0" t="n">
        <v>36.51</v>
      </c>
      <c r="AA14" s="16" t="n">
        <f aca="false">Z14/$S14*100</f>
        <v>28.1846016988535</v>
      </c>
      <c r="AB14" s="16"/>
      <c r="AC14" s="16"/>
      <c r="AD14" s="16"/>
      <c r="AE14" s="16"/>
      <c r="AF14" s="16"/>
      <c r="AG14" s="16"/>
      <c r="AH14" s="16"/>
      <c r="AI14" s="16"/>
      <c r="AJ14" s="0" t="n">
        <v>125.4073</v>
      </c>
      <c r="AK14" s="0" t="s">
        <v>57</v>
      </c>
      <c r="AL14" s="0" t="n">
        <v>13.1232</v>
      </c>
      <c r="AO14" s="0" t="e">
        <f aca="false">AJ14-AK14+AL14+AM14+AN14</f>
        <v>#VALUE!</v>
      </c>
      <c r="AP14" s="0" t="n">
        <v>150.2736</v>
      </c>
      <c r="AQ14" s="0" t="e">
        <f aca="false">AP14-AO14</f>
        <v>#VALUE!</v>
      </c>
      <c r="AS14" s="0" t="n">
        <v>106.93</v>
      </c>
    </row>
    <row r="15" customFormat="false" ht="12.75" hidden="false" customHeight="false" outlineLevel="0" collapsed="false">
      <c r="A15" s="17" t="n">
        <v>1985</v>
      </c>
      <c r="B15" s="2" t="n">
        <v>20</v>
      </c>
      <c r="C15" s="9" t="n">
        <v>180.97</v>
      </c>
      <c r="D15" s="10"/>
      <c r="E15" s="18" t="n">
        <v>139.39</v>
      </c>
      <c r="F15" s="18" t="n">
        <v>139.5</v>
      </c>
      <c r="G15" s="11" t="n">
        <v>142</v>
      </c>
      <c r="H15" s="21" t="n">
        <v>42.78</v>
      </c>
      <c r="I15" s="22" t="s">
        <v>57</v>
      </c>
      <c r="J15" s="22" t="s">
        <v>57</v>
      </c>
      <c r="K15" s="20" t="s">
        <v>57</v>
      </c>
      <c r="L15" s="20" t="s">
        <v>57</v>
      </c>
      <c r="M15" s="0" t="s">
        <v>57</v>
      </c>
      <c r="N15" s="0" t="s">
        <v>57</v>
      </c>
      <c r="O15" s="0" t="s">
        <v>57</v>
      </c>
      <c r="P15" s="19" t="n">
        <v>1831</v>
      </c>
      <c r="Q15" s="13" t="n">
        <f aca="false">Q14*AS15/100</f>
        <v>169.746419172271</v>
      </c>
      <c r="R15" s="14" t="n">
        <f aca="false">C$8/100*Q15</f>
        <v>128.752658942167</v>
      </c>
      <c r="S15" s="14" t="n">
        <f aca="false">C15/R15*100</f>
        <v>140.556320534932</v>
      </c>
      <c r="T15" s="23" t="s">
        <v>57</v>
      </c>
      <c r="U15" s="23" t="s">
        <v>57</v>
      </c>
      <c r="V15" s="24" t="s">
        <v>57</v>
      </c>
      <c r="W15" s="24" t="s">
        <v>57</v>
      </c>
      <c r="X15" s="5" t="s">
        <v>57</v>
      </c>
      <c r="Y15" s="5" t="s">
        <v>57</v>
      </c>
      <c r="Z15" s="0" t="n">
        <v>61.8</v>
      </c>
      <c r="AA15" s="16" t="n">
        <f aca="false">Z15/$S15*100</f>
        <v>43.9681401482342</v>
      </c>
      <c r="AB15" s="16"/>
      <c r="AC15" s="16"/>
      <c r="AD15" s="16"/>
      <c r="AE15" s="16"/>
      <c r="AF15" s="16"/>
      <c r="AG15" s="16"/>
      <c r="AH15" s="16"/>
      <c r="AI15" s="16"/>
      <c r="AJ15" s="0" t="n">
        <v>151.2907</v>
      </c>
      <c r="AK15" s="0" t="s">
        <v>57</v>
      </c>
      <c r="AL15" s="0" t="n">
        <v>18.0156</v>
      </c>
      <c r="AO15" s="0" t="e">
        <f aca="false">AJ15-AK15+AL15+AM15+AN15</f>
        <v>#VALUE!</v>
      </c>
      <c r="AP15" s="0" t="n">
        <v>180.9685</v>
      </c>
      <c r="AQ15" s="0" t="e">
        <f aca="false">AP15-AO15</f>
        <v>#VALUE!</v>
      </c>
      <c r="AS15" s="0" t="n">
        <v>110.99</v>
      </c>
    </row>
    <row r="16" customFormat="false" ht="12.75" hidden="false" customHeight="false" outlineLevel="0" collapsed="false">
      <c r="A16" s="17" t="n">
        <v>1986</v>
      </c>
      <c r="B16" s="2" t="n">
        <v>20</v>
      </c>
      <c r="C16" s="9" t="n">
        <v>205.46</v>
      </c>
      <c r="D16" s="10" t="n">
        <v>109</v>
      </c>
      <c r="E16" s="18" t="n">
        <v>164.79</v>
      </c>
      <c r="F16" s="18" t="n">
        <v>146.6</v>
      </c>
      <c r="G16" s="11" t="n">
        <v>150.8</v>
      </c>
      <c r="H16" s="21" t="n">
        <v>55.21</v>
      </c>
      <c r="I16" s="22" t="s">
        <v>57</v>
      </c>
      <c r="J16" s="22" t="s">
        <v>57</v>
      </c>
      <c r="K16" s="20" t="s">
        <v>57</v>
      </c>
      <c r="L16" s="20" t="s">
        <v>57</v>
      </c>
      <c r="M16" s="0" t="s">
        <v>57</v>
      </c>
      <c r="N16" s="0" t="s">
        <v>57</v>
      </c>
      <c r="O16" s="0" t="s">
        <v>57</v>
      </c>
      <c r="P16" s="19" t="n">
        <v>1896</v>
      </c>
      <c r="Q16" s="13" t="n">
        <f aca="false">Q15*AS16/100</f>
        <v>180.627164641213</v>
      </c>
      <c r="R16" s="14" t="n">
        <f aca="false">C$8/100*Q16</f>
        <v>137.00570438036</v>
      </c>
      <c r="S16" s="14" t="n">
        <f aca="false">C16/R16*100</f>
        <v>149.964558723478</v>
      </c>
      <c r="T16" s="23" t="s">
        <v>57</v>
      </c>
      <c r="U16" s="23" t="s">
        <v>57</v>
      </c>
      <c r="V16" s="24" t="s">
        <v>57</v>
      </c>
      <c r="W16" s="24" t="s">
        <v>57</v>
      </c>
      <c r="X16" s="5" t="s">
        <v>57</v>
      </c>
      <c r="Y16" s="5" t="s">
        <v>57</v>
      </c>
      <c r="Z16" s="0" t="n">
        <v>72.04</v>
      </c>
      <c r="AA16" s="16" t="n">
        <f aca="false">Z16/$S16*100</f>
        <v>48.0380168575935</v>
      </c>
      <c r="AB16" s="16"/>
      <c r="AC16" s="16"/>
      <c r="AD16" s="16"/>
      <c r="AE16" s="16"/>
      <c r="AF16" s="16"/>
      <c r="AG16" s="16"/>
      <c r="AH16" s="16"/>
      <c r="AI16" s="16"/>
      <c r="AJ16" s="0" t="n">
        <v>176.0457</v>
      </c>
      <c r="AK16" s="0" t="s">
        <v>57</v>
      </c>
      <c r="AL16" s="0" t="n">
        <v>22.4403</v>
      </c>
      <c r="AO16" s="0" t="e">
        <f aca="false">AJ16-AK16+AL16+AM16+AN16</f>
        <v>#VALUE!</v>
      </c>
      <c r="AP16" s="0" t="n">
        <v>205.4621</v>
      </c>
      <c r="AQ16" s="0" t="e">
        <f aca="false">AP16-AO16</f>
        <v>#VALUE!</v>
      </c>
      <c r="AS16" s="0" t="n">
        <v>106.41</v>
      </c>
    </row>
    <row r="17" customFormat="false" ht="12.75" hidden="false" customHeight="false" outlineLevel="0" collapsed="false">
      <c r="A17" s="17" t="n">
        <v>1987</v>
      </c>
      <c r="B17" s="2" t="n">
        <v>20</v>
      </c>
      <c r="C17" s="9" t="n">
        <v>241.56</v>
      </c>
      <c r="D17" s="10" t="n">
        <v>112</v>
      </c>
      <c r="E17" s="18" t="n">
        <v>207.46</v>
      </c>
      <c r="F17" s="18" t="n">
        <v>158.4</v>
      </c>
      <c r="G17" s="11" t="n">
        <v>163.2</v>
      </c>
      <c r="H17" s="21" t="n">
        <v>64.51</v>
      </c>
      <c r="I17" s="22" t="s">
        <v>57</v>
      </c>
      <c r="J17" s="22" t="s">
        <v>57</v>
      </c>
      <c r="K17" s="20" t="s">
        <v>57</v>
      </c>
      <c r="L17" s="20" t="s">
        <v>57</v>
      </c>
      <c r="M17" s="0" t="s">
        <v>57</v>
      </c>
      <c r="N17" s="0" t="s">
        <v>57</v>
      </c>
      <c r="O17" s="0" t="s">
        <v>57</v>
      </c>
      <c r="P17" s="19" t="n">
        <v>1961</v>
      </c>
      <c r="Q17" s="13" t="n">
        <f aca="false">Q16*AS17/100</f>
        <v>197.262926504669</v>
      </c>
      <c r="R17" s="14" t="n">
        <f aca="false">C$8/100*Q17</f>
        <v>149.623929753791</v>
      </c>
      <c r="S17" s="14" t="n">
        <f aca="false">C17/R17*100</f>
        <v>161.444763813844</v>
      </c>
      <c r="T17" s="23" t="s">
        <v>57</v>
      </c>
      <c r="U17" s="23" t="s">
        <v>57</v>
      </c>
      <c r="V17" s="24" t="s">
        <v>57</v>
      </c>
      <c r="W17" s="24" t="s">
        <v>57</v>
      </c>
      <c r="X17" s="5" t="s">
        <v>57</v>
      </c>
      <c r="Y17" s="5" t="s">
        <v>57</v>
      </c>
      <c r="Z17" s="0" t="n">
        <v>79.69</v>
      </c>
      <c r="AA17" s="16" t="n">
        <f aca="false">Z17/$S17*100</f>
        <v>49.3605355277349</v>
      </c>
      <c r="AB17" s="16"/>
      <c r="AC17" s="16"/>
      <c r="AD17" s="16"/>
      <c r="AE17" s="16"/>
      <c r="AF17" s="16"/>
      <c r="AG17" s="16"/>
      <c r="AH17" s="16"/>
      <c r="AI17" s="16"/>
      <c r="AJ17" s="0" t="n">
        <v>207.545</v>
      </c>
      <c r="AK17" s="0" t="s">
        <v>57</v>
      </c>
      <c r="AL17" s="0" t="n">
        <v>26.5083</v>
      </c>
      <c r="AO17" s="0" t="e">
        <f aca="false">AJ17-AK17+AL17+AM17+AN17</f>
        <v>#VALUE!</v>
      </c>
      <c r="AP17" s="0" t="n">
        <v>241.5624</v>
      </c>
      <c r="AQ17" s="0" t="e">
        <f aca="false">AP17-AO17</f>
        <v>#VALUE!</v>
      </c>
      <c r="AS17" s="0" t="n">
        <v>109.21</v>
      </c>
    </row>
    <row r="18" customFormat="false" ht="12.75" hidden="false" customHeight="false" outlineLevel="0" collapsed="false">
      <c r="A18" s="17" t="n">
        <v>1988</v>
      </c>
      <c r="B18" s="2" t="n">
        <v>20</v>
      </c>
      <c r="C18" s="9" t="n">
        <v>313.28</v>
      </c>
      <c r="D18" s="10" t="n">
        <v>117</v>
      </c>
      <c r="E18" s="18" t="n">
        <v>272</v>
      </c>
      <c r="F18" s="18" t="n">
        <v>191.6</v>
      </c>
      <c r="G18" s="11" t="n">
        <v>197.1</v>
      </c>
      <c r="H18" s="21" t="n">
        <v>77.47</v>
      </c>
      <c r="I18" s="22" t="s">
        <v>57</v>
      </c>
      <c r="J18" s="22" t="s">
        <v>57</v>
      </c>
      <c r="K18" s="20" t="s">
        <v>57</v>
      </c>
      <c r="L18" s="20" t="s">
        <v>57</v>
      </c>
      <c r="M18" s="0" t="s">
        <v>57</v>
      </c>
      <c r="N18" s="0" t="s">
        <v>57</v>
      </c>
      <c r="O18" s="0" t="s">
        <v>57</v>
      </c>
      <c r="P18" s="19" t="n">
        <v>2012</v>
      </c>
      <c r="Q18" s="13" t="n">
        <f aca="false">Q17*AS18/100</f>
        <v>206.080579319428</v>
      </c>
      <c r="R18" s="14" t="n">
        <f aca="false">C$8/100*Q18</f>
        <v>156.312119413786</v>
      </c>
      <c r="S18" s="14" t="n">
        <f aca="false">C18/R18*100</f>
        <v>200.419520364056</v>
      </c>
      <c r="T18" s="23" t="s">
        <v>57</v>
      </c>
      <c r="U18" s="23" t="s">
        <v>57</v>
      </c>
      <c r="V18" s="24" t="s">
        <v>57</v>
      </c>
      <c r="W18" s="24" t="s">
        <v>57</v>
      </c>
      <c r="X18" s="5" t="s">
        <v>57</v>
      </c>
      <c r="Y18" s="5" t="s">
        <v>57</v>
      </c>
      <c r="Z18" s="0" t="n">
        <v>104.29</v>
      </c>
      <c r="AA18" s="16" t="n">
        <f aca="false">Z18/$S18*100</f>
        <v>52.0358495073536</v>
      </c>
      <c r="AB18" s="16"/>
      <c r="AC18" s="16"/>
      <c r="AD18" s="16"/>
      <c r="AE18" s="16"/>
      <c r="AF18" s="16"/>
      <c r="AG18" s="16"/>
      <c r="AH18" s="16"/>
      <c r="AI18" s="16"/>
      <c r="AJ18" s="0" t="n">
        <v>251.8312</v>
      </c>
      <c r="AK18" s="0" t="s">
        <v>57</v>
      </c>
      <c r="AL18" s="0" t="n">
        <v>32.2866</v>
      </c>
      <c r="AO18" s="0" t="e">
        <f aca="false">AJ18-AK18+AL18+AM18+AN18</f>
        <v>#VALUE!</v>
      </c>
      <c r="AP18" s="0" t="n">
        <v>298.2799</v>
      </c>
      <c r="AQ18" s="0" t="e">
        <f aca="false">AP18-AO18</f>
        <v>#VALUE!</v>
      </c>
      <c r="AS18" s="0" t="n">
        <v>104.47</v>
      </c>
    </row>
    <row r="19" customFormat="false" ht="12.75" hidden="false" customHeight="false" outlineLevel="0" collapsed="false">
      <c r="A19" s="17" t="n">
        <v>1989</v>
      </c>
      <c r="B19" s="2" t="n">
        <v>20</v>
      </c>
      <c r="C19" s="9" t="n">
        <v>383.44</v>
      </c>
      <c r="D19" s="10" t="n">
        <v>122</v>
      </c>
      <c r="E19" s="18" t="n">
        <v>326.99</v>
      </c>
      <c r="F19" s="18" t="n">
        <v>232.4</v>
      </c>
      <c r="G19" s="11" t="n">
        <v>238.7</v>
      </c>
      <c r="H19" s="21" t="n">
        <v>71.89</v>
      </c>
      <c r="I19" s="22" t="s">
        <v>57</v>
      </c>
      <c r="J19" s="22" t="s">
        <v>57</v>
      </c>
      <c r="K19" s="20" t="s">
        <v>57</v>
      </c>
      <c r="L19" s="20" t="s">
        <v>57</v>
      </c>
      <c r="M19" s="0" t="s">
        <v>57</v>
      </c>
      <c r="N19" s="0" t="s">
        <v>57</v>
      </c>
      <c r="O19" s="0" t="s">
        <v>57</v>
      </c>
      <c r="P19" s="19" t="n">
        <v>2046</v>
      </c>
      <c r="Q19" s="13" t="n">
        <f aca="false">Q18*AS19/100</f>
        <v>213.520088232859</v>
      </c>
      <c r="R19" s="14" t="n">
        <f aca="false">C$8/100*Q19</f>
        <v>161.954986924624</v>
      </c>
      <c r="S19" s="14" t="n">
        <f aca="false">C19/R19*100</f>
        <v>236.757143006939</v>
      </c>
      <c r="T19" s="23" t="s">
        <v>57</v>
      </c>
      <c r="U19" s="23" t="s">
        <v>57</v>
      </c>
      <c r="V19" s="24" t="s">
        <v>57</v>
      </c>
      <c r="W19" s="24" t="s">
        <v>57</v>
      </c>
      <c r="X19" s="5" t="s">
        <v>57</v>
      </c>
      <c r="Y19" s="5" t="s">
        <v>57</v>
      </c>
      <c r="Z19" s="0" t="n">
        <v>111.54</v>
      </c>
      <c r="AA19" s="16" t="n">
        <f aca="false">Z19/$S19*100</f>
        <v>47.1115669767695</v>
      </c>
      <c r="AB19" s="16"/>
      <c r="AC19" s="16"/>
      <c r="AD19" s="16"/>
      <c r="AE19" s="16"/>
      <c r="AF19" s="16"/>
      <c r="AG19" s="16"/>
      <c r="AH19" s="16"/>
      <c r="AI19" s="16"/>
      <c r="AJ19" s="0" t="n">
        <v>300.2793</v>
      </c>
      <c r="AK19" s="0" t="s">
        <v>57</v>
      </c>
      <c r="AL19" s="0" t="n">
        <v>38.7471</v>
      </c>
      <c r="AO19" s="0" t="e">
        <f aca="false">AJ19-AK19+AL19+AM19+AN19</f>
        <v>#VALUE!</v>
      </c>
      <c r="AP19" s="0" t="n">
        <v>349.4378</v>
      </c>
      <c r="AQ19" s="0" t="e">
        <f aca="false">AP19-AO19</f>
        <v>#VALUE!</v>
      </c>
      <c r="AS19" s="0" t="n">
        <v>103.61</v>
      </c>
    </row>
    <row r="20" customFormat="false" ht="12.75" hidden="false" customHeight="false" outlineLevel="0" collapsed="false">
      <c r="A20" s="17" t="n">
        <v>1990</v>
      </c>
      <c r="B20" s="2" t="n">
        <v>20</v>
      </c>
      <c r="C20" s="9" t="n">
        <v>449.06</v>
      </c>
      <c r="D20" s="10" t="n">
        <v>123</v>
      </c>
      <c r="E20" s="18" t="n">
        <v>353.43</v>
      </c>
      <c r="F20" s="18" t="n">
        <v>232.7</v>
      </c>
      <c r="G20" s="11" t="n">
        <v>241.3</v>
      </c>
      <c r="H20" s="21" t="n">
        <v>68.57</v>
      </c>
      <c r="I20" s="22" t="s">
        <v>57</v>
      </c>
      <c r="J20" s="22" t="s">
        <v>57</v>
      </c>
      <c r="K20" s="20" t="s">
        <v>57</v>
      </c>
      <c r="L20" s="20" t="s">
        <v>57</v>
      </c>
      <c r="M20" s="0" t="s">
        <v>57</v>
      </c>
      <c r="N20" s="0" t="s">
        <v>57</v>
      </c>
      <c r="O20" s="0" t="s">
        <v>57</v>
      </c>
      <c r="P20" s="19" t="n">
        <v>2109</v>
      </c>
      <c r="Q20" s="13" t="n">
        <f aca="false">Q19*AS20/100</f>
        <v>228.466494409159</v>
      </c>
      <c r="R20" s="14" t="n">
        <f aca="false">C$8/100*Q20</f>
        <v>173.291836009347</v>
      </c>
      <c r="S20" s="14" t="n">
        <f aca="false">C20/R20*100</f>
        <v>259.135115849184</v>
      </c>
      <c r="T20" s="23" t="s">
        <v>57</v>
      </c>
      <c r="U20" s="23" t="s">
        <v>57</v>
      </c>
      <c r="V20" s="24" t="s">
        <v>57</v>
      </c>
      <c r="W20" s="24" t="s">
        <v>57</v>
      </c>
      <c r="X20" s="5" t="s">
        <v>57</v>
      </c>
      <c r="Y20" s="5" t="s">
        <v>57</v>
      </c>
      <c r="Z20" s="0" t="n">
        <v>107.4</v>
      </c>
      <c r="AA20" s="16" t="n">
        <f aca="false">Z20/$S20*100</f>
        <v>41.4455600307395</v>
      </c>
      <c r="AB20" s="16"/>
      <c r="AC20" s="16"/>
      <c r="AD20" s="16"/>
      <c r="AE20" s="16"/>
      <c r="AF20" s="16"/>
      <c r="AG20" s="16"/>
      <c r="AH20" s="16"/>
      <c r="AI20" s="16"/>
      <c r="AJ20" s="0" t="n">
        <v>335.9794</v>
      </c>
      <c r="AK20" s="0" t="s">
        <v>57</v>
      </c>
      <c r="AL20" s="0" t="n">
        <v>43.3183</v>
      </c>
      <c r="AO20" s="0" t="e">
        <f aca="false">AJ20-AK20+AL20+AM20+AN20</f>
        <v>#VALUE!</v>
      </c>
      <c r="AP20" s="0" t="n">
        <v>392.8308</v>
      </c>
      <c r="AQ20" s="0" t="e">
        <f aca="false">AP20-AO20</f>
        <v>#VALUE!</v>
      </c>
      <c r="AS20" s="0" t="n">
        <v>107</v>
      </c>
    </row>
    <row r="21" customFormat="false" ht="12.75" hidden="false" customHeight="false" outlineLevel="0" collapsed="false">
      <c r="A21" s="17" t="n">
        <v>1991</v>
      </c>
      <c r="B21" s="2" t="n">
        <v>20</v>
      </c>
      <c r="C21" s="9" t="n">
        <v>518.59</v>
      </c>
      <c r="D21" s="10" t="n">
        <v>126</v>
      </c>
      <c r="E21" s="18" t="n">
        <v>421.47</v>
      </c>
      <c r="F21" s="18" t="n">
        <v>238.5</v>
      </c>
      <c r="G21" s="11" t="n">
        <v>248.1</v>
      </c>
      <c r="H21" s="21" t="n">
        <v>89.65</v>
      </c>
      <c r="I21" s="22" t="s">
        <v>57</v>
      </c>
      <c r="J21" s="22" t="s">
        <v>57</v>
      </c>
      <c r="K21" s="20" t="s">
        <v>57</v>
      </c>
      <c r="L21" s="20" t="s">
        <v>57</v>
      </c>
      <c r="M21" s="0" t="s">
        <v>57</v>
      </c>
      <c r="N21" s="0" t="s">
        <v>57</v>
      </c>
      <c r="O21" s="0" t="s">
        <v>57</v>
      </c>
      <c r="P21" s="19" t="n">
        <v>2171</v>
      </c>
      <c r="Q21" s="13" t="n">
        <f aca="false">Q20*AS21/100</f>
        <v>257.550279147445</v>
      </c>
      <c r="R21" s="14" t="n">
        <f aca="false">C$8/100*Q21</f>
        <v>195.351886733337</v>
      </c>
      <c r="S21" s="14" t="n">
        <f aca="false">C21/R21*100</f>
        <v>265.464546399747</v>
      </c>
      <c r="T21" s="23" t="s">
        <v>57</v>
      </c>
      <c r="U21" s="23" t="s">
        <v>57</v>
      </c>
      <c r="V21" s="24" t="s">
        <v>57</v>
      </c>
      <c r="W21" s="24" t="s">
        <v>57</v>
      </c>
      <c r="X21" s="5" t="s">
        <v>57</v>
      </c>
      <c r="Y21" s="5" t="s">
        <v>57</v>
      </c>
      <c r="Z21" s="0" t="n">
        <v>137.14</v>
      </c>
      <c r="AA21" s="16" t="n">
        <f aca="false">Z21/$S21*100</f>
        <v>51.6603824728781</v>
      </c>
      <c r="AB21" s="16"/>
      <c r="AC21" s="16"/>
      <c r="AD21" s="16"/>
      <c r="AE21" s="16"/>
      <c r="AF21" s="16"/>
      <c r="AG21" s="16"/>
      <c r="AH21" s="16"/>
      <c r="AI21" s="16"/>
      <c r="AJ21" s="0" t="n">
        <v>380.4467</v>
      </c>
      <c r="AK21" s="0" t="s">
        <v>57</v>
      </c>
      <c r="AL21" s="0" t="n">
        <v>48.1002</v>
      </c>
      <c r="AO21" s="0" t="e">
        <f aca="false">AJ21-AK21+AL21+AM21+AN21</f>
        <v>#VALUE!</v>
      </c>
      <c r="AP21" s="0" t="n">
        <v>453.0408</v>
      </c>
      <c r="AQ21" s="0" t="e">
        <f aca="false">AP21-AO21</f>
        <v>#VALUE!</v>
      </c>
      <c r="AS21" s="0" t="n">
        <v>112.73</v>
      </c>
    </row>
    <row r="22" customFormat="false" ht="12.75" hidden="false" customHeight="false" outlineLevel="0" collapsed="false">
      <c r="A22" s="17" t="n">
        <v>1992</v>
      </c>
      <c r="B22" s="2" t="n">
        <v>20</v>
      </c>
      <c r="C22" s="9" t="n">
        <v>646.6</v>
      </c>
      <c r="D22" s="10" t="n">
        <v>133</v>
      </c>
      <c r="E22" s="18" t="n">
        <v>582.81</v>
      </c>
      <c r="F22" s="18" t="n">
        <v>249.5</v>
      </c>
      <c r="G22" s="11" t="n">
        <v>262.7</v>
      </c>
      <c r="H22" s="21" t="n">
        <v>141.04</v>
      </c>
      <c r="I22" s="22" t="s">
        <v>57</v>
      </c>
      <c r="J22" s="22" t="s">
        <v>57</v>
      </c>
      <c r="K22" s="20" t="s">
        <v>57</v>
      </c>
      <c r="L22" s="20" t="s">
        <v>57</v>
      </c>
      <c r="M22" s="0" t="s">
        <v>57</v>
      </c>
      <c r="N22" s="0" t="s">
        <v>57</v>
      </c>
      <c r="O22" s="0" t="s">
        <v>57</v>
      </c>
      <c r="P22" s="19" t="n">
        <v>2217</v>
      </c>
      <c r="Q22" s="13" t="n">
        <f aca="false">Q21*AS22/100</f>
        <v>304.733490287257</v>
      </c>
      <c r="R22" s="14" t="n">
        <f aca="false">C$8/100*Q22</f>
        <v>231.140352382884</v>
      </c>
      <c r="S22" s="14" t="n">
        <f aca="false">C22/R22*100</f>
        <v>279.743451688135</v>
      </c>
      <c r="T22" s="23" t="s">
        <v>57</v>
      </c>
      <c r="U22" s="23" t="s">
        <v>57</v>
      </c>
      <c r="V22" s="24" t="s">
        <v>57</v>
      </c>
      <c r="W22" s="24" t="s">
        <v>57</v>
      </c>
      <c r="X22" s="5" t="s">
        <v>57</v>
      </c>
      <c r="Y22" s="5" t="s">
        <v>57</v>
      </c>
      <c r="Z22" s="0" t="n">
        <v>227.39</v>
      </c>
      <c r="AA22" s="16" t="n">
        <f aca="false">Z22/$S22*100</f>
        <v>81.2851913522179</v>
      </c>
      <c r="AB22" s="16"/>
      <c r="AC22" s="16"/>
      <c r="AD22" s="16"/>
      <c r="AE22" s="16"/>
      <c r="AF22" s="16"/>
      <c r="AG22" s="16"/>
      <c r="AH22" s="16"/>
      <c r="AI22" s="16"/>
      <c r="AJ22" s="0" t="n">
        <v>483.8337</v>
      </c>
      <c r="AK22" s="0" t="s">
        <v>57</v>
      </c>
      <c r="AL22" s="0" t="n">
        <v>52.7787</v>
      </c>
      <c r="AO22" s="0" t="e">
        <f aca="false">AJ22-AK22+AL22+AM22+AN22</f>
        <v>#VALUE!</v>
      </c>
      <c r="AP22" s="0" t="n">
        <v>572.2971</v>
      </c>
      <c r="AQ22" s="0" t="e">
        <f aca="false">AP22-AO22</f>
        <v>#VALUE!</v>
      </c>
      <c r="AS22" s="0" t="n">
        <v>118.32</v>
      </c>
    </row>
    <row r="23" customFormat="false" ht="12.75" hidden="false" customHeight="false" outlineLevel="0" collapsed="false">
      <c r="A23" s="17" t="n">
        <v>1993</v>
      </c>
      <c r="B23" s="2" t="n">
        <v>20</v>
      </c>
      <c r="C23" s="9" t="n">
        <v>893.58</v>
      </c>
      <c r="D23" s="10" t="n">
        <v>139</v>
      </c>
      <c r="E23" s="18" t="n">
        <v>905.94</v>
      </c>
      <c r="F23" s="18" t="n">
        <v>296.6</v>
      </c>
      <c r="G23" s="11" t="n">
        <v>320.5</v>
      </c>
      <c r="H23" s="21" t="n">
        <v>278.07</v>
      </c>
      <c r="I23" s="22" t="s">
        <v>57</v>
      </c>
      <c r="J23" s="22" t="s">
        <v>57</v>
      </c>
      <c r="K23" s="20" t="s">
        <v>57</v>
      </c>
      <c r="L23" s="20" t="s">
        <v>57</v>
      </c>
      <c r="M23" s="0" t="s">
        <v>57</v>
      </c>
      <c r="N23" s="0" t="s">
        <v>57</v>
      </c>
      <c r="O23" s="20" t="s">
        <v>57</v>
      </c>
      <c r="P23" s="19" t="n">
        <v>2275</v>
      </c>
      <c r="Q23" s="13" t="n">
        <f aca="false">Q22*AS23/100</f>
        <v>360.499719009825</v>
      </c>
      <c r="R23" s="14" t="n">
        <f aca="false">C$8/100*Q23</f>
        <v>273.439036868952</v>
      </c>
      <c r="S23" s="14" t="n">
        <f aca="false">C23/R23*100</f>
        <v>326.793134671644</v>
      </c>
      <c r="T23" s="23" t="s">
        <v>57</v>
      </c>
      <c r="U23" s="23" t="s">
        <v>57</v>
      </c>
      <c r="V23" s="24" t="s">
        <v>57</v>
      </c>
      <c r="W23" s="24" t="s">
        <v>57</v>
      </c>
      <c r="X23" s="5" t="s">
        <v>57</v>
      </c>
      <c r="Y23" s="5" t="s">
        <v>57</v>
      </c>
      <c r="Z23" s="20" t="n">
        <v>350.54</v>
      </c>
      <c r="AA23" s="16" t="n">
        <f aca="false">Z23/$S23*100</f>
        <v>107.266635314177</v>
      </c>
      <c r="AB23" s="16" t="n">
        <v>67.3</v>
      </c>
      <c r="AC23" s="16" t="n">
        <f aca="false">AB23/$S23*100</f>
        <v>20.5940678856739</v>
      </c>
      <c r="AD23" s="16" t="n">
        <f aca="false">AA23-AC23</f>
        <v>86.6725674285034</v>
      </c>
      <c r="AE23" s="16"/>
      <c r="AF23" s="16"/>
      <c r="AG23" s="16"/>
      <c r="AH23" s="16"/>
      <c r="AI23" s="16"/>
      <c r="AO23" s="0" t="n">
        <f aca="false">AJ23-AK23+AL23+AM23+AN23</f>
        <v>0</v>
      </c>
      <c r="AQ23" s="0" t="n">
        <f aca="false">AP23-AO23</f>
        <v>0</v>
      </c>
      <c r="AS23" s="0" t="n">
        <v>118.3</v>
      </c>
    </row>
    <row r="24" customFormat="false" ht="12.75" hidden="false" customHeight="false" outlineLevel="0" collapsed="false">
      <c r="A24" s="17" t="n">
        <v>1994</v>
      </c>
      <c r="B24" s="2" t="n">
        <v>20</v>
      </c>
      <c r="C24" s="9" t="n">
        <v>1241.83</v>
      </c>
      <c r="D24" s="10" t="n">
        <v>145</v>
      </c>
      <c r="E24" s="18" t="n">
        <v>1380.69</v>
      </c>
      <c r="F24" s="18" t="n">
        <v>369</v>
      </c>
      <c r="G24" s="11" t="n">
        <v>403.9</v>
      </c>
      <c r="H24" s="21" t="n">
        <v>382.59</v>
      </c>
      <c r="I24" s="22" t="s">
        <v>57</v>
      </c>
      <c r="J24" s="22" t="s">
        <v>57</v>
      </c>
      <c r="K24" s="20" t="s">
        <v>57</v>
      </c>
      <c r="L24" s="20" t="s">
        <v>57</v>
      </c>
      <c r="M24" s="0" t="s">
        <v>57</v>
      </c>
      <c r="N24" s="0" t="s">
        <v>57</v>
      </c>
      <c r="O24" s="20" t="s">
        <v>57</v>
      </c>
      <c r="P24" s="19" t="n">
        <v>2336</v>
      </c>
      <c r="Q24" s="13" t="n">
        <f aca="false">Q23*AS24/100</f>
        <v>415.295676299318</v>
      </c>
      <c r="R24" s="14" t="n">
        <f aca="false">C$8/100*Q24</f>
        <v>315.001770473033</v>
      </c>
      <c r="S24" s="14" t="n">
        <f aca="false">C24/R24*100</f>
        <v>394.229530245231</v>
      </c>
      <c r="T24" s="23" t="s">
        <v>57</v>
      </c>
      <c r="U24" s="23" t="s">
        <v>57</v>
      </c>
      <c r="V24" s="24" t="s">
        <v>57</v>
      </c>
      <c r="W24" s="24" t="s">
        <v>57</v>
      </c>
      <c r="X24" s="5" t="s">
        <v>57</v>
      </c>
      <c r="Y24" s="5" t="s">
        <v>57</v>
      </c>
      <c r="Z24" s="20" t="n">
        <v>472.33</v>
      </c>
      <c r="AA24" s="16" t="n">
        <f aca="false">Z24/$S24*100</f>
        <v>119.810913126215</v>
      </c>
      <c r="AB24" s="16" t="n">
        <v>86.86</v>
      </c>
      <c r="AC24" s="16" t="n">
        <f aca="false">AB24/$S24*100</f>
        <v>22.0328497324816</v>
      </c>
      <c r="AD24" s="16" t="n">
        <f aca="false">AA24-AC24</f>
        <v>97.7780633937335</v>
      </c>
      <c r="AE24" s="16"/>
      <c r="AF24" s="16"/>
      <c r="AG24" s="16"/>
      <c r="AH24" s="16"/>
      <c r="AI24" s="16"/>
      <c r="AS24" s="0" t="n">
        <v>115.2</v>
      </c>
    </row>
    <row r="25" customFormat="false" ht="12.75" hidden="false" customHeight="false" outlineLevel="0" collapsed="false">
      <c r="A25" s="17" t="n">
        <v>1995</v>
      </c>
      <c r="B25" s="2" t="n">
        <v>20</v>
      </c>
      <c r="C25" s="9" t="n">
        <v>1497.56</v>
      </c>
      <c r="D25" s="10" t="n">
        <v>153</v>
      </c>
      <c r="E25" s="18" t="n">
        <v>1532.88</v>
      </c>
      <c r="F25" s="18" t="n">
        <v>429.5</v>
      </c>
      <c r="G25" s="11" t="n">
        <v>478.2</v>
      </c>
      <c r="H25" s="21" t="n">
        <v>293.95</v>
      </c>
      <c r="I25" s="21" t="n">
        <v>241.7</v>
      </c>
      <c r="J25" s="21" t="n">
        <v>7.87</v>
      </c>
      <c r="K25" s="21" t="n">
        <v>85.41</v>
      </c>
      <c r="L25" s="21" t="n">
        <v>22.01</v>
      </c>
      <c r="M25" s="21" t="n">
        <v>126.41</v>
      </c>
      <c r="N25" s="21" t="s">
        <v>57</v>
      </c>
      <c r="O25" s="20" t="n">
        <f aca="false">SUM(J25:N25)</f>
        <v>241.7</v>
      </c>
      <c r="P25" s="19" t="n">
        <v>2383</v>
      </c>
      <c r="Q25" s="13" t="n">
        <f aca="false">Q24*AS25/100</f>
        <v>462.639383397441</v>
      </c>
      <c r="R25" s="14" t="n">
        <f aca="false">C$8/100*Q25</f>
        <v>350.911972306959</v>
      </c>
      <c r="S25" s="14" t="n">
        <f aca="false">C25/R25*100</f>
        <v>426.762298862239</v>
      </c>
      <c r="T25" s="15" t="n">
        <f aca="false">J25/$S25*100</f>
        <v>1.84411791317594</v>
      </c>
      <c r="U25" s="15" t="n">
        <f aca="false">K25/$S25*100</f>
        <v>20.0134829687875</v>
      </c>
      <c r="V25" s="15" t="n">
        <f aca="false">L25/$S25*100</f>
        <v>5.15743777242726</v>
      </c>
      <c r="W25" s="15" t="n">
        <f aca="false">M25/$S25*100</f>
        <v>29.6207046257396</v>
      </c>
      <c r="X25" s="15" t="e">
        <f aca="false">N25/$S25*100</f>
        <v>#VALUE!</v>
      </c>
      <c r="Y25" s="15" t="n">
        <f aca="false">O25/$S25*100</f>
        <v>56.6357432801303</v>
      </c>
      <c r="Z25" s="0" t="n">
        <v>618.75</v>
      </c>
      <c r="AA25" s="16" t="n">
        <f aca="false">Z25/$S25*100</f>
        <v>144.987034152175</v>
      </c>
      <c r="AB25" s="16" t="n">
        <v>122.535</v>
      </c>
      <c r="AC25" s="16" t="n">
        <f aca="false">AB25/$S25*100</f>
        <v>28.7127050179179</v>
      </c>
      <c r="AD25" s="16" t="n">
        <f aca="false">AA25-AC25</f>
        <v>116.274329134257</v>
      </c>
      <c r="AE25" s="16"/>
      <c r="AF25" s="16"/>
      <c r="AG25" s="16"/>
      <c r="AH25" s="16"/>
      <c r="AI25" s="16"/>
      <c r="AS25" s="0" t="n">
        <v>111.4</v>
      </c>
    </row>
    <row r="26" customFormat="false" ht="12.75" hidden="false" customHeight="false" outlineLevel="0" collapsed="false">
      <c r="A26" s="17" t="n">
        <v>1996</v>
      </c>
      <c r="B26" s="2" t="n">
        <v>20</v>
      </c>
      <c r="C26" s="9" t="n">
        <v>1697.9</v>
      </c>
      <c r="D26" s="10" t="n">
        <v>282.9</v>
      </c>
      <c r="E26" s="18" t="n">
        <v>1733.83</v>
      </c>
      <c r="F26" s="11" t="n">
        <v>448.8</v>
      </c>
      <c r="G26" s="26" t="n">
        <v>509.2</v>
      </c>
      <c r="H26" s="21" t="n">
        <v>316</v>
      </c>
      <c r="I26" s="22" t="n">
        <v>263.49</v>
      </c>
      <c r="J26" s="22" t="n">
        <v>10.7</v>
      </c>
      <c r="K26" s="20" t="n">
        <v>70.19</v>
      </c>
      <c r="L26" s="20" t="n">
        <v>23.67</v>
      </c>
      <c r="M26" s="0" t="n">
        <v>158.93</v>
      </c>
      <c r="N26" s="0" t="s">
        <v>57</v>
      </c>
      <c r="O26" s="20" t="n">
        <f aca="false">SUM(J26:N26)</f>
        <v>263.49</v>
      </c>
      <c r="P26" s="19" t="n">
        <v>2417</v>
      </c>
      <c r="Q26" s="13" t="n">
        <f aca="false">Q25*AS26/100</f>
        <v>501.038452219428</v>
      </c>
      <c r="R26" s="14" t="n">
        <f aca="false">C$8/100*Q26</f>
        <v>380.037666008436</v>
      </c>
      <c r="S26" s="14" t="n">
        <f aca="false">C26/R26*100</f>
        <v>446.771505001904</v>
      </c>
      <c r="T26" s="15" t="n">
        <f aca="false">J26/$S26*100</f>
        <v>2.39496026049253</v>
      </c>
      <c r="U26" s="15" t="n">
        <f aca="false">K26/$S26*100</f>
        <v>15.7104916527075</v>
      </c>
      <c r="V26" s="15" t="n">
        <f aca="false">L26/$S26*100</f>
        <v>5.29801022110824</v>
      </c>
      <c r="W26" s="15" t="n">
        <f aca="false">M26/$S26*100</f>
        <v>35.5729938504746</v>
      </c>
      <c r="X26" s="15" t="e">
        <f aca="false">N26/$S26*100</f>
        <v>#VALUE!</v>
      </c>
      <c r="Y26" s="15" t="n">
        <f aca="false">O26/$S26*100</f>
        <v>58.9764559847829</v>
      </c>
      <c r="Z26" s="0" t="n">
        <v>596.99</v>
      </c>
      <c r="AA26" s="16" t="n">
        <f aca="false">Z26/$S26*100</f>
        <v>133.623114571162</v>
      </c>
      <c r="AB26" s="16" t="n">
        <v>158.21</v>
      </c>
      <c r="AC26" s="16" t="n">
        <f aca="false">AB26/$S26*100</f>
        <v>35.4118376460302</v>
      </c>
      <c r="AD26" s="16" t="n">
        <f aca="false">AA26-AC26</f>
        <v>98.211276925132</v>
      </c>
      <c r="AE26" s="16"/>
      <c r="AF26" s="16"/>
      <c r="AG26" s="16"/>
      <c r="AH26" s="16"/>
      <c r="AI26" s="16"/>
      <c r="AS26" s="0" t="n">
        <v>108.3</v>
      </c>
    </row>
    <row r="27" customFormat="false" ht="12.75" hidden="false" customHeight="false" outlineLevel="0" collapsed="false">
      <c r="A27" s="17" t="n">
        <v>1997</v>
      </c>
      <c r="B27" s="2" t="n">
        <v>20</v>
      </c>
      <c r="C27" s="9" t="n">
        <v>1817.25</v>
      </c>
      <c r="D27" s="10" t="n">
        <v>282.89</v>
      </c>
      <c r="E27" s="18" t="n">
        <v>1849.99</v>
      </c>
      <c r="F27" s="18" t="n">
        <v>447</v>
      </c>
      <c r="G27" s="11" t="n">
        <v>513.2</v>
      </c>
      <c r="H27" s="21" t="n">
        <v>289.33</v>
      </c>
      <c r="I27" s="21" t="n">
        <v>243.86</v>
      </c>
      <c r="J27" s="21" t="n">
        <v>8.89</v>
      </c>
      <c r="K27" s="21" t="n">
        <v>52.58</v>
      </c>
      <c r="L27" s="21" t="n">
        <v>19.58</v>
      </c>
      <c r="M27" s="21" t="n">
        <v>162.81</v>
      </c>
      <c r="N27" s="21" t="s">
        <v>57</v>
      </c>
      <c r="O27" s="20" t="n">
        <f aca="false">SUM(J27:N27)</f>
        <v>243.86</v>
      </c>
      <c r="P27" s="19" t="n">
        <v>2454</v>
      </c>
      <c r="Q27" s="13" t="n">
        <f aca="false">Q26*AS27/100</f>
        <v>541.121528396983</v>
      </c>
      <c r="R27" s="14" t="n">
        <f aca="false">C$8/100*Q27</f>
        <v>410.440679289111</v>
      </c>
      <c r="S27" s="14" t="n">
        <f aca="false">C27/R27*100</f>
        <v>442.755821169457</v>
      </c>
      <c r="T27" s="15" t="n">
        <f aca="false">J27/$S27*100</f>
        <v>2.00787873923797</v>
      </c>
      <c r="U27" s="15" t="n">
        <f aca="false">K27/$S27*100</f>
        <v>11.8756202597449</v>
      </c>
      <c r="V27" s="15" t="n">
        <f aca="false">L27/$S27*100</f>
        <v>4.4223021050933</v>
      </c>
      <c r="W27" s="15" t="n">
        <f aca="false">M27/$S27*100</f>
        <v>36.7719614775403</v>
      </c>
      <c r="X27" s="15" t="e">
        <f aca="false">N27/$S27*100</f>
        <v>#VALUE!</v>
      </c>
      <c r="Y27" s="15" t="n">
        <f aca="false">O27/$S27*100</f>
        <v>55.0777625816165</v>
      </c>
      <c r="Z27" s="0" t="n">
        <v>578.61</v>
      </c>
      <c r="AA27" s="16" t="n">
        <f aca="false">Z27/$S27*100</f>
        <v>130.683770226151</v>
      </c>
      <c r="AB27" s="16" t="n">
        <v>187.11</v>
      </c>
      <c r="AC27" s="16" t="n">
        <f aca="false">AB27/$S27*100</f>
        <v>42.2603139368747</v>
      </c>
      <c r="AD27" s="16" t="n">
        <f aca="false">AA27-AC27</f>
        <v>88.4234562892761</v>
      </c>
      <c r="AE27" s="16"/>
      <c r="AF27" s="16"/>
      <c r="AG27" s="16"/>
      <c r="AH27" s="16"/>
      <c r="AI27" s="16"/>
      <c r="AS27" s="0" t="n">
        <v>108</v>
      </c>
    </row>
    <row r="28" customFormat="false" ht="12.75" hidden="false" customHeight="false" outlineLevel="0" collapsed="false">
      <c r="A28" s="17" t="n">
        <v>1998</v>
      </c>
      <c r="B28" s="2" t="n">
        <v>20</v>
      </c>
      <c r="C28" s="9" t="n">
        <v>1903.04</v>
      </c>
      <c r="D28" s="10" t="n">
        <v>265.5</v>
      </c>
      <c r="E28" s="18" t="n">
        <v>1697.68</v>
      </c>
      <c r="F28" s="11" t="n">
        <v>430.4</v>
      </c>
      <c r="G28" s="26" t="n">
        <v>497.8</v>
      </c>
      <c r="H28" s="21" t="n">
        <v>562.32</v>
      </c>
      <c r="I28" s="22" t="s">
        <v>57</v>
      </c>
      <c r="J28" s="22" t="s">
        <v>57</v>
      </c>
      <c r="K28" s="20" t="s">
        <v>57</v>
      </c>
      <c r="L28" s="20" t="s">
        <v>57</v>
      </c>
      <c r="M28" s="0" t="s">
        <v>57</v>
      </c>
      <c r="N28" s="0" t="s">
        <v>57</v>
      </c>
      <c r="O28" s="20" t="s">
        <v>57</v>
      </c>
      <c r="P28" s="19" t="n">
        <v>2499</v>
      </c>
      <c r="Q28" s="13" t="n">
        <f aca="false">Q27*AS28/100</f>
        <v>590.363587481108</v>
      </c>
      <c r="R28" s="14" t="n">
        <f aca="false">C$8/100*Q28</f>
        <v>447.79078110442</v>
      </c>
      <c r="S28" s="14" t="n">
        <f aca="false">C28/R28*100</f>
        <v>424.984184646765</v>
      </c>
      <c r="T28" s="23" t="s">
        <v>57</v>
      </c>
      <c r="U28" s="23" t="s">
        <v>57</v>
      </c>
      <c r="V28" s="24" t="s">
        <v>57</v>
      </c>
      <c r="W28" s="24" t="s">
        <v>57</v>
      </c>
      <c r="X28" s="5" t="s">
        <v>57</v>
      </c>
      <c r="Y28" s="5" t="s">
        <v>57</v>
      </c>
      <c r="Z28" s="20" t="n">
        <v>650.55</v>
      </c>
      <c r="AA28" s="16" t="n">
        <f aca="false">Z28/$S28*100</f>
        <v>153.076284601207</v>
      </c>
      <c r="AB28" s="16" t="n">
        <v>188.03</v>
      </c>
      <c r="AC28" s="16" t="n">
        <f aca="false">AB28/$S28*100</f>
        <v>44.2439993752439</v>
      </c>
      <c r="AD28" s="16" t="n">
        <f aca="false">AA28-AC28</f>
        <v>108.832285225963</v>
      </c>
      <c r="AE28" s="16"/>
      <c r="AF28" s="16"/>
      <c r="AG28" s="16"/>
      <c r="AH28" s="16"/>
      <c r="AI28" s="16"/>
      <c r="AS28" s="0" t="n">
        <v>109.1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43"/>
      <c r="H29" s="20"/>
      <c r="I29" s="20"/>
    </row>
    <row r="30" customFormat="false" ht="12.75" hidden="false" customHeight="false" outlineLevel="0" collapsed="false">
      <c r="A30" s="17" t="s">
        <v>58</v>
      </c>
      <c r="B30" s="43" t="s">
        <v>59</v>
      </c>
      <c r="C30" s="17"/>
      <c r="D30" s="17"/>
      <c r="E30" s="17"/>
      <c r="F30" s="17"/>
      <c r="G30" s="17"/>
      <c r="H30" s="20"/>
      <c r="I30" s="20"/>
    </row>
    <row r="31" customFormat="false" ht="12.75" hidden="false" customHeight="false" outlineLevel="0" collapsed="false">
      <c r="A31" s="17"/>
      <c r="B31" s="43" t="s">
        <v>60</v>
      </c>
      <c r="C31" s="17"/>
      <c r="D31" s="17"/>
      <c r="E31" s="17"/>
      <c r="F31" s="17"/>
      <c r="G31" s="3"/>
      <c r="H31" s="20"/>
      <c r="I31" s="20"/>
    </row>
    <row r="32" customFormat="false" ht="12.75" hidden="false" customHeight="false" outlineLevel="0" collapsed="false">
      <c r="A32" s="17"/>
      <c r="B32" s="43" t="s">
        <v>61</v>
      </c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4"/>
      <c r="K34" s="44"/>
      <c r="L34" s="44"/>
      <c r="M34" s="44"/>
      <c r="N34" s="44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4"/>
      <c r="K35" s="44"/>
      <c r="L35" s="44"/>
      <c r="M35" s="44"/>
      <c r="N35" s="44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4"/>
      <c r="K36" s="44"/>
      <c r="L36" s="44"/>
      <c r="M36" s="44"/>
      <c r="N36" s="44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4"/>
      <c r="K37" s="44"/>
      <c r="L37" s="44"/>
      <c r="M37" s="44"/>
      <c r="N37" s="44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4"/>
      <c r="K38" s="44"/>
      <c r="L38" s="44"/>
      <c r="M38" s="44"/>
      <c r="N38" s="44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4"/>
      <c r="K39" s="44"/>
      <c r="L39" s="44"/>
      <c r="M39" s="44"/>
      <c r="N39" s="44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4"/>
      <c r="K40" s="44"/>
      <c r="L40" s="44"/>
      <c r="M40" s="44"/>
      <c r="N40" s="44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4"/>
      <c r="K41" s="44"/>
      <c r="L41" s="44"/>
      <c r="M41" s="44"/>
      <c r="N41" s="44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4"/>
      <c r="K42" s="44"/>
      <c r="L42" s="44"/>
      <c r="M42" s="44"/>
      <c r="N42" s="44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4"/>
      <c r="K43" s="44"/>
      <c r="L43" s="44"/>
      <c r="M43" s="44"/>
      <c r="N43" s="44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4"/>
      <c r="K44" s="44"/>
      <c r="L44" s="44"/>
      <c r="M44" s="44"/>
      <c r="N44" s="44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4"/>
      <c r="K45" s="44"/>
      <c r="L45" s="44"/>
      <c r="M45" s="44"/>
      <c r="N45" s="44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4"/>
      <c r="K46" s="44"/>
      <c r="L46" s="44"/>
      <c r="M46" s="44"/>
      <c r="N46" s="44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5"/>
      <c r="I47" s="45"/>
      <c r="J47" s="20"/>
      <c r="K47" s="20"/>
      <c r="L47" s="20"/>
      <c r="M47" s="20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5"/>
      <c r="I48" s="45"/>
      <c r="J48" s="20"/>
      <c r="K48" s="20"/>
      <c r="L48" s="20"/>
      <c r="M48" s="20"/>
    </row>
    <row r="49" customFormat="false" ht="12.75" hidden="false" customHeight="false" outlineLevel="0" collapsed="false">
      <c r="A49" s="17"/>
      <c r="B49" s="43"/>
      <c r="C49" s="17"/>
      <c r="D49" s="17"/>
      <c r="E49" s="17"/>
      <c r="F49" s="17"/>
      <c r="G49" s="43"/>
      <c r="H49" s="45"/>
      <c r="I49" s="45"/>
      <c r="J49" s="20"/>
      <c r="K49" s="20"/>
      <c r="L49" s="20"/>
      <c r="M49" s="20"/>
      <c r="N49" s="43"/>
    </row>
    <row r="50" customFormat="false" ht="12.75" hidden="false" customHeight="false" outlineLevel="0" collapsed="false">
      <c r="A50" s="17"/>
      <c r="B50" s="43"/>
      <c r="C50" s="17"/>
      <c r="D50" s="17"/>
      <c r="E50" s="17"/>
      <c r="F50" s="17"/>
      <c r="G50" s="43"/>
      <c r="H50" s="45"/>
      <c r="I50" s="45"/>
      <c r="J50" s="20"/>
      <c r="K50" s="20"/>
      <c r="L50" s="20"/>
      <c r="M50" s="20"/>
    </row>
    <row r="51" customFormat="false" ht="12.75" hidden="false" customHeight="false" outlineLevel="0" collapsed="false">
      <c r="A51" s="17"/>
      <c r="B51" s="43"/>
      <c r="C51" s="17"/>
      <c r="D51" s="17"/>
      <c r="E51" s="17"/>
      <c r="F51" s="17"/>
      <c r="G51" s="43"/>
      <c r="H51" s="45"/>
      <c r="I51" s="45"/>
      <c r="J51" s="20"/>
      <c r="K51" s="20"/>
      <c r="L51" s="20"/>
      <c r="M51" s="2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5"/>
      <c r="I52" s="45"/>
      <c r="J52" s="20"/>
      <c r="K52" s="20"/>
      <c r="L52" s="20"/>
      <c r="M52" s="20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5"/>
      <c r="I53" s="45"/>
      <c r="J53" s="20"/>
      <c r="K53" s="20"/>
      <c r="L53" s="20"/>
      <c r="M53" s="20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5"/>
      <c r="I54" s="45"/>
      <c r="J54" s="20"/>
      <c r="K54" s="20"/>
      <c r="L54" s="20"/>
      <c r="M54" s="20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5"/>
      <c r="I55" s="45"/>
      <c r="J55" s="20"/>
      <c r="K55" s="20"/>
      <c r="L55" s="20"/>
      <c r="M55" s="2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5"/>
      <c r="I56" s="45"/>
      <c r="J56" s="20"/>
      <c r="K56" s="20"/>
      <c r="L56" s="20"/>
      <c r="M56" s="2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5"/>
      <c r="I57" s="45"/>
      <c r="J57" s="20"/>
      <c r="K57" s="20"/>
      <c r="L57" s="20"/>
      <c r="M57" s="20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5"/>
      <c r="I58" s="45"/>
      <c r="J58" s="20"/>
      <c r="K58" s="20"/>
      <c r="L58" s="20"/>
      <c r="M58" s="20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5"/>
      <c r="I59" s="45"/>
      <c r="J59" s="20"/>
      <c r="K59" s="20"/>
      <c r="L59" s="20"/>
      <c r="M59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51:25Z</dcterms:created>
  <dc:creator>City University of Hong Kong</dc:creator>
  <dc:description/>
  <dc:language>en-US</dc:language>
  <cp:lastModifiedBy>EF</cp:lastModifiedBy>
  <dcterms:modified xsi:type="dcterms:W3CDTF">2005-08-16T08:34:31Z</dcterms:modified>
  <cp:revision>0</cp:revision>
  <dc:subject/>
  <dc:title/>
</cp:coreProperties>
</file>