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43</xdr:colOff>
                <xdr:row>35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24</xdr:colOff>
                <xdr:row>35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67</xdr:colOff>
                <xdr:row>35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5</xdr:row>
                <xdr:rowOff>1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0</xdr:col>
                <xdr:colOff>76</xdr:colOff>
                <xdr:row>35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1</xdr:col>
                <xdr:colOff>63</xdr:colOff>
                <xdr:row>35</xdr:row>
                <xdr:rowOff>1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7</xdr:rowOff>
              </xdr:from>
              <xdr:to>
                <xdr:col>19</xdr:col>
                <xdr:colOff>22</xdr:colOff>
                <xdr:row>35</xdr:row>
                <xdr:rowOff>12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7</xdr:rowOff>
              </xdr:from>
              <xdr:to>
                <xdr:col>20</xdr:col>
                <xdr:colOff>73</xdr:colOff>
                <xdr:row>35</xdr:row>
                <xdr:rowOff>13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1</xdr:row>
                <xdr:rowOff>7</xdr:rowOff>
              </xdr:from>
              <xdr:to>
                <xdr:col>30</xdr:col>
                <xdr:colOff>14</xdr:colOff>
                <xdr:row>35</xdr:row>
                <xdr:rowOff>13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1</xdr:row>
                <xdr:rowOff>7</xdr:rowOff>
              </xdr:from>
              <xdr:to>
                <xdr:col>32</xdr:col>
                <xdr:colOff>14</xdr:colOff>
                <xdr:row>35</xdr:row>
                <xdr:rowOff>12</xdr:rowOff>
              </xdr:to>
            </anchor>
          </commentPr>
        </mc:Choice>
        <mc:Fallback/>
      </mc:AlternateContent>
    </comment>
    <comment ref="AZ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1</xdr:row>
                <xdr:rowOff>7</xdr:rowOff>
              </xdr:from>
              <xdr:to>
                <xdr:col>54</xdr:col>
                <xdr:colOff>7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70">
  <si>
    <t xml:space="preserve">The Economic Indicators of Sichuan</t>
  </si>
  <si>
    <t xml:space="preserve">        ( Current Price)</t>
  </si>
  <si>
    <t xml:space="preserve">4.1 P. 41 1999</t>
  </si>
  <si>
    <t xml:space="preserve">2.7 P. 20 1999</t>
  </si>
  <si>
    <t xml:space="preserve">Adjusted</t>
  </si>
  <si>
    <t xml:space="preserve">      General Price Indices</t>
  </si>
  <si>
    <t xml:space="preserve">4.2 P. 44 1997</t>
  </si>
  <si>
    <t xml:space="preserve">CALCU GDP Indice</t>
  </si>
  <si>
    <t xml:space="preserve">p. 513 50 yr</t>
  </si>
  <si>
    <t xml:space="preserve">SYC 1999</t>
  </si>
  <si>
    <t xml:space="preserve">Deflate by GDP Implicit deflator</t>
  </si>
  <si>
    <t xml:space="preserve">ni-sub+tax</t>
  </si>
  <si>
    <t xml:space="preserve">GDP-NNP</t>
  </si>
  <si>
    <t xml:space="preserve">2.7 P. 20 1997</t>
  </si>
  <si>
    <t xml:space="preserve">Year </t>
  </si>
  <si>
    <t xml:space="preserve">G D P</t>
  </si>
  <si>
    <t xml:space="preserve">s. Industrial labor</t>
  </si>
  <si>
    <t xml:space="preserve">Industrial Output</t>
  </si>
  <si>
    <t xml:space="preserve">Retail Price</t>
  </si>
  <si>
    <t xml:space="preserve">Consumer Price</t>
  </si>
  <si>
    <t xml:space="preserve">TIFA</t>
  </si>
  <si>
    <t xml:space="preserve">TIFA--sa</t>
  </si>
  <si>
    <t xml:space="preserve">TIFA--dl</t>
  </si>
  <si>
    <t xml:space="preserve">TIFA--fi</t>
  </si>
  <si>
    <t xml:space="preserve">TIFA--srf</t>
  </si>
  <si>
    <t xml:space="preserve">TIFA--others</t>
  </si>
  <si>
    <t xml:space="preserve">LAB</t>
  </si>
  <si>
    <t xml:space="preserve">1978=100</t>
  </si>
  <si>
    <t xml:space="preserve">Real GDP</t>
  </si>
  <si>
    <t xml:space="preserve">Implicit price deflator=</t>
  </si>
  <si>
    <t xml:space="preserve">Real TIFA-sa</t>
  </si>
  <si>
    <t xml:space="preserve">Real TIFA--dl</t>
  </si>
  <si>
    <t xml:space="preserve">Real TIFA--fi</t>
  </si>
  <si>
    <t xml:space="preserve">Real TIFA--srf</t>
  </si>
  <si>
    <t xml:space="preserve">Real TIFA--others</t>
  </si>
  <si>
    <t xml:space="preserve">Real TIFA Sum</t>
  </si>
  <si>
    <t xml:space="preserve">Investment</t>
  </si>
  <si>
    <t xml:space="preserve">Real Investment</t>
  </si>
  <si>
    <t xml:space="preserve">Depreciation</t>
  </si>
  <si>
    <t xml:space="preserve">Real Dep</t>
  </si>
  <si>
    <t xml:space="preserve">Real NI</t>
  </si>
  <si>
    <t xml:space="preserve">National Income</t>
  </si>
  <si>
    <t xml:space="preserve">Subside</t>
  </si>
  <si>
    <t xml:space="preserve">Industrial Tax</t>
  </si>
  <si>
    <t xml:space="preserve">Agr Tax</t>
  </si>
  <si>
    <t xml:space="preserve">Construction Tax</t>
  </si>
  <si>
    <t xml:space="preserve">NNP</t>
  </si>
  <si>
    <t xml:space="preserve">OLD GDP</t>
  </si>
  <si>
    <t xml:space="preserve">Dep</t>
  </si>
  <si>
    <t xml:space="preserve">1952=100</t>
  </si>
  <si>
    <t xml:space="preserve">(100 Mil)</t>
  </si>
  <si>
    <t xml:space="preserve">(10,000)</t>
  </si>
  <si>
    <t xml:space="preserve">(100Mil)</t>
  </si>
  <si>
    <t xml:space="preserve">(1978=100)</t>
  </si>
  <si>
    <t xml:space="preserve">(1985=100)</t>
  </si>
  <si>
    <t xml:space="preserve">(orginial)</t>
  </si>
  <si>
    <t xml:space="preserve">(Total)</t>
  </si>
  <si>
    <t xml:space="preserve">curr GDP/real GDP</t>
  </si>
  <si>
    <t xml:space="preserve">CODE</t>
  </si>
  <si>
    <t xml:space="preserve">.</t>
  </si>
  <si>
    <t xml:space="preserve">Sources:</t>
  </si>
  <si>
    <t xml:space="preserve">1. China regional economy a profile of 17 years of reform and opening-up, state statistical bureau, China. 1996</t>
  </si>
  <si>
    <t xml:space="preserve">2. China Statistical yearbook 1997</t>
  </si>
  <si>
    <t xml:space="preserve">3. China Statistical yearbook on Investment in Fixed Assets 1997</t>
  </si>
  <si>
    <t xml:space="preserve">4. Comprehensive statistical data and materials on 50 years of new China</t>
  </si>
  <si>
    <t xml:space="preserve">5. China Statistical Yearbook 1999-2004</t>
  </si>
  <si>
    <t xml:space="preserve">6. Sichuan Statistical yearbook 1999-2004</t>
  </si>
  <si>
    <t xml:space="preserve">Notes:</t>
  </si>
  <si>
    <t xml:space="preserve">Adjusted Industrial Labour = Staff and Workers from Mining &amp; Quarrying, Manufacturing, and Production and Supply of Electricity, Gas and Water</t>
  </si>
  <si>
    <t xml:space="preserve">Adjusted Industrial Output = Gross Output Value of all States-owned and Non-state-pwned aboveDesignated Size at current pri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_(* #,##0.00_);_(* \(#,##0.00\);_(* \-??_);_(@_)"/>
    <numFmt numFmtId="170" formatCode="0.0"/>
    <numFmt numFmtId="171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5" min="4" style="0" width="14.41"/>
    <col collapsed="false" customWidth="true" hidden="false" outlineLevel="0" max="7" min="6" style="0" width="17.14"/>
    <col collapsed="false" customWidth="true" hidden="false" outlineLevel="0" max="8" min="8" style="0" width="11.42"/>
    <col collapsed="false" customWidth="true" hidden="false" outlineLevel="0" max="9" min="9" style="0" width="15.28"/>
    <col collapsed="false" customWidth="true" hidden="false" outlineLevel="0" max="10" min="10" style="0" width="9.99"/>
    <col collapsed="false" customWidth="true" hidden="false" outlineLevel="0" max="11" min="11" style="0" width="12.14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10.28"/>
    <col collapsed="false" customWidth="true" hidden="false" outlineLevel="0" max="16" min="16" style="0" width="11.56"/>
    <col collapsed="false" customWidth="true" hidden="false" outlineLevel="0" max="17" min="17" style="0" width="10.99"/>
    <col collapsed="false" customWidth="true" hidden="false" outlineLevel="0" max="19" min="19" style="0" width="17.14"/>
    <col collapsed="false" customWidth="true" hidden="false" outlineLevel="0" max="20" min="20" style="0" width="10.41"/>
    <col collapsed="false" customWidth="true" hidden="false" outlineLevel="0" max="21" min="21" style="0" width="19.14"/>
    <col collapsed="false" customWidth="true" hidden="false" outlineLevel="0" max="23" min="22" style="0" width="11.7"/>
    <col collapsed="false" customWidth="true" hidden="false" outlineLevel="0" max="24" min="24" style="0" width="11.13"/>
    <col collapsed="false" customWidth="true" hidden="false" outlineLevel="0" max="25" min="25" style="0" width="12.28"/>
    <col collapsed="false" customWidth="true" hidden="false" outlineLevel="0" max="26" min="26" style="0" width="15.41"/>
    <col collapsed="false" customWidth="true" hidden="false" outlineLevel="0" max="27" min="27" style="0" width="13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L3" s="1"/>
      <c r="M3" s="1"/>
      <c r="R3" s="0" t="s">
        <v>2</v>
      </c>
      <c r="AZ3" s="0" t="s">
        <v>3</v>
      </c>
    </row>
    <row r="4" customFormat="false" ht="12.75" hidden="false" customHeight="false" outlineLevel="0" collapsed="false">
      <c r="A4" s="1"/>
      <c r="B4" s="1"/>
      <c r="C4" s="1"/>
      <c r="E4" s="2" t="s">
        <v>4</v>
      </c>
      <c r="F4" s="1"/>
      <c r="G4" s="2" t="s">
        <v>4</v>
      </c>
      <c r="H4" s="3" t="s">
        <v>5</v>
      </c>
      <c r="I4" s="3"/>
      <c r="M4" s="1"/>
      <c r="N4" s="1"/>
      <c r="O4" s="1"/>
      <c r="R4" s="0" t="s">
        <v>6</v>
      </c>
      <c r="S4" s="0" t="s">
        <v>7</v>
      </c>
      <c r="AB4" s="0" t="s">
        <v>8</v>
      </c>
      <c r="AD4" s="0" t="s">
        <v>9</v>
      </c>
      <c r="AE4" s="0" t="s">
        <v>10</v>
      </c>
      <c r="AQ4" s="0" t="s">
        <v>11</v>
      </c>
      <c r="AS4" s="0" t="s">
        <v>12</v>
      </c>
      <c r="AZ4" s="0" t="s">
        <v>13</v>
      </c>
    </row>
    <row r="5" customFormat="false" ht="12.75" hidden="false" customHeight="false" outlineLevel="0" collapsed="false">
      <c r="A5" s="2" t="s">
        <v>14</v>
      </c>
      <c r="C5" s="2" t="s">
        <v>15</v>
      </c>
      <c r="D5" s="2" t="s">
        <v>16</v>
      </c>
      <c r="E5" s="2" t="s">
        <v>16</v>
      </c>
      <c r="F5" s="2" t="s">
        <v>17</v>
      </c>
      <c r="G5" s="2" t="s">
        <v>17</v>
      </c>
      <c r="H5" s="2" t="s">
        <v>18</v>
      </c>
      <c r="I5" s="2" t="s">
        <v>19</v>
      </c>
      <c r="J5" s="2" t="s">
        <v>20</v>
      </c>
      <c r="K5" s="2" t="s">
        <v>20</v>
      </c>
      <c r="L5" s="2" t="s">
        <v>21</v>
      </c>
      <c r="M5" s="2" t="s">
        <v>22</v>
      </c>
      <c r="N5" s="2" t="s">
        <v>23</v>
      </c>
      <c r="O5" s="2" t="s">
        <v>24</v>
      </c>
      <c r="P5" s="1" t="s">
        <v>25</v>
      </c>
      <c r="R5" s="0" t="s">
        <v>26</v>
      </c>
      <c r="S5" s="0" t="s">
        <v>27</v>
      </c>
      <c r="T5" s="4" t="s">
        <v>28</v>
      </c>
      <c r="U5" s="4" t="s">
        <v>29</v>
      </c>
      <c r="V5" s="5" t="s">
        <v>30</v>
      </c>
      <c r="W5" s="6" t="s">
        <v>31</v>
      </c>
      <c r="X5" s="6" t="s">
        <v>32</v>
      </c>
      <c r="Y5" s="6" t="s">
        <v>33</v>
      </c>
      <c r="Z5" s="5" t="s">
        <v>34</v>
      </c>
      <c r="AA5" s="5" t="s">
        <v>35</v>
      </c>
      <c r="AB5" s="0" t="s">
        <v>36</v>
      </c>
      <c r="AC5" s="0" t="s">
        <v>37</v>
      </c>
      <c r="AD5" s="0" t="s">
        <v>38</v>
      </c>
      <c r="AE5" s="0" t="s">
        <v>39</v>
      </c>
      <c r="AF5" s="0" t="s">
        <v>40</v>
      </c>
      <c r="AL5" s="0" t="s">
        <v>41</v>
      </c>
      <c r="AM5" s="0" t="s">
        <v>42</v>
      </c>
      <c r="AN5" s="0" t="s">
        <v>43</v>
      </c>
      <c r="AO5" s="0" t="s">
        <v>44</v>
      </c>
      <c r="AP5" s="0" t="s">
        <v>45</v>
      </c>
      <c r="AQ5" s="0" t="s">
        <v>46</v>
      </c>
      <c r="AR5" s="0" t="s">
        <v>47</v>
      </c>
      <c r="AS5" s="0" t="s">
        <v>48</v>
      </c>
      <c r="AZ5" s="0" t="s">
        <v>49</v>
      </c>
    </row>
    <row r="6" customFormat="false" ht="12.75" hidden="false" customHeight="false" outlineLevel="0" collapsed="false">
      <c r="A6" s="2"/>
      <c r="C6" s="2" t="s">
        <v>50</v>
      </c>
      <c r="D6" s="7" t="s">
        <v>51</v>
      </c>
      <c r="E6" s="7" t="s">
        <v>51</v>
      </c>
      <c r="F6" s="7" t="s">
        <v>52</v>
      </c>
      <c r="G6" s="7" t="s">
        <v>52</v>
      </c>
      <c r="H6" s="7" t="s">
        <v>53</v>
      </c>
      <c r="I6" s="7" t="s">
        <v>54</v>
      </c>
      <c r="J6" s="2" t="s">
        <v>55</v>
      </c>
      <c r="K6" s="2" t="s">
        <v>56</v>
      </c>
      <c r="T6" s="4"/>
      <c r="U6" s="4" t="s">
        <v>57</v>
      </c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2"/>
      <c r="B7" s="2" t="s">
        <v>58</v>
      </c>
      <c r="C7" s="2"/>
      <c r="D7" s="7"/>
      <c r="E7" s="7"/>
      <c r="F7" s="7"/>
      <c r="G7" s="7"/>
      <c r="H7" s="7"/>
      <c r="I7" s="2"/>
      <c r="J7" s="2"/>
      <c r="K7" s="2"/>
      <c r="L7" s="2"/>
      <c r="M7" s="2"/>
      <c r="N7" s="2"/>
      <c r="O7" s="2"/>
      <c r="P7" s="1"/>
      <c r="Q7" s="2"/>
      <c r="T7" s="4"/>
      <c r="U7" s="4"/>
      <c r="V7" s="5"/>
      <c r="W7" s="5"/>
      <c r="X7" s="5"/>
      <c r="Y7" s="5"/>
      <c r="Z7" s="5"/>
      <c r="AA7" s="5"/>
    </row>
    <row r="8" customFormat="false" ht="12.75" hidden="false" customHeight="false" outlineLevel="0" collapsed="false">
      <c r="A8" s="8" t="n">
        <v>1978</v>
      </c>
      <c r="B8" s="2" t="n">
        <v>22</v>
      </c>
      <c r="C8" s="9" t="n">
        <v>185.76</v>
      </c>
      <c r="D8" s="10" t="n">
        <v>279.5</v>
      </c>
      <c r="E8" s="10"/>
      <c r="F8" s="10" t="n">
        <v>157.72</v>
      </c>
      <c r="G8" s="10"/>
      <c r="H8" s="10" t="n">
        <v>100</v>
      </c>
      <c r="I8" s="11"/>
      <c r="J8" s="2"/>
      <c r="K8" s="2"/>
      <c r="L8" s="2"/>
      <c r="M8" s="2"/>
      <c r="N8" s="2"/>
      <c r="O8" s="2"/>
      <c r="P8" s="1"/>
      <c r="Q8" s="2"/>
      <c r="R8" s="0" t="n">
        <v>3087.02</v>
      </c>
      <c r="S8" s="12" t="n">
        <f aca="false">100*AZ8/AZ$8</f>
        <v>100</v>
      </c>
      <c r="T8" s="13" t="n">
        <f aca="false">C$8/100*S8</f>
        <v>185.76</v>
      </c>
      <c r="U8" s="13" t="n">
        <f aca="false">C8/T8*100</f>
        <v>100</v>
      </c>
      <c r="V8" s="14"/>
      <c r="W8" s="5"/>
      <c r="X8" s="5"/>
      <c r="Y8" s="5"/>
      <c r="Z8" s="5"/>
      <c r="AA8" s="5"/>
      <c r="AB8" s="0" t="n">
        <v>53.49</v>
      </c>
      <c r="AC8" s="15" t="n">
        <f aca="false">AB8/U8*100</f>
        <v>53.49</v>
      </c>
      <c r="AD8" s="15"/>
      <c r="AE8" s="15"/>
      <c r="AF8" s="15"/>
      <c r="AG8" s="15"/>
      <c r="AH8" s="15"/>
      <c r="AI8" s="15"/>
      <c r="AJ8" s="15"/>
      <c r="AK8" s="15"/>
      <c r="AL8" s="0" t="n">
        <v>205.13</v>
      </c>
      <c r="AM8" s="0" t="s">
        <v>59</v>
      </c>
      <c r="AN8" s="0" t="n">
        <v>20.6907</v>
      </c>
      <c r="AO8" s="0" t="n">
        <v>3.1165</v>
      </c>
      <c r="AR8" s="0" t="n">
        <v>244.83</v>
      </c>
      <c r="AZ8" s="16" t="n">
        <v>308.6</v>
      </c>
    </row>
    <row r="9" customFormat="false" ht="12.75" hidden="false" customHeight="false" outlineLevel="0" collapsed="false">
      <c r="A9" s="8" t="n">
        <v>1979</v>
      </c>
      <c r="B9" s="2" t="n">
        <v>22</v>
      </c>
      <c r="C9" s="9" t="n">
        <v>205.76</v>
      </c>
      <c r="D9" s="10" t="n">
        <v>297.2</v>
      </c>
      <c r="E9" s="10"/>
      <c r="F9" s="10" t="n">
        <v>175.93</v>
      </c>
      <c r="G9" s="10"/>
      <c r="H9" s="10" t="n">
        <v>105.4</v>
      </c>
      <c r="I9" s="11"/>
      <c r="J9" s="2"/>
      <c r="K9" s="2"/>
      <c r="L9" s="2"/>
      <c r="M9" s="2"/>
      <c r="N9" s="2"/>
      <c r="O9" s="2"/>
      <c r="P9" s="1"/>
      <c r="Q9" s="2"/>
      <c r="R9" s="0" t="n">
        <v>3143.54</v>
      </c>
      <c r="S9" s="12" t="n">
        <f aca="false">100*AZ9/AZ$8</f>
        <v>110.142579390797</v>
      </c>
      <c r="T9" s="13" t="n">
        <f aca="false">C$8/100*S9</f>
        <v>204.600855476345</v>
      </c>
      <c r="U9" s="13" t="n">
        <f aca="false">C9/T9*100</f>
        <v>100.566539431596</v>
      </c>
      <c r="V9" s="14"/>
      <c r="W9" s="5"/>
      <c r="X9" s="5"/>
      <c r="Y9" s="5"/>
      <c r="Z9" s="5"/>
      <c r="AA9" s="5"/>
      <c r="AB9" s="0" t="n">
        <v>60.26</v>
      </c>
      <c r="AC9" s="15" t="n">
        <f aca="false">AB9/U9*100</f>
        <v>59.9205265892522</v>
      </c>
      <c r="AD9" s="15"/>
      <c r="AE9" s="15"/>
      <c r="AF9" s="15"/>
      <c r="AG9" s="15"/>
      <c r="AH9" s="15"/>
      <c r="AI9" s="15"/>
      <c r="AJ9" s="15"/>
      <c r="AK9" s="15"/>
      <c r="AM9" s="0" t="s">
        <v>59</v>
      </c>
      <c r="AZ9" s="16" t="n">
        <v>339.9</v>
      </c>
    </row>
    <row r="10" customFormat="false" ht="12.75" hidden="false" customHeight="false" outlineLevel="0" collapsed="false">
      <c r="A10" s="8" t="n">
        <v>1980</v>
      </c>
      <c r="B10" s="2" t="n">
        <v>22</v>
      </c>
      <c r="C10" s="9" t="n">
        <v>229.31</v>
      </c>
      <c r="D10" s="10" t="n">
        <v>309.24</v>
      </c>
      <c r="E10" s="10"/>
      <c r="F10" s="10" t="n">
        <v>184.77</v>
      </c>
      <c r="G10" s="10"/>
      <c r="H10" s="10" t="n">
        <v>113.9</v>
      </c>
      <c r="I10" s="11"/>
      <c r="J10" s="2"/>
      <c r="K10" s="2"/>
      <c r="L10" s="2"/>
      <c r="M10" s="2"/>
      <c r="N10" s="2"/>
      <c r="O10" s="2"/>
      <c r="P10" s="1"/>
      <c r="Q10" s="2"/>
      <c r="R10" s="0" t="n">
        <v>3259.78</v>
      </c>
      <c r="S10" s="12" t="n">
        <f aca="false">100*AZ10/AZ$8</f>
        <v>120.609202851588</v>
      </c>
      <c r="T10" s="13" t="n">
        <f aca="false">C$8/100*S10</f>
        <v>224.04365521711</v>
      </c>
      <c r="U10" s="13" t="n">
        <f aca="false">C10/T10*100</f>
        <v>102.350588673349</v>
      </c>
      <c r="V10" s="14"/>
      <c r="W10" s="5"/>
      <c r="X10" s="5"/>
      <c r="Y10" s="5"/>
      <c r="Z10" s="5"/>
      <c r="AA10" s="5"/>
      <c r="AB10" s="0" t="n">
        <v>67.32</v>
      </c>
      <c r="AC10" s="15" t="n">
        <f aca="false">AB10/U10*100</f>
        <v>65.7739255558668</v>
      </c>
      <c r="AD10" s="15"/>
      <c r="AE10" s="15"/>
      <c r="AF10" s="15"/>
      <c r="AG10" s="15"/>
      <c r="AH10" s="15"/>
      <c r="AI10" s="15"/>
      <c r="AJ10" s="15"/>
      <c r="AK10" s="15"/>
      <c r="AL10" s="0" t="n">
        <v>269.8</v>
      </c>
      <c r="AM10" s="0" t="s">
        <v>59</v>
      </c>
      <c r="AN10" s="0" t="n">
        <v>23.124</v>
      </c>
      <c r="AO10" s="0" t="n">
        <v>3.1603</v>
      </c>
      <c r="AR10" s="0" t="n">
        <v>322.03</v>
      </c>
      <c r="AZ10" s="16" t="n">
        <v>372.2</v>
      </c>
    </row>
    <row r="11" customFormat="false" ht="12.75" hidden="false" customHeight="false" outlineLevel="0" collapsed="false">
      <c r="A11" s="8" t="n">
        <v>1981</v>
      </c>
      <c r="B11" s="2" t="n">
        <v>22</v>
      </c>
      <c r="C11" s="9" t="n">
        <v>242.32</v>
      </c>
      <c r="D11" s="10" t="n">
        <v>328.12</v>
      </c>
      <c r="E11" s="10"/>
      <c r="F11" s="10" t="n">
        <v>185.42</v>
      </c>
      <c r="G11" s="10"/>
      <c r="H11" s="10" t="n">
        <v>116</v>
      </c>
      <c r="I11" s="11"/>
      <c r="J11" s="2"/>
      <c r="K11" s="2"/>
      <c r="L11" s="2"/>
      <c r="M11" s="2"/>
      <c r="N11" s="2"/>
      <c r="O11" s="2"/>
      <c r="P11" s="1"/>
      <c r="Q11" s="2"/>
      <c r="R11" s="0" t="n">
        <v>3347.61</v>
      </c>
      <c r="S11" s="12" t="n">
        <f aca="false">100*AZ11/AZ$8</f>
        <v>125.50226830849</v>
      </c>
      <c r="T11" s="13" t="n">
        <f aca="false">C$8/100*S11</f>
        <v>233.133013609851</v>
      </c>
      <c r="U11" s="13" t="n">
        <f aca="false">C11/T11*100</f>
        <v>103.940662992297</v>
      </c>
      <c r="V11" s="14"/>
      <c r="W11" s="5"/>
      <c r="X11" s="5"/>
      <c r="Y11" s="5"/>
      <c r="Z11" s="5"/>
      <c r="AA11" s="5"/>
      <c r="AB11" s="0" t="n">
        <v>70.56</v>
      </c>
      <c r="AC11" s="15" t="n">
        <f aca="false">AB11/U11*100</f>
        <v>67.8848854420233</v>
      </c>
      <c r="AD11" s="15"/>
      <c r="AE11" s="15"/>
      <c r="AF11" s="15"/>
      <c r="AG11" s="15"/>
      <c r="AH11" s="15"/>
      <c r="AI11" s="15"/>
      <c r="AJ11" s="15"/>
      <c r="AK11" s="15"/>
      <c r="AM11" s="0" t="s">
        <v>59</v>
      </c>
      <c r="AZ11" s="16" t="n">
        <v>387.3</v>
      </c>
    </row>
    <row r="12" customFormat="false" ht="12.75" hidden="false" customHeight="false" outlineLevel="0" collapsed="false">
      <c r="A12" s="8" t="n">
        <v>1982</v>
      </c>
      <c r="B12" s="2" t="n">
        <v>22</v>
      </c>
      <c r="C12" s="9" t="n">
        <v>275.23</v>
      </c>
      <c r="D12" s="10" t="n">
        <v>333.3</v>
      </c>
      <c r="E12" s="10"/>
      <c r="F12" s="10" t="n">
        <v>207.93</v>
      </c>
      <c r="G12" s="10"/>
      <c r="H12" s="10" t="n">
        <v>118.7</v>
      </c>
      <c r="I12" s="11"/>
      <c r="J12" s="2"/>
      <c r="K12" s="2"/>
      <c r="L12" s="2"/>
      <c r="M12" s="2"/>
      <c r="N12" s="2"/>
      <c r="O12" s="2"/>
      <c r="P12" s="1"/>
      <c r="Q12" s="2"/>
      <c r="R12" s="0" t="n">
        <v>3467.51</v>
      </c>
      <c r="S12" s="12" t="n">
        <f aca="false">100*AZ12/AZ$8</f>
        <v>139.176928062216</v>
      </c>
      <c r="T12" s="13" t="n">
        <f aca="false">C$8/100*S12</f>
        <v>258.535061568373</v>
      </c>
      <c r="U12" s="13" t="n">
        <f aca="false">C12/T12*100</f>
        <v>106.457514245978</v>
      </c>
      <c r="V12" s="14"/>
      <c r="W12" s="5"/>
      <c r="X12" s="5"/>
      <c r="Y12" s="5"/>
      <c r="Z12" s="5"/>
      <c r="AA12" s="5"/>
      <c r="AB12" s="0" t="n">
        <v>85.01</v>
      </c>
      <c r="AC12" s="15" t="n">
        <f aca="false">AB12/U12*100</f>
        <v>79.8534519635484</v>
      </c>
      <c r="AD12" s="15"/>
      <c r="AE12" s="15"/>
      <c r="AF12" s="15"/>
      <c r="AG12" s="15"/>
      <c r="AH12" s="15"/>
      <c r="AI12" s="15"/>
      <c r="AJ12" s="15"/>
      <c r="AK12" s="15"/>
      <c r="AM12" s="0" t="s">
        <v>59</v>
      </c>
      <c r="AZ12" s="16" t="n">
        <v>429.5</v>
      </c>
    </row>
    <row r="13" customFormat="false" ht="12.75" hidden="false" customHeight="false" outlineLevel="0" collapsed="false">
      <c r="A13" s="8" t="n">
        <v>1983</v>
      </c>
      <c r="B13" s="2" t="n">
        <v>22</v>
      </c>
      <c r="C13" s="9" t="n">
        <v>311</v>
      </c>
      <c r="D13" s="10" t="n">
        <v>339.58</v>
      </c>
      <c r="E13" s="10"/>
      <c r="F13" s="10" t="n">
        <v>232.77</v>
      </c>
      <c r="G13" s="10"/>
      <c r="H13" s="10" t="n">
        <v>119.5</v>
      </c>
      <c r="I13" s="11"/>
      <c r="J13" s="2"/>
      <c r="K13" s="2"/>
      <c r="L13" s="2"/>
      <c r="M13" s="2"/>
      <c r="N13" s="2"/>
      <c r="O13" s="2"/>
      <c r="P13" s="1"/>
      <c r="Q13" s="2"/>
      <c r="R13" s="0" t="n">
        <v>3564.59</v>
      </c>
      <c r="S13" s="12" t="n">
        <f aca="false">100*AZ13/AZ$8</f>
        <v>154.536616979909</v>
      </c>
      <c r="T13" s="13" t="n">
        <f aca="false">C$8/100*S13</f>
        <v>287.067219701879</v>
      </c>
      <c r="U13" s="13" t="n">
        <f aca="false">C13/T13*100</f>
        <v>108.336995189829</v>
      </c>
      <c r="V13" s="14"/>
      <c r="W13" s="5"/>
      <c r="X13" s="5"/>
      <c r="Y13" s="5"/>
      <c r="Z13" s="5"/>
      <c r="AA13" s="5"/>
      <c r="AB13" s="0" t="n">
        <v>98.07</v>
      </c>
      <c r="AC13" s="15" t="n">
        <f aca="false">AB13/U13*100</f>
        <v>90.523094006956</v>
      </c>
      <c r="AD13" s="15"/>
      <c r="AE13" s="15"/>
      <c r="AF13" s="15"/>
      <c r="AG13" s="15"/>
      <c r="AH13" s="15"/>
      <c r="AI13" s="15"/>
      <c r="AJ13" s="15"/>
      <c r="AK13" s="15"/>
      <c r="AM13" s="0" t="s">
        <v>59</v>
      </c>
      <c r="AZ13" s="16" t="n">
        <v>476.9</v>
      </c>
    </row>
    <row r="14" customFormat="false" ht="12.75" hidden="false" customHeight="false" outlineLevel="0" collapsed="false">
      <c r="A14" s="17" t="n">
        <v>1984</v>
      </c>
      <c r="B14" s="2" t="n">
        <v>22</v>
      </c>
      <c r="C14" s="9" t="n">
        <v>358.06</v>
      </c>
      <c r="D14" s="10" t="n">
        <v>371.09</v>
      </c>
      <c r="E14" s="10"/>
      <c r="F14" s="18" t="n">
        <v>278.35</v>
      </c>
      <c r="G14" s="18"/>
      <c r="H14" s="18" t="n">
        <v>122.2</v>
      </c>
      <c r="I14" s="11"/>
      <c r="J14" s="2"/>
      <c r="K14" s="2"/>
      <c r="R14" s="0" t="n">
        <v>3643.11</v>
      </c>
      <c r="S14" s="12" t="n">
        <f aca="false">100*AZ14/AZ$8</f>
        <v>173.49319507453</v>
      </c>
      <c r="T14" s="13" t="n">
        <f aca="false">C$8/100*S14</f>
        <v>322.280959170447</v>
      </c>
      <c r="U14" s="13" t="n">
        <f aca="false">C14/T14*100</f>
        <v>111.10181653972</v>
      </c>
      <c r="V14" s="14"/>
      <c r="W14" s="5"/>
      <c r="X14" s="5"/>
      <c r="Y14" s="5"/>
      <c r="Z14" s="5"/>
      <c r="AA14" s="5"/>
      <c r="AB14" s="0" t="n">
        <v>113.87</v>
      </c>
      <c r="AC14" s="15" t="n">
        <f aca="false">AB14/U14*100</f>
        <v>102.491573537225</v>
      </c>
      <c r="AD14" s="15"/>
      <c r="AE14" s="15"/>
      <c r="AF14" s="15"/>
      <c r="AG14" s="15"/>
      <c r="AH14" s="15"/>
      <c r="AI14" s="15"/>
      <c r="AJ14" s="15"/>
      <c r="AK14" s="15"/>
      <c r="AM14" s="0" t="s">
        <v>59</v>
      </c>
      <c r="AQ14" s="0" t="e">
        <f aca="false">AL14-AM14+AN14+AO14+AP14</f>
        <v>#VALUE!</v>
      </c>
      <c r="AS14" s="0" t="e">
        <f aca="false">AR14-AQ14</f>
        <v>#VALUE!</v>
      </c>
      <c r="AZ14" s="16" t="n">
        <v>535.4</v>
      </c>
    </row>
    <row r="15" customFormat="false" ht="12.75" hidden="false" customHeight="false" outlineLevel="0" collapsed="false">
      <c r="A15" s="17" t="n">
        <v>1985</v>
      </c>
      <c r="B15" s="2" t="n">
        <v>22</v>
      </c>
      <c r="C15" s="9" t="n">
        <v>421.15</v>
      </c>
      <c r="D15" s="10" t="n">
        <v>491.67</v>
      </c>
      <c r="E15" s="19" t="n">
        <v>368</v>
      </c>
      <c r="F15" s="18" t="n">
        <v>353.72</v>
      </c>
      <c r="G15" s="18"/>
      <c r="H15" s="18" t="n">
        <v>130.5</v>
      </c>
      <c r="I15" s="11" t="n">
        <v>100</v>
      </c>
      <c r="J15" s="20" t="n">
        <v>144.88</v>
      </c>
      <c r="K15" s="20" t="n">
        <f aca="false">SUM(L15:P15)</f>
        <v>144.88</v>
      </c>
      <c r="L15" s="20" t="n">
        <v>19.4</v>
      </c>
      <c r="M15" s="20" t="n">
        <v>34.62</v>
      </c>
      <c r="N15" s="20" t="n">
        <v>0.45</v>
      </c>
      <c r="O15" s="20" t="n">
        <v>37.27</v>
      </c>
      <c r="P15" s="20" t="n">
        <v>53.14</v>
      </c>
      <c r="Q15" s="19" t="n">
        <f aca="false">SUM(L15:P15)</f>
        <v>144.88</v>
      </c>
      <c r="R15" s="0" t="n">
        <v>3742.97</v>
      </c>
      <c r="S15" s="12" t="n">
        <f aca="false">100*AZ15/AZ$8</f>
        <v>194.037589112119</v>
      </c>
      <c r="T15" s="13" t="n">
        <f aca="false">C$8/100*S15</f>
        <v>360.444225534673</v>
      </c>
      <c r="U15" s="13" t="n">
        <f aca="false">C15/T15*100</f>
        <v>116.841932860841</v>
      </c>
      <c r="V15" s="14" t="n">
        <f aca="false">L15/$U15*100</f>
        <v>16.6036281025113</v>
      </c>
      <c r="W15" s="14" t="n">
        <f aca="false">M15/$U15*100</f>
        <v>29.6297734489146</v>
      </c>
      <c r="X15" s="14" t="n">
        <f aca="false">N15/$U15*100</f>
        <v>0.385135703408768</v>
      </c>
      <c r="Y15" s="14" t="n">
        <f aca="false">O15/$U15*100</f>
        <v>31.8977948134329</v>
      </c>
      <c r="Z15" s="14" t="n">
        <f aca="false">P15/$U15*100</f>
        <v>45.4802472869821</v>
      </c>
      <c r="AA15" s="14" t="n">
        <f aca="false">Q15/$U15*100</f>
        <v>123.99657935525</v>
      </c>
      <c r="AB15" s="0" t="n">
        <v>141.24</v>
      </c>
      <c r="AC15" s="15" t="n">
        <f aca="false">AB15/U15*100</f>
        <v>120.881259443232</v>
      </c>
      <c r="AD15" s="15"/>
      <c r="AE15" s="15"/>
      <c r="AF15" s="15"/>
      <c r="AG15" s="15"/>
      <c r="AH15" s="15"/>
      <c r="AI15" s="15"/>
      <c r="AJ15" s="15"/>
      <c r="AK15" s="15"/>
      <c r="AL15" s="0" t="n">
        <v>491.39</v>
      </c>
      <c r="AM15" s="0" t="s">
        <v>59</v>
      </c>
      <c r="AN15" s="0" t="n">
        <v>48.5445</v>
      </c>
      <c r="AO15" s="0" t="n">
        <v>4.4684</v>
      </c>
      <c r="AQ15" s="0" t="e">
        <f aca="false">AL15-AM15+AN15+AO15+AP15</f>
        <v>#VALUE!</v>
      </c>
      <c r="AR15" s="0" t="n">
        <v>606.4</v>
      </c>
      <c r="AS15" s="0" t="e">
        <f aca="false">AR15-AQ15</f>
        <v>#VALUE!</v>
      </c>
      <c r="AZ15" s="16" t="n">
        <v>598.8</v>
      </c>
    </row>
    <row r="16" customFormat="false" ht="12.75" hidden="false" customHeight="false" outlineLevel="0" collapsed="false">
      <c r="A16" s="17" t="n">
        <v>1986</v>
      </c>
      <c r="B16" s="2" t="n">
        <v>22</v>
      </c>
      <c r="C16" s="9" t="n">
        <v>458.23</v>
      </c>
      <c r="D16" s="10" t="n">
        <v>539.42</v>
      </c>
      <c r="E16" s="19" t="n">
        <v>382.4</v>
      </c>
      <c r="F16" s="18" t="n">
        <v>401.31</v>
      </c>
      <c r="G16" s="18"/>
      <c r="H16" s="18" t="n">
        <v>135.6</v>
      </c>
      <c r="I16" s="11" t="n">
        <v>104.7</v>
      </c>
      <c r="J16" s="20" t="n">
        <v>153.24</v>
      </c>
      <c r="K16" s="20" t="n">
        <f aca="false">SUM(L16:P16)</f>
        <v>153.24</v>
      </c>
      <c r="L16" s="20" t="n">
        <v>23.59</v>
      </c>
      <c r="M16" s="20" t="n">
        <v>35.7</v>
      </c>
      <c r="N16" s="20" t="n">
        <v>1.21</v>
      </c>
      <c r="O16" s="20" t="n">
        <v>54.14</v>
      </c>
      <c r="P16" s="20" t="n">
        <v>38.6</v>
      </c>
      <c r="Q16" s="19" t="n">
        <f aca="false">SUM(L16:P16)</f>
        <v>153.24</v>
      </c>
      <c r="R16" s="0" t="n">
        <v>3885.74</v>
      </c>
      <c r="S16" s="12" t="n">
        <f aca="false">100*AZ16/AZ$8</f>
        <v>204.795852235904</v>
      </c>
      <c r="T16" s="13" t="n">
        <f aca="false">C$8/100*S16</f>
        <v>380.428775113415</v>
      </c>
      <c r="U16" s="13" t="n">
        <f aca="false">C16/T16*100</f>
        <v>120.450930627787</v>
      </c>
      <c r="V16" s="14" t="n">
        <f aca="false">L16/$U16*100</f>
        <v>19.5847386791032</v>
      </c>
      <c r="W16" s="14" t="n">
        <f aca="false">M16/$U16*100</f>
        <v>29.63862530072</v>
      </c>
      <c r="X16" s="14" t="n">
        <f aca="false">N16/$U16*100</f>
        <v>1.00455844856782</v>
      </c>
      <c r="Y16" s="14" t="n">
        <f aca="false">O16/$U16*100</f>
        <v>44.9477639714561</v>
      </c>
      <c r="Z16" s="14" t="n">
        <f aca="false">P16/$U16*100</f>
        <v>32.0462447229073</v>
      </c>
      <c r="AA16" s="14" t="n">
        <f aca="false">Q16/$U16*100</f>
        <v>127.221931122754</v>
      </c>
      <c r="AB16" s="0" t="n">
        <v>157.9</v>
      </c>
      <c r="AC16" s="15" t="n">
        <f aca="false">AB16/U16*100</f>
        <v>131.090726470131</v>
      </c>
      <c r="AD16" s="15"/>
      <c r="AE16" s="15"/>
      <c r="AF16" s="15"/>
      <c r="AG16" s="15"/>
      <c r="AH16" s="15"/>
      <c r="AI16" s="15"/>
      <c r="AJ16" s="15"/>
      <c r="AK16" s="15"/>
      <c r="AL16" s="0" t="n">
        <v>528.33</v>
      </c>
      <c r="AM16" s="0" t="s">
        <v>59</v>
      </c>
      <c r="AN16" s="0" t="n">
        <v>41.9689</v>
      </c>
      <c r="AO16" s="0" t="n">
        <v>4.9052</v>
      </c>
      <c r="AQ16" s="0" t="e">
        <f aca="false">AL16-AM16+AN16+AO16+AP16</f>
        <v>#VALUE!</v>
      </c>
      <c r="AR16" s="0" t="n">
        <v>654.62</v>
      </c>
      <c r="AS16" s="0" t="e">
        <f aca="false">AR16-AQ16</f>
        <v>#VALUE!</v>
      </c>
      <c r="AZ16" s="16" t="n">
        <v>632</v>
      </c>
    </row>
    <row r="17" customFormat="false" ht="12.75" hidden="false" customHeight="false" outlineLevel="0" collapsed="false">
      <c r="A17" s="17" t="n">
        <v>1987</v>
      </c>
      <c r="B17" s="2" t="n">
        <v>22</v>
      </c>
      <c r="C17" s="9" t="n">
        <v>530.86</v>
      </c>
      <c r="D17" s="10" t="n">
        <v>574.25</v>
      </c>
      <c r="E17" s="19" t="n">
        <v>396.3</v>
      </c>
      <c r="F17" s="18" t="n">
        <v>488.84</v>
      </c>
      <c r="G17" s="18"/>
      <c r="H17" s="18" t="n">
        <v>145.8</v>
      </c>
      <c r="I17" s="11" t="n">
        <v>112.6</v>
      </c>
      <c r="J17" s="20" t="n">
        <v>186.78</v>
      </c>
      <c r="K17" s="20" t="n">
        <f aca="false">SUM(L17:P17)</f>
        <v>186.78</v>
      </c>
      <c r="L17" s="20" t="n">
        <v>23.89</v>
      </c>
      <c r="M17" s="20" t="n">
        <v>44.57</v>
      </c>
      <c r="N17" s="20" t="n">
        <v>2.87</v>
      </c>
      <c r="O17" s="20" t="n">
        <v>69.68</v>
      </c>
      <c r="P17" s="20" t="n">
        <v>45.77</v>
      </c>
      <c r="Q17" s="19" t="n">
        <f aca="false">SUM(L17:P17)</f>
        <v>186.78</v>
      </c>
      <c r="R17" s="0" t="n">
        <v>3967.27</v>
      </c>
      <c r="S17" s="12" t="n">
        <f aca="false">100*AZ17/AZ$8</f>
        <v>222.553467271549</v>
      </c>
      <c r="T17" s="13" t="n">
        <f aca="false">C$8/100*S17</f>
        <v>413.415320803629</v>
      </c>
      <c r="U17" s="13" t="n">
        <f aca="false">C17/T17*100</f>
        <v>128.408400290553</v>
      </c>
      <c r="V17" s="14" t="n">
        <f aca="false">L17/$U17*100</f>
        <v>18.6047018309888</v>
      </c>
      <c r="W17" s="14" t="n">
        <f aca="false">M17/$U17*100</f>
        <v>34.709567208337</v>
      </c>
      <c r="X17" s="14" t="n">
        <f aca="false">N17/$U17*100</f>
        <v>2.23505626851979</v>
      </c>
      <c r="Y17" s="14" t="n">
        <f aca="false">O17/$U17*100</f>
        <v>54.2643626447592</v>
      </c>
      <c r="Z17" s="14" t="n">
        <f aca="false">P17/$U17*100</f>
        <v>35.6440855087634</v>
      </c>
      <c r="AA17" s="14" t="n">
        <f aca="false">Q17/$U17*100</f>
        <v>145.457773461368</v>
      </c>
      <c r="AB17" s="0" t="n">
        <v>188.33</v>
      </c>
      <c r="AC17" s="15" t="n">
        <f aca="false">AB17/U17*100</f>
        <v>146.664859599419</v>
      </c>
      <c r="AD17" s="15"/>
      <c r="AE17" s="15"/>
      <c r="AF17" s="15"/>
      <c r="AG17" s="15"/>
      <c r="AH17" s="15"/>
      <c r="AI17" s="15"/>
      <c r="AJ17" s="15"/>
      <c r="AK17" s="15"/>
      <c r="AL17" s="0" t="n">
        <v>625.07</v>
      </c>
      <c r="AM17" s="0" t="s">
        <v>59</v>
      </c>
      <c r="AN17" s="0" t="n">
        <v>63.1596</v>
      </c>
      <c r="AO17" s="0" t="n">
        <v>5.379</v>
      </c>
      <c r="AQ17" s="0" t="e">
        <f aca="false">AL17-AM17+AN17+AO17+AP17</f>
        <v>#VALUE!</v>
      </c>
      <c r="AR17" s="0" t="n">
        <v>746.94</v>
      </c>
      <c r="AS17" s="0" t="e">
        <f aca="false">AR17-AQ17</f>
        <v>#VALUE!</v>
      </c>
      <c r="AZ17" s="16" t="n">
        <v>686.8</v>
      </c>
    </row>
    <row r="18" customFormat="false" ht="12.75" hidden="false" customHeight="false" outlineLevel="0" collapsed="false">
      <c r="A18" s="17" t="n">
        <v>1988</v>
      </c>
      <c r="B18" s="2" t="n">
        <v>22</v>
      </c>
      <c r="C18" s="9" t="n">
        <v>659.69</v>
      </c>
      <c r="D18" s="10" t="n">
        <v>600.19</v>
      </c>
      <c r="E18" s="19" t="n">
        <v>409</v>
      </c>
      <c r="F18" s="18" t="n">
        <v>656.65</v>
      </c>
      <c r="G18" s="18"/>
      <c r="H18" s="18" t="n">
        <v>175</v>
      </c>
      <c r="I18" s="11" t="n">
        <v>135.1</v>
      </c>
      <c r="J18" s="20" t="n">
        <v>212.19</v>
      </c>
      <c r="K18" s="20" t="n">
        <f aca="false">SUM(L18:P18)</f>
        <v>212.19</v>
      </c>
      <c r="L18" s="20" t="n">
        <v>17.72</v>
      </c>
      <c r="M18" s="20" t="n">
        <v>47.65</v>
      </c>
      <c r="N18" s="20" t="n">
        <v>8.56</v>
      </c>
      <c r="O18" s="20" t="n">
        <v>83.16</v>
      </c>
      <c r="P18" s="20" t="n">
        <v>55.1</v>
      </c>
      <c r="Q18" s="19" t="n">
        <f aca="false">SUM(L18:P18)</f>
        <v>212.19</v>
      </c>
      <c r="R18" s="0" t="n">
        <v>4090.08</v>
      </c>
      <c r="S18" s="12" t="n">
        <f aca="false">100*AZ18/AZ$8</f>
        <v>239.306545690214</v>
      </c>
      <c r="T18" s="13" t="n">
        <f aca="false">C$8/100*S18</f>
        <v>444.535839274141</v>
      </c>
      <c r="U18" s="13" t="n">
        <f aca="false">C18/T18*100</f>
        <v>148.399733321204</v>
      </c>
      <c r="V18" s="14" t="n">
        <f aca="false">L18/$U18*100</f>
        <v>11.9407222664248</v>
      </c>
      <c r="W18" s="14" t="n">
        <f aca="false">M18/$U18*100</f>
        <v>32.109222121622</v>
      </c>
      <c r="X18" s="14" t="n">
        <f aca="false">N18/$U18*100</f>
        <v>5.76820443569957</v>
      </c>
      <c r="Y18" s="14" t="n">
        <f aca="false">O18/$U18*100</f>
        <v>56.037836550558</v>
      </c>
      <c r="Z18" s="14" t="n">
        <f aca="false">P18/$U18*100</f>
        <v>37.1294467765241</v>
      </c>
      <c r="AA18" s="14" t="n">
        <f aca="false">Q18/$U18*100</f>
        <v>142.985432150828</v>
      </c>
      <c r="AB18" s="0" t="n">
        <v>234.87</v>
      </c>
      <c r="AC18" s="15" t="n">
        <f aca="false">AB18/U18*100</f>
        <v>158.268478482799</v>
      </c>
      <c r="AD18" s="15"/>
      <c r="AE18" s="15"/>
      <c r="AF18" s="15"/>
      <c r="AG18" s="15"/>
      <c r="AH18" s="15"/>
      <c r="AI18" s="15"/>
      <c r="AJ18" s="15"/>
      <c r="AK18" s="15"/>
      <c r="AL18" s="0" t="n">
        <v>799</v>
      </c>
      <c r="AM18" s="0" t="s">
        <v>59</v>
      </c>
      <c r="AN18" s="0" t="n">
        <v>74.9403</v>
      </c>
      <c r="AO18" s="0" t="n">
        <v>5.5166</v>
      </c>
      <c r="AQ18" s="0" t="e">
        <f aca="false">AL18-AM18+AN18+AO18+AP18</f>
        <v>#VALUE!</v>
      </c>
      <c r="AR18" s="0" t="n">
        <v>922.62</v>
      </c>
      <c r="AS18" s="0" t="e">
        <f aca="false">AR18-AQ18</f>
        <v>#VALUE!</v>
      </c>
      <c r="AZ18" s="16" t="n">
        <v>738.5</v>
      </c>
    </row>
    <row r="19" customFormat="false" ht="12.75" hidden="false" customHeight="false" outlineLevel="0" collapsed="false">
      <c r="A19" s="17" t="n">
        <v>1989</v>
      </c>
      <c r="B19" s="2" t="n">
        <v>22</v>
      </c>
      <c r="C19" s="9" t="n">
        <v>744.98</v>
      </c>
      <c r="D19" s="10" t="n">
        <v>583.58</v>
      </c>
      <c r="E19" s="19" t="n">
        <v>416.2</v>
      </c>
      <c r="F19" s="18" t="n">
        <v>780.85</v>
      </c>
      <c r="G19" s="18"/>
      <c r="H19" s="18" t="n">
        <v>207</v>
      </c>
      <c r="I19" s="11" t="n">
        <v>161.8</v>
      </c>
      <c r="J19" s="20" t="n">
        <v>203.91</v>
      </c>
      <c r="K19" s="20" t="n">
        <f aca="false">SUM(L19:P19)</f>
        <v>203.91</v>
      </c>
      <c r="L19" s="20" t="n">
        <v>18.44</v>
      </c>
      <c r="M19" s="20" t="n">
        <v>35.38</v>
      </c>
      <c r="N19" s="20" t="n">
        <v>11.41</v>
      </c>
      <c r="O19" s="20" t="n">
        <v>81.07</v>
      </c>
      <c r="P19" s="20" t="n">
        <v>57.61</v>
      </c>
      <c r="Q19" s="19" t="n">
        <f aca="false">SUM(L19:P19)</f>
        <v>203.91</v>
      </c>
      <c r="R19" s="0" t="n">
        <v>4217.57</v>
      </c>
      <c r="S19" s="12" t="n">
        <f aca="false">100*AZ19/AZ$8</f>
        <v>245.463383020091</v>
      </c>
      <c r="T19" s="13" t="n">
        <f aca="false">C$8/100*S19</f>
        <v>455.972780298121</v>
      </c>
      <c r="U19" s="13" t="n">
        <f aca="false">C19/T19*100</f>
        <v>163.382559702999</v>
      </c>
      <c r="V19" s="14" t="n">
        <f aca="false">L19/$U19*100</f>
        <v>11.2863943578315</v>
      </c>
      <c r="W19" s="14" t="n">
        <f aca="false">M19/$U19*100</f>
        <v>21.6546980683341</v>
      </c>
      <c r="X19" s="14" t="n">
        <f aca="false">N19/$U19*100</f>
        <v>6.98360952401615</v>
      </c>
      <c r="Y19" s="14" t="n">
        <f aca="false">O19/$U19*100</f>
        <v>49.6197391859763</v>
      </c>
      <c r="Z19" s="14" t="n">
        <f aca="false">P19/$U19*100</f>
        <v>35.2608014617503</v>
      </c>
      <c r="AA19" s="14" t="n">
        <f aca="false">Q19/$U19*100</f>
        <v>124.805242597908</v>
      </c>
      <c r="AB19" s="0" t="n">
        <v>251.45</v>
      </c>
      <c r="AC19" s="15" t="n">
        <f aca="false">AB19/U19*100</f>
        <v>153.902595513923</v>
      </c>
      <c r="AD19" s="15"/>
      <c r="AE19" s="15"/>
      <c r="AF19" s="15"/>
      <c r="AG19" s="15"/>
      <c r="AH19" s="15"/>
      <c r="AI19" s="15"/>
      <c r="AJ19" s="15"/>
      <c r="AK19" s="15"/>
      <c r="AL19" s="0" t="n">
        <v>865.84</v>
      </c>
      <c r="AM19" s="0" t="s">
        <v>59</v>
      </c>
      <c r="AN19" s="0" t="n">
        <v>90.84</v>
      </c>
      <c r="AO19" s="0" t="n">
        <v>7.0543</v>
      </c>
      <c r="AQ19" s="0" t="e">
        <f aca="false">AL19-AM19+AN19+AO19+AP19</f>
        <v>#VALUE!</v>
      </c>
      <c r="AR19" s="0" t="n">
        <v>955.65</v>
      </c>
      <c r="AS19" s="0" t="e">
        <f aca="false">AR19-AQ19</f>
        <v>#VALUE!</v>
      </c>
      <c r="AZ19" s="16" t="n">
        <v>757.5</v>
      </c>
    </row>
    <row r="20" customFormat="false" ht="12.75" hidden="false" customHeight="false" outlineLevel="0" collapsed="false">
      <c r="A20" s="17" t="n">
        <v>1990</v>
      </c>
      <c r="B20" s="2" t="n">
        <v>22</v>
      </c>
      <c r="C20" s="9" t="n">
        <v>890.95</v>
      </c>
      <c r="D20" s="10" t="n">
        <v>578.08</v>
      </c>
      <c r="E20" s="19" t="n">
        <v>420.6</v>
      </c>
      <c r="F20" s="18" t="n">
        <v>840.05</v>
      </c>
      <c r="G20" s="18"/>
      <c r="H20" s="18" t="n">
        <v>213.4</v>
      </c>
      <c r="I20" s="11" t="n">
        <v>167.9</v>
      </c>
      <c r="J20" s="20" t="n">
        <v>227.2</v>
      </c>
      <c r="K20" s="20" t="n">
        <f aca="false">SUM(L20:P20)</f>
        <v>227.2</v>
      </c>
      <c r="L20" s="20" t="n">
        <v>18.68</v>
      </c>
      <c r="M20" s="20" t="n">
        <v>43.22</v>
      </c>
      <c r="N20" s="20" t="n">
        <v>14.75</v>
      </c>
      <c r="O20" s="20" t="n">
        <v>130.67</v>
      </c>
      <c r="P20" s="20" t="n">
        <v>19.88</v>
      </c>
      <c r="Q20" s="19" t="n">
        <f aca="false">SUM(L20:P20)</f>
        <v>227.2</v>
      </c>
      <c r="R20" s="0" t="n">
        <v>4304.25</v>
      </c>
      <c r="S20" s="12" t="n">
        <f aca="false">100*AZ20/AZ$8</f>
        <v>262.605314322748</v>
      </c>
      <c r="T20" s="13" t="n">
        <f aca="false">C$8/100*S20</f>
        <v>487.815631885936</v>
      </c>
      <c r="U20" s="13" t="n">
        <f aca="false">C20/T20*100</f>
        <v>182.64072361837</v>
      </c>
      <c r="V20" s="14" t="n">
        <f aca="false">L20/$U20*100</f>
        <v>10.2277299552492</v>
      </c>
      <c r="W20" s="14" t="n">
        <f aca="false">M20/$U20*100</f>
        <v>23.6639447893935</v>
      </c>
      <c r="X20" s="14" t="n">
        <f aca="false">N20/$U20*100</f>
        <v>8.07596449892537</v>
      </c>
      <c r="Y20" s="14" t="n">
        <f aca="false">O20/$U20*100</f>
        <v>71.5448326152256</v>
      </c>
      <c r="Z20" s="14" t="n">
        <f aca="false">P20/$U20*100</f>
        <v>10.8847575755008</v>
      </c>
      <c r="AA20" s="14" t="n">
        <f aca="false">Q20/$U20*100</f>
        <v>124.397229434295</v>
      </c>
      <c r="AB20" s="0" t="n">
        <v>281.73</v>
      </c>
      <c r="AC20" s="15" t="n">
        <f aca="false">AB20/U20*100</f>
        <v>154.253659544559</v>
      </c>
      <c r="AD20" s="15"/>
      <c r="AE20" s="15"/>
      <c r="AF20" s="15"/>
      <c r="AG20" s="15"/>
      <c r="AH20" s="15"/>
      <c r="AI20" s="15"/>
      <c r="AJ20" s="15"/>
      <c r="AK20" s="15"/>
      <c r="AL20" s="0" t="n">
        <v>963.69</v>
      </c>
      <c r="AM20" s="0" t="s">
        <v>59</v>
      </c>
      <c r="AN20" s="0" t="n">
        <v>96.814</v>
      </c>
      <c r="AO20" s="0" t="n">
        <v>6.1144</v>
      </c>
      <c r="AQ20" s="0" t="e">
        <f aca="false">AL20-AM20+AN20+AO20+AP20</f>
        <v>#VALUE!</v>
      </c>
      <c r="AR20" s="0" t="n">
        <v>1144.88</v>
      </c>
      <c r="AS20" s="0" t="e">
        <f aca="false">AR20-AQ20</f>
        <v>#VALUE!</v>
      </c>
      <c r="AZ20" s="16" t="n">
        <v>810.4</v>
      </c>
    </row>
    <row r="21" customFormat="false" ht="12.75" hidden="false" customHeight="false" outlineLevel="0" collapsed="false">
      <c r="A21" s="17" t="n">
        <v>1991</v>
      </c>
      <c r="B21" s="2" t="n">
        <v>22</v>
      </c>
      <c r="C21" s="9" t="n">
        <v>1016.31</v>
      </c>
      <c r="D21" s="10" t="n">
        <v>602.81</v>
      </c>
      <c r="E21" s="19" t="n">
        <v>433.9</v>
      </c>
      <c r="F21" s="18" t="n">
        <v>992.87</v>
      </c>
      <c r="G21" s="18"/>
      <c r="H21" s="18" t="n">
        <v>218.3</v>
      </c>
      <c r="I21" s="11" t="n">
        <v>173</v>
      </c>
      <c r="J21" s="20" t="n">
        <v>282.52</v>
      </c>
      <c r="K21" s="20" t="n">
        <f aca="false">SUM(L21:P21)</f>
        <v>282.52</v>
      </c>
      <c r="L21" s="20" t="n">
        <v>19.14</v>
      </c>
      <c r="M21" s="20" t="n">
        <v>75.03</v>
      </c>
      <c r="N21" s="20" t="n">
        <v>16.26</v>
      </c>
      <c r="O21" s="20" t="n">
        <v>153.09</v>
      </c>
      <c r="P21" s="20" t="n">
        <v>19</v>
      </c>
      <c r="Q21" s="19" t="n">
        <f aca="false">SUM(L21:P21)</f>
        <v>282.52</v>
      </c>
      <c r="R21" s="0" t="n">
        <v>4454.96</v>
      </c>
      <c r="S21" s="12" t="n">
        <f aca="false">100*AZ21/AZ$8</f>
        <v>283.570965651329</v>
      </c>
      <c r="T21" s="13" t="n">
        <f aca="false">C$8/100*S21</f>
        <v>526.761425793908</v>
      </c>
      <c r="U21" s="13" t="n">
        <f aca="false">C21/T21*100</f>
        <v>192.935539740456</v>
      </c>
      <c r="V21" s="14" t="n">
        <f aca="false">L21/$U21*100</f>
        <v>9.92041177366689</v>
      </c>
      <c r="W21" s="14" t="n">
        <f aca="false">M21/$U21*100</f>
        <v>38.8886361221644</v>
      </c>
      <c r="X21" s="14" t="n">
        <f aca="false">N21/$U21*100</f>
        <v>8.42768523719037</v>
      </c>
      <c r="Y21" s="14" t="n">
        <f aca="false">O21/$U21*100</f>
        <v>79.3477449545802</v>
      </c>
      <c r="Z21" s="14" t="n">
        <f aca="false">P21/$U21*100</f>
        <v>9.84784867814373</v>
      </c>
      <c r="AA21" s="14" t="n">
        <f aca="false">Q21/$U21*100</f>
        <v>146.432326765746</v>
      </c>
      <c r="AB21" s="0" t="n">
        <v>322.22</v>
      </c>
      <c r="AC21" s="15" t="n">
        <f aca="false">AB21/U21*100</f>
        <v>167.009147424814</v>
      </c>
      <c r="AD21" s="15"/>
      <c r="AE21" s="15"/>
      <c r="AF21" s="15"/>
      <c r="AG21" s="15"/>
      <c r="AH21" s="15"/>
      <c r="AI21" s="15"/>
      <c r="AJ21" s="15"/>
      <c r="AK21" s="15"/>
      <c r="AL21" s="0" t="n">
        <v>1064.51</v>
      </c>
      <c r="AM21" s="0" t="s">
        <v>59</v>
      </c>
      <c r="AN21" s="0" t="n">
        <v>103.9472</v>
      </c>
      <c r="AO21" s="0" t="n">
        <v>7.2366</v>
      </c>
      <c r="AQ21" s="0" t="e">
        <f aca="false">AL21-AM21+AN21+AO21+AP21</f>
        <v>#VALUE!</v>
      </c>
      <c r="AR21" s="0" t="n">
        <v>1281.1</v>
      </c>
      <c r="AS21" s="0" t="e">
        <f aca="false">AR21-AQ21</f>
        <v>#VALUE!</v>
      </c>
      <c r="AZ21" s="16" t="n">
        <v>875.1</v>
      </c>
    </row>
    <row r="22" customFormat="false" ht="12.75" hidden="false" customHeight="false" outlineLevel="0" collapsed="false">
      <c r="A22" s="17" t="n">
        <v>1992</v>
      </c>
      <c r="B22" s="2" t="n">
        <v>22</v>
      </c>
      <c r="C22" s="9" t="n">
        <v>1177.27</v>
      </c>
      <c r="D22" s="10" t="n">
        <v>636.79</v>
      </c>
      <c r="E22" s="19" t="n">
        <v>439.8</v>
      </c>
      <c r="F22" s="18" t="n">
        <v>1276.17</v>
      </c>
      <c r="G22" s="18"/>
      <c r="H22" s="18" t="n">
        <v>232.3</v>
      </c>
      <c r="I22" s="11" t="n">
        <v>185.8</v>
      </c>
      <c r="J22" s="20" t="n">
        <v>405.4</v>
      </c>
      <c r="K22" s="20" t="n">
        <f aca="false">SUM(L22:P22)</f>
        <v>405.4</v>
      </c>
      <c r="L22" s="20" t="n">
        <v>23.04</v>
      </c>
      <c r="M22" s="20" t="n">
        <v>118.46</v>
      </c>
      <c r="N22" s="20" t="n">
        <v>12.43</v>
      </c>
      <c r="O22" s="20" t="n">
        <v>227.14</v>
      </c>
      <c r="P22" s="20" t="n">
        <v>24.33</v>
      </c>
      <c r="Q22" s="19" t="n">
        <f aca="false">SUM(L22:P22)</f>
        <v>405.4</v>
      </c>
      <c r="R22" s="0" t="n">
        <v>4539.83</v>
      </c>
      <c r="S22" s="12" t="n">
        <f aca="false">100*AZ22/AZ$8</f>
        <v>320.544394037589</v>
      </c>
      <c r="T22" s="13" t="n">
        <f aca="false">C$8/100*S22</f>
        <v>595.443266364226</v>
      </c>
      <c r="U22" s="13" t="n">
        <f aca="false">C22/T22*100</f>
        <v>197.713210729278</v>
      </c>
      <c r="V22" s="14" t="n">
        <f aca="false">L22/$U22*100</f>
        <v>11.6532425501642</v>
      </c>
      <c r="W22" s="14" t="n">
        <f aca="false">M22/$U22*100</f>
        <v>59.9150656463735</v>
      </c>
      <c r="X22" s="14" t="n">
        <f aca="false">N22/$U22*100</f>
        <v>6.28688389316582</v>
      </c>
      <c r="Y22" s="14" t="n">
        <f aca="false">O22/$U22*100</f>
        <v>114.883572606089</v>
      </c>
      <c r="Z22" s="14" t="n">
        <f aca="false">P22/$U22*100</f>
        <v>12.3057027450301</v>
      </c>
      <c r="AA22" s="14" t="n">
        <f aca="false">Q22/$U22*100</f>
        <v>205.044467440822</v>
      </c>
      <c r="AB22" s="0" t="n">
        <v>404.84</v>
      </c>
      <c r="AC22" s="15" t="n">
        <f aca="false">AB22/U22*100</f>
        <v>204.761228906617</v>
      </c>
      <c r="AD22" s="15"/>
      <c r="AE22" s="15"/>
      <c r="AF22" s="15"/>
      <c r="AG22" s="15"/>
      <c r="AH22" s="15"/>
      <c r="AI22" s="15"/>
      <c r="AJ22" s="15"/>
      <c r="AK22" s="15"/>
      <c r="AL22" s="0" t="n">
        <v>1263.85</v>
      </c>
      <c r="AM22" s="0" t="s">
        <v>59</v>
      </c>
      <c r="AN22" s="0" t="n">
        <v>117.0747</v>
      </c>
      <c r="AO22" s="0" t="n">
        <v>8.5143</v>
      </c>
      <c r="AQ22" s="0" t="e">
        <f aca="false">AL22-AM22+AN22+AO22+AP22</f>
        <v>#VALUE!</v>
      </c>
      <c r="AR22" s="0" t="n">
        <v>1481.22</v>
      </c>
      <c r="AS22" s="0" t="e">
        <f aca="false">AR22-AQ22</f>
        <v>#VALUE!</v>
      </c>
      <c r="AZ22" s="16" t="n">
        <v>989.2</v>
      </c>
    </row>
    <row r="23" customFormat="false" ht="12.75" hidden="false" customHeight="false" outlineLevel="0" collapsed="false">
      <c r="A23" s="17" t="n">
        <v>1993</v>
      </c>
      <c r="B23" s="2" t="n">
        <v>22</v>
      </c>
      <c r="C23" s="9" t="n">
        <v>1486.08</v>
      </c>
      <c r="D23" s="10" t="n">
        <v>744.98</v>
      </c>
      <c r="E23" s="19" t="n">
        <v>443.2</v>
      </c>
      <c r="F23" s="18" t="n">
        <v>1818.76</v>
      </c>
      <c r="G23" s="18"/>
      <c r="H23" s="18" t="n">
        <v>264.6</v>
      </c>
      <c r="I23" s="11" t="n">
        <v>217</v>
      </c>
      <c r="J23" s="20" t="n">
        <v>459.4</v>
      </c>
      <c r="K23" s="20" t="s">
        <v>59</v>
      </c>
      <c r="L23" s="20" t="s">
        <v>59</v>
      </c>
      <c r="M23" s="20" t="s">
        <v>59</v>
      </c>
      <c r="N23" s="20" t="s">
        <v>59</v>
      </c>
      <c r="O23" s="20" t="s">
        <v>59</v>
      </c>
      <c r="P23" s="20" t="s">
        <v>59</v>
      </c>
      <c r="Q23" s="20" t="s">
        <v>59</v>
      </c>
      <c r="R23" s="0" t="n">
        <v>4565.96</v>
      </c>
      <c r="S23" s="12" t="n">
        <f aca="false">100*AZ23/AZ$8</f>
        <v>362.02203499676</v>
      </c>
      <c r="T23" s="13" t="n">
        <f aca="false">C$8/100*S23</f>
        <v>672.492132209981</v>
      </c>
      <c r="U23" s="13" t="n">
        <f aca="false">C23/T23*100</f>
        <v>220.981023988543</v>
      </c>
      <c r="V23" s="21" t="s">
        <v>59</v>
      </c>
      <c r="W23" s="21" t="s">
        <v>59</v>
      </c>
      <c r="X23" s="21" t="s">
        <v>59</v>
      </c>
      <c r="Y23" s="21" t="s">
        <v>59</v>
      </c>
      <c r="Z23" s="21" t="s">
        <v>59</v>
      </c>
      <c r="AA23" s="21" t="s">
        <v>59</v>
      </c>
      <c r="AB23" s="0" t="n">
        <v>514.03</v>
      </c>
      <c r="AC23" s="15" t="n">
        <f aca="false">AB23/U23*100</f>
        <v>232.61273331173</v>
      </c>
      <c r="AD23" s="15" t="n">
        <v>261.74</v>
      </c>
      <c r="AE23" s="15" t="n">
        <f aca="false">AD23/$U23*100</f>
        <v>118.444559300065</v>
      </c>
      <c r="AF23" s="15" t="n">
        <f aca="false">AC23-AE23</f>
        <v>114.168174011666</v>
      </c>
      <c r="AG23" s="15"/>
      <c r="AH23" s="15"/>
      <c r="AI23" s="15"/>
      <c r="AJ23" s="15"/>
      <c r="AK23" s="15"/>
      <c r="AQ23" s="0" t="n">
        <f aca="false">AL23-AM23+AN23+AO23+AP23</f>
        <v>0</v>
      </c>
      <c r="AS23" s="0" t="n">
        <f aca="false">AR23-AQ23</f>
        <v>0</v>
      </c>
      <c r="AZ23" s="16" t="n">
        <v>1117.2</v>
      </c>
    </row>
    <row r="24" customFormat="false" ht="12.75" hidden="false" customHeight="false" outlineLevel="0" collapsed="false">
      <c r="A24" s="17" t="n">
        <v>1994</v>
      </c>
      <c r="B24" s="2" t="n">
        <v>22</v>
      </c>
      <c r="C24" s="9" t="n">
        <v>2001.41</v>
      </c>
      <c r="D24" s="10" t="n">
        <v>728.46</v>
      </c>
      <c r="E24" s="19" t="n">
        <v>441</v>
      </c>
      <c r="F24" s="18" t="n">
        <v>2394.98</v>
      </c>
      <c r="G24" s="18"/>
      <c r="H24" s="18" t="n">
        <v>325.5</v>
      </c>
      <c r="I24" s="11" t="n">
        <v>270.4</v>
      </c>
      <c r="J24" s="20" t="n">
        <v>573.43</v>
      </c>
      <c r="K24" s="20" t="s">
        <v>59</v>
      </c>
      <c r="L24" s="20" t="s">
        <v>59</v>
      </c>
      <c r="M24" s="20" t="s">
        <v>59</v>
      </c>
      <c r="N24" s="20" t="s">
        <v>59</v>
      </c>
      <c r="O24" s="20" t="s">
        <v>59</v>
      </c>
      <c r="P24" s="20" t="s">
        <v>59</v>
      </c>
      <c r="Q24" s="20" t="s">
        <v>59</v>
      </c>
      <c r="R24" s="0" t="n">
        <v>4580.05</v>
      </c>
      <c r="S24" s="12" t="n">
        <f aca="false">100*AZ24/AZ$8</f>
        <v>403.305249513934</v>
      </c>
      <c r="T24" s="13" t="n">
        <f aca="false">C$8/100*S24</f>
        <v>749.179831497083</v>
      </c>
      <c r="U24" s="13" t="n">
        <f aca="false">C24/T24*100</f>
        <v>267.146807195889</v>
      </c>
      <c r="V24" s="21" t="s">
        <v>59</v>
      </c>
      <c r="W24" s="21" t="s">
        <v>59</v>
      </c>
      <c r="X24" s="21" t="s">
        <v>59</v>
      </c>
      <c r="Y24" s="21" t="s">
        <v>59</v>
      </c>
      <c r="Z24" s="21" t="s">
        <v>59</v>
      </c>
      <c r="AA24" s="21" t="s">
        <v>59</v>
      </c>
      <c r="AB24" s="0" t="n">
        <v>713.66</v>
      </c>
      <c r="AC24" s="15" t="n">
        <f aca="false">AB24/U24*100</f>
        <v>267.141504512423</v>
      </c>
      <c r="AD24" s="15" t="n">
        <v>349.67</v>
      </c>
      <c r="AE24" s="15" t="n">
        <f aca="false">AD24/$U24*100</f>
        <v>130.890577982315</v>
      </c>
      <c r="AF24" s="15" t="n">
        <f aca="false">AC24-AE24</f>
        <v>136.250926530108</v>
      </c>
      <c r="AG24" s="15"/>
      <c r="AH24" s="15"/>
      <c r="AI24" s="15"/>
      <c r="AJ24" s="15"/>
      <c r="AK24" s="15"/>
      <c r="AZ24" s="16" t="n">
        <v>1244.6</v>
      </c>
    </row>
    <row r="25" customFormat="false" ht="12.75" hidden="false" customHeight="false" outlineLevel="0" collapsed="false">
      <c r="A25" s="17" t="n">
        <v>1995</v>
      </c>
      <c r="B25" s="2" t="n">
        <v>22</v>
      </c>
      <c r="C25" s="9" t="n">
        <v>2504.95</v>
      </c>
      <c r="D25" s="10" t="n">
        <v>893.39</v>
      </c>
      <c r="E25" s="19" t="n">
        <v>437.6</v>
      </c>
      <c r="F25" s="18" t="n">
        <v>2743.89</v>
      </c>
      <c r="G25" s="18"/>
      <c r="H25" s="18" t="n">
        <v>380.8</v>
      </c>
      <c r="I25" s="11" t="n">
        <v>320.4</v>
      </c>
      <c r="J25" s="20" t="n">
        <v>677.34</v>
      </c>
      <c r="K25" s="20" t="s">
        <v>59</v>
      </c>
      <c r="L25" s="20" t="s">
        <v>59</v>
      </c>
      <c r="M25" s="20" t="s">
        <v>59</v>
      </c>
      <c r="N25" s="20" t="s">
        <v>59</v>
      </c>
      <c r="O25" s="20" t="s">
        <v>59</v>
      </c>
      <c r="P25" s="20" t="s">
        <v>59</v>
      </c>
      <c r="Q25" s="20" t="s">
        <v>59</v>
      </c>
      <c r="R25" s="0" t="n">
        <v>4606.85</v>
      </c>
      <c r="S25" s="12" t="n">
        <f aca="false">100*AZ25/AZ$8</f>
        <v>446.694750486066</v>
      </c>
      <c r="T25" s="13" t="n">
        <f aca="false">C$8/100*S25</f>
        <v>829.780168502916</v>
      </c>
      <c r="U25" s="13" t="n">
        <f aca="false">C25/T25*100</f>
        <v>301.881160225776</v>
      </c>
      <c r="V25" s="21" t="s">
        <v>59</v>
      </c>
      <c r="W25" s="21" t="s">
        <v>59</v>
      </c>
      <c r="X25" s="21" t="s">
        <v>59</v>
      </c>
      <c r="Y25" s="21" t="s">
        <v>59</v>
      </c>
      <c r="Z25" s="21" t="s">
        <v>59</v>
      </c>
      <c r="AA25" s="21" t="s">
        <v>59</v>
      </c>
      <c r="AB25" s="0" t="n">
        <v>927.71</v>
      </c>
      <c r="AC25" s="15" t="n">
        <f aca="false">AB25/U25*100</f>
        <v>307.309670900354</v>
      </c>
      <c r="AD25" s="15" t="n">
        <v>419.87</v>
      </c>
      <c r="AE25" s="15" t="n">
        <f aca="false">AD25/$U25*100</f>
        <v>139.084532365644</v>
      </c>
      <c r="AF25" s="15" t="n">
        <f aca="false">AC25-AE25</f>
        <v>168.22513853471</v>
      </c>
      <c r="AG25" s="15"/>
      <c r="AH25" s="15"/>
      <c r="AI25" s="15"/>
      <c r="AJ25" s="15"/>
      <c r="AK25" s="15"/>
      <c r="AZ25" s="16" t="n">
        <v>1378.5</v>
      </c>
    </row>
    <row r="26" customFormat="false" ht="12.75" hidden="false" customHeight="false" outlineLevel="0" collapsed="false">
      <c r="A26" s="17" t="n">
        <v>1996</v>
      </c>
      <c r="B26" s="2" t="n">
        <v>22</v>
      </c>
      <c r="C26" s="9" t="n">
        <v>2985.15</v>
      </c>
      <c r="D26" s="10" t="n">
        <v>913.04</v>
      </c>
      <c r="E26" s="19" t="n">
        <v>432.7</v>
      </c>
      <c r="F26" s="18" t="n">
        <v>2967.67</v>
      </c>
      <c r="G26" s="18"/>
      <c r="H26" s="11" t="n">
        <v>410.1</v>
      </c>
      <c r="I26" s="22" t="n">
        <v>350.1</v>
      </c>
      <c r="J26" s="20" t="n">
        <v>803.79</v>
      </c>
      <c r="K26" s="23" t="n">
        <v>776.68</v>
      </c>
      <c r="L26" s="23" t="n">
        <v>28.64</v>
      </c>
      <c r="M26" s="19" t="n">
        <v>225.41</v>
      </c>
      <c r="N26" s="19" t="n">
        <v>67.72</v>
      </c>
      <c r="O26" s="0" t="n">
        <v>324.23</v>
      </c>
      <c r="P26" s="0" t="n">
        <v>130.68</v>
      </c>
      <c r="Q26" s="19" t="n">
        <f aca="false">SUM(L26:P26)</f>
        <v>776.68</v>
      </c>
      <c r="R26" s="0" t="n">
        <v>4609.69</v>
      </c>
      <c r="S26" s="12" t="n">
        <f aca="false">100*AZ26/AZ$8</f>
        <v>491.704471808166</v>
      </c>
      <c r="T26" s="13" t="n">
        <f aca="false">C$8/100*S26</f>
        <v>913.390226830849</v>
      </c>
      <c r="U26" s="13" t="n">
        <f aca="false">C26/T26*100</f>
        <v>326.820882500292</v>
      </c>
      <c r="V26" s="14" t="n">
        <f aca="false">L26/$U26*100</f>
        <v>8.76320992125539</v>
      </c>
      <c r="W26" s="14" t="n">
        <f aca="false">M26/$U26*100</f>
        <v>68.9705009898805</v>
      </c>
      <c r="X26" s="14" t="n">
        <f aca="false">N26/$U26*100</f>
        <v>20.7208301629684</v>
      </c>
      <c r="Y26" s="14" t="n">
        <f aca="false">O26/$U26*100</f>
        <v>99.2072469542121</v>
      </c>
      <c r="Z26" s="14" t="n">
        <f aca="false">P26/$U26*100</f>
        <v>39.9852050457281</v>
      </c>
      <c r="AA26" s="14" t="n">
        <f aca="false">Q26/$U26*100</f>
        <v>237.646993074044</v>
      </c>
      <c r="AB26" s="0" t="n">
        <v>1108.46</v>
      </c>
      <c r="AC26" s="15" t="n">
        <f aca="false">AB26/U26*100</f>
        <v>339.164373928587</v>
      </c>
      <c r="AD26" s="15" t="n">
        <v>490.07</v>
      </c>
      <c r="AE26" s="15" t="n">
        <f aca="false">AD26/$U26*100</f>
        <v>149.950638481481</v>
      </c>
      <c r="AF26" s="15" t="n">
        <f aca="false">AC26-AE26</f>
        <v>189.213735447106</v>
      </c>
      <c r="AG26" s="15"/>
      <c r="AH26" s="15"/>
      <c r="AI26" s="15"/>
      <c r="AJ26" s="15"/>
      <c r="AK26" s="15"/>
      <c r="AZ26" s="16" t="n">
        <v>1517.4</v>
      </c>
    </row>
    <row r="27" customFormat="false" ht="12.75" hidden="false" customHeight="false" outlineLevel="0" collapsed="false">
      <c r="A27" s="17" t="n">
        <v>1997</v>
      </c>
      <c r="B27" s="2" t="n">
        <v>22</v>
      </c>
      <c r="C27" s="9" t="n">
        <v>3320.11</v>
      </c>
      <c r="D27" s="10" t="n">
        <v>910.7</v>
      </c>
      <c r="E27" s="19" t="n">
        <v>280.7</v>
      </c>
      <c r="F27" s="18" t="n">
        <v>3469.09</v>
      </c>
      <c r="G27" s="18"/>
      <c r="H27" s="11" t="n">
        <v>421.9</v>
      </c>
      <c r="I27" s="22" t="n">
        <v>367.9</v>
      </c>
      <c r="J27" s="20" t="n">
        <v>949.3</v>
      </c>
      <c r="K27" s="23" t="s">
        <v>59</v>
      </c>
      <c r="L27" s="23" t="s">
        <v>59</v>
      </c>
      <c r="M27" s="19" t="s">
        <v>59</v>
      </c>
      <c r="N27" s="19" t="s">
        <v>59</v>
      </c>
      <c r="O27" s="0" t="s">
        <v>59</v>
      </c>
      <c r="P27" s="0" t="s">
        <v>59</v>
      </c>
      <c r="Q27" s="19" t="s">
        <v>59</v>
      </c>
      <c r="R27" s="0" t="n">
        <v>4617.57</v>
      </c>
      <c r="S27" s="12" t="n">
        <f aca="false">100*AZ27/AZ$8</f>
        <v>541.866493843163</v>
      </c>
      <c r="T27" s="13" t="n">
        <f aca="false">C$8/100*S27</f>
        <v>1006.57119896306</v>
      </c>
      <c r="U27" s="13" t="n">
        <f aca="false">C27/T27*100</f>
        <v>329.843532521126</v>
      </c>
      <c r="V27" s="14" t="s">
        <v>59</v>
      </c>
      <c r="W27" s="14" t="s">
        <v>59</v>
      </c>
      <c r="X27" s="14" t="s">
        <v>59</v>
      </c>
      <c r="Y27" s="14" t="s">
        <v>59</v>
      </c>
      <c r="Z27" s="14" t="s">
        <v>59</v>
      </c>
      <c r="AA27" s="14" t="s">
        <v>59</v>
      </c>
      <c r="AB27" s="0" t="n">
        <v>1253.44</v>
      </c>
      <c r="AC27" s="15" t="n">
        <f aca="false">AB27/U27*100</f>
        <v>380.010482673242</v>
      </c>
      <c r="AD27" s="15" t="n">
        <v>464.72</v>
      </c>
      <c r="AE27" s="15" t="n">
        <f aca="false">AD27/$U27*100</f>
        <v>140.891045050349</v>
      </c>
      <c r="AF27" s="15" t="n">
        <f aca="false">AC27-AE27</f>
        <v>239.119437622893</v>
      </c>
      <c r="AG27" s="15"/>
      <c r="AH27" s="15"/>
      <c r="AI27" s="15"/>
      <c r="AJ27" s="15"/>
      <c r="AK27" s="15"/>
      <c r="AZ27" s="16" t="n">
        <v>1672.2</v>
      </c>
    </row>
    <row r="28" s="34" customFormat="true" ht="12.75" hidden="false" customHeight="false" outlineLevel="0" collapsed="false">
      <c r="A28" s="24" t="n">
        <v>1998</v>
      </c>
      <c r="B28" s="25" t="n">
        <v>22</v>
      </c>
      <c r="C28" s="26" t="n">
        <v>3580.26</v>
      </c>
      <c r="D28" s="27" t="n">
        <v>823.85</v>
      </c>
      <c r="E28" s="28" t="n">
        <v>210</v>
      </c>
      <c r="F28" s="29" t="n">
        <v>3688.95</v>
      </c>
      <c r="G28" s="29" t="n">
        <v>1918.37</v>
      </c>
      <c r="H28" s="30" t="n">
        <v>412.2</v>
      </c>
      <c r="I28" s="31" t="n">
        <v>366.4</v>
      </c>
      <c r="J28" s="32" t="n">
        <v>1184.8</v>
      </c>
      <c r="K28" s="33" t="s">
        <v>59</v>
      </c>
      <c r="L28" s="33" t="s">
        <v>59</v>
      </c>
      <c r="M28" s="28" t="s">
        <v>59</v>
      </c>
      <c r="N28" s="28" t="s">
        <v>59</v>
      </c>
      <c r="O28" s="34" t="s">
        <v>59</v>
      </c>
      <c r="P28" s="34" t="s">
        <v>59</v>
      </c>
      <c r="Q28" s="28" t="s">
        <v>59</v>
      </c>
      <c r="R28" s="34" t="n">
        <v>4533.73</v>
      </c>
      <c r="S28" s="35" t="n">
        <f aca="false">100*AZ28/AZ$8</f>
        <v>591.283214517174</v>
      </c>
      <c r="T28" s="36" t="n">
        <f aca="false">C$8/100*S28</f>
        <v>1098.3676992871</v>
      </c>
      <c r="U28" s="36" t="n">
        <f aca="false">C28/T28*100</f>
        <v>325.961879826198</v>
      </c>
      <c r="V28" s="37" t="s">
        <v>59</v>
      </c>
      <c r="W28" s="37" t="s">
        <v>59</v>
      </c>
      <c r="X28" s="37" t="s">
        <v>59</v>
      </c>
      <c r="Y28" s="37" t="s">
        <v>59</v>
      </c>
      <c r="Z28" s="37" t="s">
        <v>59</v>
      </c>
      <c r="AA28" s="37" t="s">
        <v>59</v>
      </c>
      <c r="AB28" s="34" t="n">
        <v>1425.84</v>
      </c>
      <c r="AC28" s="38" t="n">
        <f aca="false">AB28/U28*100</f>
        <v>437.425382612303</v>
      </c>
      <c r="AD28" s="38" t="n">
        <v>574.33</v>
      </c>
      <c r="AE28" s="38" t="n">
        <f aca="false">AD28/$U28*100</f>
        <v>176.195449696827</v>
      </c>
      <c r="AF28" s="38" t="n">
        <f aca="false">AC28-AE28</f>
        <v>261.229932915476</v>
      </c>
      <c r="AG28" s="38"/>
      <c r="AH28" s="38"/>
      <c r="AI28" s="38"/>
      <c r="AJ28" s="38"/>
      <c r="AK28" s="38"/>
      <c r="AZ28" s="39" t="n">
        <v>1824.7</v>
      </c>
    </row>
    <row r="29" customFormat="false" ht="12.75" hidden="false" customHeight="false" outlineLevel="0" collapsed="false">
      <c r="A29" s="17" t="n">
        <v>1999</v>
      </c>
      <c r="B29" s="2" t="n">
        <v>22</v>
      </c>
      <c r="C29" s="9" t="n">
        <v>3711.61</v>
      </c>
      <c r="D29" s="10"/>
      <c r="E29" s="19" t="n">
        <v>193.4125</v>
      </c>
      <c r="F29" s="18"/>
      <c r="G29" s="18" t="n">
        <v>1895.82386</v>
      </c>
      <c r="H29" s="11" t="n">
        <v>401.0706</v>
      </c>
      <c r="I29" s="22" t="n">
        <v>360.904</v>
      </c>
      <c r="J29" s="20" t="n">
        <v>1224.4027</v>
      </c>
      <c r="K29" s="23" t="s">
        <v>59</v>
      </c>
      <c r="L29" s="23" t="s">
        <v>59</v>
      </c>
      <c r="M29" s="19" t="s">
        <v>59</v>
      </c>
      <c r="N29" s="19" t="s">
        <v>59</v>
      </c>
      <c r="O29" s="0" t="s">
        <v>59</v>
      </c>
      <c r="P29" s="0" t="s">
        <v>59</v>
      </c>
      <c r="Q29" s="19" t="s">
        <v>59</v>
      </c>
      <c r="R29" s="0" t="n">
        <v>4482.3247</v>
      </c>
      <c r="S29" s="12" t="n">
        <f aca="false">100*AZ29/AZ$8</f>
        <v>624.432922877511</v>
      </c>
      <c r="T29" s="13" t="n">
        <f aca="false">C$8/100*S29</f>
        <v>1159.94659753726</v>
      </c>
      <c r="U29" s="13" t="n">
        <f aca="false">C29/T29*100</f>
        <v>319.981110154578</v>
      </c>
      <c r="V29" s="14" t="s">
        <v>59</v>
      </c>
      <c r="W29" s="14" t="s">
        <v>59</v>
      </c>
      <c r="X29" s="14" t="s">
        <v>59</v>
      </c>
      <c r="Y29" s="14" t="s">
        <v>59</v>
      </c>
      <c r="Z29" s="14" t="s">
        <v>59</v>
      </c>
      <c r="AA29" s="14" t="s">
        <v>59</v>
      </c>
      <c r="AB29" s="0" t="n">
        <v>1466.29</v>
      </c>
      <c r="AC29" s="15" t="n">
        <f aca="false">AB29/U29*100</f>
        <v>458.242675416576</v>
      </c>
      <c r="AD29" s="15" t="n">
        <v>612.28</v>
      </c>
      <c r="AE29" s="15" t="n">
        <f aca="false">AD29/$U29*100</f>
        <v>191.34879546615</v>
      </c>
      <c r="AF29" s="15" t="n">
        <f aca="false">AC29-AE29</f>
        <v>266.893879950426</v>
      </c>
      <c r="AZ29" s="16" t="n">
        <v>1927</v>
      </c>
    </row>
    <row r="30" customFormat="false" ht="12.75" hidden="false" customHeight="false" outlineLevel="0" collapsed="false">
      <c r="A30" s="17" t="n">
        <v>2000</v>
      </c>
      <c r="B30" s="2" t="n">
        <v>22</v>
      </c>
      <c r="C30" s="9" t="n">
        <v>4010.25</v>
      </c>
      <c r="D30" s="10"/>
      <c r="E30" s="19" t="n">
        <v>177.1146</v>
      </c>
      <c r="F30" s="18"/>
      <c r="G30" s="18" t="n">
        <v>2076.96108</v>
      </c>
      <c r="H30" s="11" t="n">
        <v>391.8459762</v>
      </c>
      <c r="I30" s="22" t="n">
        <v>361.264904</v>
      </c>
      <c r="J30" s="20" t="n">
        <v>1418.04</v>
      </c>
      <c r="K30" s="23" t="s">
        <v>59</v>
      </c>
      <c r="L30" s="23" t="s">
        <v>59</v>
      </c>
      <c r="M30" s="19" t="s">
        <v>59</v>
      </c>
      <c r="N30" s="19" t="s">
        <v>59</v>
      </c>
      <c r="O30" s="0" t="s">
        <v>59</v>
      </c>
      <c r="P30" s="0" t="s">
        <v>59</v>
      </c>
      <c r="Q30" s="19" t="s">
        <v>59</v>
      </c>
      <c r="R30" s="0" t="n">
        <v>4435.7635</v>
      </c>
      <c r="S30" s="12" t="n">
        <f aca="false">100*AZ30/AZ$8</f>
        <v>680.622164614388</v>
      </c>
      <c r="T30" s="13" t="n">
        <f aca="false">C$8/100*S30</f>
        <v>1264.32373298769</v>
      </c>
      <c r="U30" s="13" t="n">
        <f aca="false">C30/T30*100</f>
        <v>317.185377080876</v>
      </c>
      <c r="V30" s="14" t="s">
        <v>59</v>
      </c>
      <c r="W30" s="14" t="s">
        <v>59</v>
      </c>
      <c r="X30" s="14" t="s">
        <v>59</v>
      </c>
      <c r="Y30" s="14" t="s">
        <v>59</v>
      </c>
      <c r="Z30" s="14" t="s">
        <v>59</v>
      </c>
      <c r="AA30" s="14" t="s">
        <v>59</v>
      </c>
      <c r="AB30" s="0" t="n">
        <v>1485.43</v>
      </c>
      <c r="AC30" s="15" t="n">
        <f aca="false">AB30/U30*100</f>
        <v>468.316040818378</v>
      </c>
      <c r="AD30" s="15" t="n">
        <v>642.46</v>
      </c>
      <c r="AE30" s="15" t="n">
        <f aca="false">AD30/$U30*100</f>
        <v>202.550321175804</v>
      </c>
      <c r="AF30" s="15" t="n">
        <f aca="false">AC30-AE30</f>
        <v>265.765719642573</v>
      </c>
      <c r="AZ30" s="16" t="n">
        <v>2100.4</v>
      </c>
    </row>
    <row r="31" customFormat="false" ht="12.75" hidden="false" customHeight="false" outlineLevel="0" collapsed="false">
      <c r="A31" s="17" t="n">
        <v>2001</v>
      </c>
      <c r="B31" s="2" t="n">
        <v>22</v>
      </c>
      <c r="C31" s="9" t="n">
        <v>4421.76</v>
      </c>
      <c r="D31" s="10"/>
      <c r="E31" s="19" t="n">
        <v>156.3031</v>
      </c>
      <c r="F31" s="18"/>
      <c r="G31" s="18" t="n">
        <v>2304.51</v>
      </c>
      <c r="H31" s="11" t="n">
        <v>394.9807440096</v>
      </c>
      <c r="I31" s="22" t="n">
        <v>368.851466984</v>
      </c>
      <c r="J31" s="20" t="n">
        <v>1617.5184</v>
      </c>
      <c r="K31" s="23" t="s">
        <v>59</v>
      </c>
      <c r="L31" s="23" t="s">
        <v>59</v>
      </c>
      <c r="M31" s="19" t="s">
        <v>59</v>
      </c>
      <c r="N31" s="19" t="s">
        <v>59</v>
      </c>
      <c r="O31" s="0" t="s">
        <v>59</v>
      </c>
      <c r="P31" s="0" t="s">
        <v>59</v>
      </c>
      <c r="Q31" s="19" t="s">
        <v>59</v>
      </c>
      <c r="R31" s="0" t="n">
        <v>4414.559</v>
      </c>
      <c r="S31" s="12" t="n">
        <f aca="false">100*AZ31/AZ$8</f>
        <v>743.227478937135</v>
      </c>
      <c r="T31" s="13" t="n">
        <f aca="false">C$8/100*S31</f>
        <v>1380.61936487362</v>
      </c>
      <c r="U31" s="13" t="n">
        <f aca="false">C31/T31*100</f>
        <v>320.273647646884</v>
      </c>
      <c r="V31" s="14" t="s">
        <v>59</v>
      </c>
      <c r="W31" s="14" t="s">
        <v>59</v>
      </c>
      <c r="X31" s="14" t="s">
        <v>59</v>
      </c>
      <c r="Y31" s="14" t="s">
        <v>59</v>
      </c>
      <c r="Z31" s="14" t="s">
        <v>59</v>
      </c>
      <c r="AA31" s="14" t="s">
        <v>59</v>
      </c>
      <c r="AB31" s="0" t="n">
        <v>1726.33</v>
      </c>
      <c r="AC31" s="15" t="n">
        <f aca="false">AB31/U31*100</f>
        <v>539.017185049003</v>
      </c>
      <c r="AD31" s="15" t="n">
        <v>734.68</v>
      </c>
      <c r="AE31" s="15" t="n">
        <f aca="false">AD31/$U31*100</f>
        <v>229.391336251934</v>
      </c>
      <c r="AF31" s="15" t="n">
        <f aca="false">AC31-AE31</f>
        <v>309.625848797069</v>
      </c>
      <c r="AZ31" s="16" t="n">
        <v>2293.6</v>
      </c>
    </row>
    <row r="32" customFormat="false" ht="12.75" hidden="false" customHeight="false" outlineLevel="0" collapsed="false">
      <c r="A32" s="17" t="n">
        <v>2002</v>
      </c>
      <c r="B32" s="2" t="n">
        <v>22</v>
      </c>
      <c r="C32" s="9" t="n">
        <v>4875.12</v>
      </c>
      <c r="D32" s="10"/>
      <c r="E32" s="19" t="n">
        <v>152.8</v>
      </c>
      <c r="F32" s="18"/>
      <c r="G32" s="18" t="n">
        <v>2737.35</v>
      </c>
      <c r="H32" s="11" t="n">
        <v>392.610859545542</v>
      </c>
      <c r="I32" s="22" t="n">
        <v>367.744912583048</v>
      </c>
      <c r="J32" s="20" t="n">
        <v>1902.72</v>
      </c>
      <c r="K32" s="23" t="s">
        <v>59</v>
      </c>
      <c r="L32" s="23" t="s">
        <v>59</v>
      </c>
      <c r="M32" s="19" t="s">
        <v>59</v>
      </c>
      <c r="N32" s="19" t="s">
        <v>59</v>
      </c>
      <c r="O32" s="0" t="s">
        <v>59</v>
      </c>
      <c r="P32" s="0" t="s">
        <v>59</v>
      </c>
      <c r="Q32" s="19" t="s">
        <v>59</v>
      </c>
      <c r="R32" s="0" t="n">
        <v>4408.8</v>
      </c>
      <c r="S32" s="12" t="n">
        <f aca="false">100*AZ32/AZ$8</f>
        <v>822.00259235256</v>
      </c>
      <c r="T32" s="13" t="n">
        <f aca="false">C$8/100*S32</f>
        <v>1526.95201555412</v>
      </c>
      <c r="U32" s="13" t="n">
        <f aca="false">C32/T32*100</f>
        <v>319.271329441932</v>
      </c>
      <c r="V32" s="14" t="s">
        <v>59</v>
      </c>
      <c r="W32" s="14" t="s">
        <v>59</v>
      </c>
      <c r="X32" s="14" t="s">
        <v>59</v>
      </c>
      <c r="Y32" s="14" t="s">
        <v>59</v>
      </c>
      <c r="Z32" s="14" t="s">
        <v>59</v>
      </c>
      <c r="AA32" s="14" t="s">
        <v>59</v>
      </c>
      <c r="AB32" s="0" t="n">
        <v>1976.68</v>
      </c>
      <c r="AC32" s="15" t="n">
        <f aca="false">AB32/U32*100</f>
        <v>619.12230060091</v>
      </c>
      <c r="AD32" s="15" t="n">
        <v>817.25</v>
      </c>
      <c r="AE32" s="15" t="n">
        <f aca="false">AD32/$U32*100</f>
        <v>255.973501105942</v>
      </c>
      <c r="AF32" s="15" t="n">
        <f aca="false">AC32-AE32</f>
        <v>363.148799494968</v>
      </c>
      <c r="AZ32" s="16" t="n">
        <v>2536.7</v>
      </c>
    </row>
    <row r="33" customFormat="false" ht="12.75" hidden="false" customHeight="false" outlineLevel="0" collapsed="false">
      <c r="A33" s="17" t="n">
        <v>2003</v>
      </c>
      <c r="B33" s="2" t="n">
        <v>22</v>
      </c>
      <c r="C33" s="9" t="n">
        <v>5456.32</v>
      </c>
      <c r="D33" s="10"/>
      <c r="E33" s="19" t="n">
        <v>151.6755</v>
      </c>
      <c r="F33" s="18"/>
      <c r="G33" s="18" t="n">
        <v>3387.43</v>
      </c>
      <c r="H33" s="11" t="n">
        <v>393.032916219554</v>
      </c>
      <c r="I33" s="22" t="n">
        <v>373.99657609696</v>
      </c>
      <c r="J33" s="20" t="n">
        <v>2336.3438</v>
      </c>
      <c r="K33" s="23" t="s">
        <v>59</v>
      </c>
      <c r="L33" s="23" t="s">
        <v>59</v>
      </c>
      <c r="M33" s="19" t="s">
        <v>59</v>
      </c>
      <c r="N33" s="19" t="s">
        <v>59</v>
      </c>
      <c r="O33" s="0" t="s">
        <v>59</v>
      </c>
      <c r="P33" s="0" t="s">
        <v>59</v>
      </c>
      <c r="Q33" s="19" t="s">
        <v>59</v>
      </c>
      <c r="R33" s="0" t="n">
        <v>4449.6</v>
      </c>
      <c r="S33" s="12" t="n">
        <f aca="false">100*AZ33/AZ$8</f>
        <v>918.98898250162</v>
      </c>
      <c r="T33" s="13" t="n">
        <f aca="false">C$8/100*S33</f>
        <v>1707.11393389501</v>
      </c>
      <c r="U33" s="13" t="n">
        <f aca="false">C33/T33*100</f>
        <v>319.622486329935</v>
      </c>
      <c r="V33" s="14" t="s">
        <v>59</v>
      </c>
      <c r="W33" s="14" t="s">
        <v>59</v>
      </c>
      <c r="X33" s="14" t="s">
        <v>59</v>
      </c>
      <c r="Y33" s="14" t="s">
        <v>59</v>
      </c>
      <c r="Z33" s="14" t="s">
        <v>59</v>
      </c>
      <c r="AA33" s="14" t="s">
        <v>59</v>
      </c>
      <c r="AB33" s="0" t="n">
        <v>2295.26</v>
      </c>
      <c r="AC33" s="15" t="n">
        <f aca="false">AB33/U33*100</f>
        <v>718.11593306695</v>
      </c>
      <c r="AD33" s="15" t="n">
        <v>920.196886396141</v>
      </c>
      <c r="AE33" s="15" t="n">
        <f aca="false">AD33/$U33*100</f>
        <v>287.901172712314</v>
      </c>
      <c r="AF33" s="15" t="n">
        <f aca="false">AC33-AE33</f>
        <v>430.214760354636</v>
      </c>
      <c r="AZ33" s="16" t="n">
        <v>2836</v>
      </c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40"/>
      <c r="J34" s="19"/>
      <c r="K34" s="19"/>
    </row>
    <row r="35" customFormat="false" ht="12.75" hidden="false" customHeight="false" outlineLevel="0" collapsed="false">
      <c r="A35" s="17" t="s">
        <v>60</v>
      </c>
      <c r="B35" s="40" t="s">
        <v>61</v>
      </c>
      <c r="C35" s="17"/>
      <c r="D35" s="17"/>
      <c r="E35" s="17"/>
      <c r="F35" s="17"/>
      <c r="G35" s="17"/>
      <c r="H35" s="17"/>
      <c r="I35" s="17"/>
      <c r="J35" s="19"/>
      <c r="K35" s="19"/>
    </row>
    <row r="36" customFormat="false" ht="12.75" hidden="false" customHeight="false" outlineLevel="0" collapsed="false">
      <c r="A36" s="17"/>
      <c r="B36" s="40" t="s">
        <v>62</v>
      </c>
      <c r="C36" s="17"/>
      <c r="D36" s="17"/>
      <c r="E36" s="17"/>
      <c r="F36" s="17"/>
      <c r="G36" s="17"/>
      <c r="H36" s="17"/>
      <c r="I36" s="3"/>
      <c r="J36" s="19"/>
      <c r="K36" s="19"/>
    </row>
    <row r="37" customFormat="false" ht="12.75" hidden="false" customHeight="false" outlineLevel="0" collapsed="false">
      <c r="A37" s="17"/>
      <c r="B37" s="40" t="s">
        <v>63</v>
      </c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40" t="s">
        <v>64</v>
      </c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40" t="s">
        <v>65</v>
      </c>
      <c r="C39" s="17"/>
      <c r="D39" s="17"/>
      <c r="E39" s="17"/>
      <c r="F39" s="17"/>
      <c r="G39" s="17"/>
      <c r="H39" s="17"/>
      <c r="I39" s="17"/>
      <c r="J39" s="17"/>
      <c r="K39" s="17"/>
      <c r="L39" s="41"/>
      <c r="M39" s="41"/>
      <c r="N39" s="41"/>
      <c r="O39" s="41"/>
      <c r="P39" s="41"/>
      <c r="Q39" s="17"/>
    </row>
    <row r="40" customFormat="false" ht="12.75" hidden="false" customHeight="false" outlineLevel="0" collapsed="false">
      <c r="A40" s="17"/>
      <c r="B40" s="40" t="s">
        <v>66</v>
      </c>
      <c r="C40" s="17"/>
      <c r="D40" s="17"/>
      <c r="E40" s="17"/>
      <c r="F40" s="17"/>
      <c r="G40" s="17"/>
      <c r="H40" s="17"/>
      <c r="I40" s="17"/>
      <c r="J40" s="17"/>
      <c r="K40" s="17"/>
      <c r="L40" s="41"/>
      <c r="M40" s="41"/>
      <c r="N40" s="41"/>
      <c r="O40" s="41"/>
      <c r="P40" s="41"/>
      <c r="Q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J41" s="17"/>
      <c r="K41" s="17"/>
      <c r="L41" s="41"/>
      <c r="M41" s="41"/>
      <c r="N41" s="41"/>
      <c r="O41" s="41"/>
      <c r="P41" s="41"/>
      <c r="Q41" s="17"/>
    </row>
    <row r="42" customFormat="false" ht="12.75" hidden="false" customHeight="false" outlineLevel="0" collapsed="false">
      <c r="A42" s="17" t="s">
        <v>67</v>
      </c>
      <c r="B42" s="40" t="s">
        <v>68</v>
      </c>
      <c r="C42" s="17"/>
      <c r="D42" s="17"/>
      <c r="E42" s="17"/>
      <c r="F42" s="17"/>
      <c r="G42" s="17"/>
      <c r="H42" s="17"/>
      <c r="J42" s="17"/>
      <c r="K42" s="17"/>
      <c r="L42" s="41"/>
      <c r="M42" s="41"/>
      <c r="N42" s="41"/>
      <c r="O42" s="41"/>
      <c r="P42" s="41"/>
      <c r="Q42" s="17"/>
    </row>
    <row r="43" customFormat="false" ht="12.75" hidden="false" customHeight="false" outlineLevel="0" collapsed="false">
      <c r="A43" s="17"/>
      <c r="B43" s="40" t="s">
        <v>69</v>
      </c>
      <c r="C43" s="17"/>
      <c r="D43" s="17"/>
      <c r="E43" s="17"/>
      <c r="F43" s="17"/>
      <c r="G43" s="17"/>
      <c r="H43" s="17"/>
      <c r="J43" s="17"/>
      <c r="K43" s="17"/>
      <c r="L43" s="41"/>
      <c r="M43" s="41"/>
      <c r="N43" s="41"/>
      <c r="O43" s="41"/>
      <c r="P43" s="41"/>
      <c r="Q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J44" s="17"/>
      <c r="K44" s="17"/>
      <c r="L44" s="41"/>
      <c r="M44" s="41"/>
      <c r="N44" s="41"/>
      <c r="O44" s="41"/>
      <c r="P44" s="41"/>
      <c r="Q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41"/>
      <c r="M45" s="41"/>
      <c r="N45" s="41"/>
      <c r="O45" s="41"/>
      <c r="P45" s="41"/>
      <c r="Q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41"/>
      <c r="M46" s="41"/>
      <c r="N46" s="41"/>
      <c r="O46" s="41"/>
      <c r="P46" s="41"/>
      <c r="Q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41"/>
      <c r="M47" s="41"/>
      <c r="N47" s="41"/>
      <c r="O47" s="41"/>
      <c r="P47" s="41"/>
      <c r="Q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41"/>
      <c r="M48" s="41"/>
      <c r="N48" s="41"/>
      <c r="O48" s="41"/>
      <c r="P48" s="41"/>
      <c r="Q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41"/>
      <c r="M49" s="41"/>
      <c r="N49" s="41"/>
      <c r="O49" s="41"/>
      <c r="P49" s="41"/>
      <c r="Q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41"/>
      <c r="M50" s="41"/>
      <c r="N50" s="41"/>
      <c r="O50" s="41"/>
      <c r="P50" s="41"/>
      <c r="Q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41"/>
      <c r="M51" s="41"/>
      <c r="N51" s="41"/>
      <c r="O51" s="41"/>
      <c r="P51" s="41"/>
      <c r="Q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42"/>
      <c r="K52" s="42"/>
      <c r="L52" s="19"/>
      <c r="M52" s="19"/>
      <c r="N52" s="19"/>
      <c r="O52" s="19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42"/>
      <c r="K53" s="42"/>
      <c r="L53" s="19"/>
      <c r="M53" s="19"/>
      <c r="N53" s="19"/>
      <c r="O53" s="19"/>
    </row>
    <row r="54" customFormat="false" ht="12.75" hidden="false" customHeight="false" outlineLevel="0" collapsed="false">
      <c r="A54" s="17"/>
      <c r="B54" s="40"/>
      <c r="C54" s="17"/>
      <c r="D54" s="17"/>
      <c r="E54" s="17"/>
      <c r="F54" s="17"/>
      <c r="G54" s="17"/>
      <c r="H54" s="17"/>
      <c r="I54" s="40"/>
      <c r="J54" s="42"/>
      <c r="K54" s="42"/>
      <c r="L54" s="19"/>
      <c r="M54" s="19"/>
      <c r="N54" s="19"/>
      <c r="O54" s="19"/>
      <c r="P54" s="40"/>
    </row>
    <row r="55" customFormat="false" ht="12.75" hidden="false" customHeight="false" outlineLevel="0" collapsed="false">
      <c r="A55" s="17"/>
      <c r="B55" s="40"/>
      <c r="C55" s="17"/>
      <c r="D55" s="17"/>
      <c r="E55" s="17"/>
      <c r="F55" s="17"/>
      <c r="G55" s="17"/>
      <c r="H55" s="17"/>
      <c r="I55" s="40"/>
      <c r="J55" s="42"/>
      <c r="K55" s="42"/>
      <c r="L55" s="19"/>
      <c r="M55" s="19"/>
      <c r="N55" s="19"/>
      <c r="O55" s="19"/>
    </row>
    <row r="56" customFormat="false" ht="12.75" hidden="false" customHeight="false" outlineLevel="0" collapsed="false">
      <c r="A56" s="17"/>
      <c r="B56" s="40"/>
      <c r="C56" s="17"/>
      <c r="D56" s="17"/>
      <c r="E56" s="17"/>
      <c r="F56" s="17"/>
      <c r="G56" s="17"/>
      <c r="H56" s="17"/>
      <c r="I56" s="40"/>
      <c r="J56" s="42"/>
      <c r="K56" s="42"/>
      <c r="L56" s="19"/>
      <c r="M56" s="19"/>
      <c r="N56" s="19"/>
      <c r="O56" s="19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42"/>
      <c r="K57" s="42"/>
      <c r="L57" s="19"/>
      <c r="M57" s="19"/>
      <c r="N57" s="19"/>
      <c r="O57" s="19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42"/>
      <c r="K58" s="42"/>
      <c r="L58" s="19"/>
      <c r="M58" s="19"/>
      <c r="N58" s="19"/>
      <c r="O58" s="19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42"/>
      <c r="K59" s="42"/>
      <c r="L59" s="19"/>
      <c r="M59" s="19"/>
      <c r="N59" s="19"/>
      <c r="O59" s="19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42"/>
      <c r="K60" s="42"/>
      <c r="L60" s="19"/>
      <c r="M60" s="19"/>
      <c r="N60" s="19"/>
      <c r="O60" s="19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42"/>
      <c r="K61" s="42"/>
      <c r="L61" s="19"/>
      <c r="M61" s="19"/>
      <c r="N61" s="19"/>
      <c r="O61" s="19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42"/>
      <c r="K62" s="42"/>
      <c r="L62" s="19"/>
      <c r="M62" s="19"/>
      <c r="N62" s="19"/>
      <c r="O62" s="19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42"/>
      <c r="K63" s="42"/>
      <c r="L63" s="19"/>
      <c r="M63" s="19"/>
      <c r="N63" s="19"/>
      <c r="O63" s="19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42"/>
      <c r="K64" s="42"/>
      <c r="L64" s="19"/>
      <c r="M64" s="19"/>
      <c r="N64" s="19"/>
      <c r="O64" s="1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0.99"/>
    <col collapsed="false" customWidth="true" hidden="false" outlineLevel="0" max="17" min="17" style="0" width="17.14"/>
    <col collapsed="false" customWidth="true" hidden="false" outlineLevel="0" max="18" min="18" style="0" width="9.28"/>
    <col collapsed="false" customWidth="true" hidden="false" outlineLevel="0" max="19" min="19" style="0" width="19.14"/>
    <col collapsed="false" customWidth="true" hidden="false" outlineLevel="0" max="21" min="20" style="0" width="11.7"/>
    <col collapsed="false" customWidth="true" hidden="false" outlineLevel="0" max="22" min="22" style="0" width="11.13"/>
    <col collapsed="false" customWidth="true" hidden="false" outlineLevel="0" max="23" min="23" style="0" width="12.28"/>
    <col collapsed="false" customWidth="true" hidden="false" outlineLevel="0" max="24" min="24" style="0" width="15.41"/>
    <col collapsed="false" customWidth="true" hidden="false" outlineLevel="0" max="25" min="25" style="0" width="13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J3" s="1"/>
      <c r="K3" s="1"/>
      <c r="P3" s="0" t="s">
        <v>2</v>
      </c>
      <c r="AX3" s="0" t="s">
        <v>3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3" t="s">
        <v>5</v>
      </c>
      <c r="G4" s="3"/>
      <c r="K4" s="1"/>
      <c r="L4" s="1"/>
      <c r="M4" s="1"/>
      <c r="P4" s="0" t="s">
        <v>6</v>
      </c>
      <c r="Q4" s="0" t="s">
        <v>7</v>
      </c>
      <c r="Z4" s="0" t="s">
        <v>8</v>
      </c>
      <c r="AB4" s="0" t="s">
        <v>9</v>
      </c>
      <c r="AC4" s="0" t="s">
        <v>10</v>
      </c>
      <c r="AO4" s="0" t="s">
        <v>11</v>
      </c>
      <c r="AQ4" s="0" t="s">
        <v>12</v>
      </c>
      <c r="AX4" s="0" t="s">
        <v>13</v>
      </c>
    </row>
    <row r="5" customFormat="false" ht="12.75" hidden="false" customHeight="false" outlineLevel="0" collapsed="false">
      <c r="A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0</v>
      </c>
      <c r="J5" s="2" t="s">
        <v>21</v>
      </c>
      <c r="K5" s="2" t="s">
        <v>22</v>
      </c>
      <c r="L5" s="2" t="s">
        <v>23</v>
      </c>
      <c r="M5" s="2" t="s">
        <v>24</v>
      </c>
      <c r="N5" s="1" t="s">
        <v>25</v>
      </c>
      <c r="P5" s="0" t="s">
        <v>26</v>
      </c>
      <c r="Q5" s="0" t="s">
        <v>27</v>
      </c>
      <c r="R5" s="4" t="s">
        <v>28</v>
      </c>
      <c r="S5" s="4" t="s">
        <v>29</v>
      </c>
      <c r="T5" s="5" t="s">
        <v>30</v>
      </c>
      <c r="U5" s="6" t="s">
        <v>31</v>
      </c>
      <c r="V5" s="6" t="s">
        <v>32</v>
      </c>
      <c r="W5" s="6" t="s">
        <v>33</v>
      </c>
      <c r="X5" s="5" t="s">
        <v>34</v>
      </c>
      <c r="Y5" s="5" t="s">
        <v>35</v>
      </c>
      <c r="Z5" s="0" t="s">
        <v>36</v>
      </c>
      <c r="AA5" s="0" t="s">
        <v>37</v>
      </c>
      <c r="AB5" s="0" t="s">
        <v>38</v>
      </c>
      <c r="AC5" s="0" t="s">
        <v>39</v>
      </c>
      <c r="AD5" s="0" t="s">
        <v>40</v>
      </c>
      <c r="AJ5" s="0" t="s">
        <v>41</v>
      </c>
      <c r="AK5" s="0" t="s">
        <v>42</v>
      </c>
      <c r="AL5" s="0" t="s">
        <v>43</v>
      </c>
      <c r="AM5" s="0" t="s">
        <v>44</v>
      </c>
      <c r="AN5" s="0" t="s">
        <v>45</v>
      </c>
      <c r="AO5" s="0" t="s">
        <v>46</v>
      </c>
      <c r="AP5" s="0" t="s">
        <v>47</v>
      </c>
      <c r="AQ5" s="0" t="s">
        <v>48</v>
      </c>
      <c r="AX5" s="0" t="s">
        <v>49</v>
      </c>
    </row>
    <row r="6" customFormat="false" ht="12.75" hidden="false" customHeight="false" outlineLevel="0" collapsed="false">
      <c r="A6" s="2"/>
      <c r="C6" s="2" t="s">
        <v>50</v>
      </c>
      <c r="D6" s="7" t="s">
        <v>51</v>
      </c>
      <c r="E6" s="7" t="s">
        <v>52</v>
      </c>
      <c r="F6" s="7" t="s">
        <v>53</v>
      </c>
      <c r="G6" s="7" t="s">
        <v>54</v>
      </c>
      <c r="H6" s="2" t="s">
        <v>55</v>
      </c>
      <c r="I6" s="2" t="s">
        <v>56</v>
      </c>
      <c r="R6" s="4"/>
      <c r="S6" s="4" t="s">
        <v>57</v>
      </c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2"/>
      <c r="B7" s="2" t="s">
        <v>58</v>
      </c>
      <c r="C7" s="2"/>
      <c r="D7" s="7"/>
      <c r="E7" s="7"/>
      <c r="F7" s="7"/>
      <c r="G7" s="2"/>
      <c r="H7" s="2"/>
      <c r="I7" s="2"/>
      <c r="J7" s="2"/>
      <c r="K7" s="2"/>
      <c r="L7" s="2"/>
      <c r="M7" s="2"/>
      <c r="N7" s="1"/>
      <c r="O7" s="2"/>
      <c r="R7" s="4"/>
      <c r="S7" s="4"/>
      <c r="T7" s="5"/>
      <c r="U7" s="5"/>
      <c r="V7" s="5"/>
      <c r="W7" s="5"/>
      <c r="X7" s="5"/>
      <c r="Y7" s="5"/>
    </row>
    <row r="8" customFormat="false" ht="12.75" hidden="false" customHeight="false" outlineLevel="0" collapsed="false">
      <c r="A8" s="8" t="n">
        <v>1978</v>
      </c>
      <c r="B8" s="2" t="n">
        <v>22</v>
      </c>
      <c r="C8" s="9" t="n">
        <v>185.76</v>
      </c>
      <c r="D8" s="10" t="n">
        <v>279.5</v>
      </c>
      <c r="E8" s="10" t="n">
        <v>157.72</v>
      </c>
      <c r="F8" s="10" t="n">
        <v>100</v>
      </c>
      <c r="G8" s="11"/>
      <c r="H8" s="2"/>
      <c r="I8" s="2"/>
      <c r="J8" s="2"/>
      <c r="K8" s="2"/>
      <c r="L8" s="2"/>
      <c r="M8" s="2"/>
      <c r="N8" s="1"/>
      <c r="O8" s="2"/>
      <c r="P8" s="0" t="n">
        <v>3087.02</v>
      </c>
      <c r="Q8" s="12" t="n">
        <f aca="false">100*AX8/AX$8</f>
        <v>100</v>
      </c>
      <c r="R8" s="13" t="n">
        <f aca="false">C$8/100*Q8</f>
        <v>185.76</v>
      </c>
      <c r="S8" s="13" t="n">
        <f aca="false">C8/R8*100</f>
        <v>100</v>
      </c>
      <c r="T8" s="14"/>
      <c r="U8" s="5"/>
      <c r="V8" s="5"/>
      <c r="W8" s="5"/>
      <c r="X8" s="5"/>
      <c r="Y8" s="5"/>
      <c r="Z8" s="0" t="n">
        <v>53.49</v>
      </c>
      <c r="AA8" s="15" t="n">
        <f aca="false">Z8/S8*100</f>
        <v>53.49</v>
      </c>
      <c r="AB8" s="15"/>
      <c r="AC8" s="15"/>
      <c r="AD8" s="15"/>
      <c r="AE8" s="15"/>
      <c r="AF8" s="15"/>
      <c r="AG8" s="15"/>
      <c r="AH8" s="15"/>
      <c r="AI8" s="15"/>
      <c r="AJ8" s="0" t="n">
        <v>205.13</v>
      </c>
      <c r="AK8" s="0" t="s">
        <v>59</v>
      </c>
      <c r="AL8" s="0" t="n">
        <v>20.6907</v>
      </c>
      <c r="AM8" s="0" t="n">
        <v>3.1165</v>
      </c>
      <c r="AP8" s="0" t="n">
        <v>244.83</v>
      </c>
      <c r="AX8" s="0" t="n">
        <v>385.4</v>
      </c>
    </row>
    <row r="9" customFormat="false" ht="12.75" hidden="false" customHeight="false" outlineLevel="0" collapsed="false">
      <c r="A9" s="8" t="n">
        <v>1979</v>
      </c>
      <c r="B9" s="2" t="n">
        <v>22</v>
      </c>
      <c r="C9" s="9" t="n">
        <v>205.76</v>
      </c>
      <c r="D9" s="10" t="n">
        <v>297.2</v>
      </c>
      <c r="E9" s="10" t="n">
        <v>175.93</v>
      </c>
      <c r="F9" s="10" t="n">
        <v>105.4</v>
      </c>
      <c r="G9" s="11"/>
      <c r="H9" s="2"/>
      <c r="I9" s="2"/>
      <c r="J9" s="2"/>
      <c r="K9" s="2"/>
      <c r="L9" s="2"/>
      <c r="M9" s="2"/>
      <c r="N9" s="1"/>
      <c r="O9" s="2"/>
      <c r="P9" s="0" t="n">
        <v>3143.54</v>
      </c>
      <c r="Q9" s="12" t="n">
        <f aca="false">100*AX9/AX$8</f>
        <v>110.171250648677</v>
      </c>
      <c r="R9" s="13" t="n">
        <f aca="false">C$8/100*Q9</f>
        <v>204.654115204982</v>
      </c>
      <c r="S9" s="13" t="n">
        <f aca="false">C9/R9*100</f>
        <v>100.540367729186</v>
      </c>
      <c r="T9" s="14"/>
      <c r="U9" s="5"/>
      <c r="V9" s="5"/>
      <c r="W9" s="5"/>
      <c r="X9" s="5"/>
      <c r="Y9" s="5"/>
      <c r="Z9" s="0" t="n">
        <v>60.26</v>
      </c>
      <c r="AA9" s="15" t="n">
        <f aca="false">Z9/S9*100</f>
        <v>59.9361245249427</v>
      </c>
      <c r="AB9" s="15"/>
      <c r="AC9" s="15"/>
      <c r="AD9" s="15"/>
      <c r="AE9" s="15"/>
      <c r="AF9" s="15"/>
      <c r="AG9" s="15"/>
      <c r="AH9" s="15"/>
      <c r="AI9" s="15"/>
      <c r="AK9" s="0" t="s">
        <v>59</v>
      </c>
      <c r="AX9" s="0" t="n">
        <v>424.6</v>
      </c>
    </row>
    <row r="10" customFormat="false" ht="12.75" hidden="false" customHeight="false" outlineLevel="0" collapsed="false">
      <c r="A10" s="8" t="n">
        <v>1980</v>
      </c>
      <c r="B10" s="2" t="n">
        <v>22</v>
      </c>
      <c r="C10" s="9" t="n">
        <v>229.31</v>
      </c>
      <c r="D10" s="10" t="n">
        <v>309.24</v>
      </c>
      <c r="E10" s="10" t="n">
        <v>184.77</v>
      </c>
      <c r="F10" s="10" t="n">
        <v>113.9</v>
      </c>
      <c r="G10" s="11"/>
      <c r="H10" s="2"/>
      <c r="I10" s="2"/>
      <c r="J10" s="2"/>
      <c r="K10" s="2"/>
      <c r="L10" s="2"/>
      <c r="M10" s="2"/>
      <c r="N10" s="1"/>
      <c r="O10" s="2"/>
      <c r="P10" s="0" t="n">
        <v>3259.78</v>
      </c>
      <c r="Q10" s="12" t="n">
        <f aca="false">100*AX10/AX$8</f>
        <v>120.679813181111</v>
      </c>
      <c r="R10" s="13" t="n">
        <f aca="false">C$8/100*Q10</f>
        <v>224.174820965231</v>
      </c>
      <c r="S10" s="13" t="n">
        <f aca="false">C10/R10*100</f>
        <v>102.290702859785</v>
      </c>
      <c r="T10" s="14"/>
      <c r="U10" s="5"/>
      <c r="V10" s="5"/>
      <c r="W10" s="5"/>
      <c r="X10" s="5"/>
      <c r="Y10" s="5"/>
      <c r="Z10" s="0" t="n">
        <v>67.32</v>
      </c>
      <c r="AA10" s="15" t="n">
        <f aca="false">Z10/S10*100</f>
        <v>65.8124327215531</v>
      </c>
      <c r="AB10" s="15"/>
      <c r="AC10" s="15"/>
      <c r="AD10" s="15"/>
      <c r="AE10" s="15"/>
      <c r="AF10" s="15"/>
      <c r="AG10" s="15"/>
      <c r="AH10" s="15"/>
      <c r="AI10" s="15"/>
      <c r="AJ10" s="0" t="n">
        <v>269.8</v>
      </c>
      <c r="AK10" s="0" t="s">
        <v>59</v>
      </c>
      <c r="AL10" s="0" t="n">
        <v>23.124</v>
      </c>
      <c r="AM10" s="0" t="n">
        <v>3.1603</v>
      </c>
      <c r="AP10" s="0" t="n">
        <v>322.03</v>
      </c>
      <c r="AX10" s="0" t="n">
        <v>465.1</v>
      </c>
    </row>
    <row r="11" customFormat="false" ht="12.75" hidden="false" customHeight="false" outlineLevel="0" collapsed="false">
      <c r="A11" s="8" t="n">
        <v>1981</v>
      </c>
      <c r="B11" s="2" t="n">
        <v>22</v>
      </c>
      <c r="C11" s="9" t="n">
        <v>242.32</v>
      </c>
      <c r="D11" s="10" t="n">
        <v>328.12</v>
      </c>
      <c r="E11" s="10" t="n">
        <v>185.42</v>
      </c>
      <c r="F11" s="10" t="n">
        <v>116</v>
      </c>
      <c r="G11" s="11"/>
      <c r="H11" s="2"/>
      <c r="I11" s="2"/>
      <c r="J11" s="2"/>
      <c r="K11" s="2"/>
      <c r="L11" s="2"/>
      <c r="M11" s="2"/>
      <c r="N11" s="1"/>
      <c r="O11" s="2"/>
      <c r="P11" s="0" t="n">
        <v>3347.61</v>
      </c>
      <c r="Q11" s="12" t="n">
        <f aca="false">100*AX11/AX$8</f>
        <v>125.661650233524</v>
      </c>
      <c r="R11" s="13" t="n">
        <f aca="false">C$8/100*Q11</f>
        <v>233.429081473793</v>
      </c>
      <c r="S11" s="13" t="n">
        <f aca="false">C11/R11*100</f>
        <v>103.808830703558</v>
      </c>
      <c r="T11" s="14"/>
      <c r="U11" s="5"/>
      <c r="V11" s="5"/>
      <c r="W11" s="5"/>
      <c r="X11" s="5"/>
      <c r="Y11" s="5"/>
      <c r="Z11" s="0" t="n">
        <v>70.56</v>
      </c>
      <c r="AA11" s="15" t="n">
        <f aca="false">Z11/S11*100</f>
        <v>67.9710960250531</v>
      </c>
      <c r="AB11" s="15"/>
      <c r="AC11" s="15"/>
      <c r="AD11" s="15"/>
      <c r="AE11" s="15"/>
      <c r="AF11" s="15"/>
      <c r="AG11" s="15"/>
      <c r="AH11" s="15"/>
      <c r="AI11" s="15"/>
      <c r="AK11" s="0" t="s">
        <v>59</v>
      </c>
      <c r="AX11" s="0" t="n">
        <v>484.3</v>
      </c>
    </row>
    <row r="12" customFormat="false" ht="12.75" hidden="false" customHeight="false" outlineLevel="0" collapsed="false">
      <c r="A12" s="8" t="n">
        <v>1982</v>
      </c>
      <c r="B12" s="2" t="n">
        <v>22</v>
      </c>
      <c r="C12" s="9" t="n">
        <v>275.23</v>
      </c>
      <c r="D12" s="10" t="n">
        <v>333.3</v>
      </c>
      <c r="E12" s="10" t="n">
        <v>207.93</v>
      </c>
      <c r="F12" s="10" t="n">
        <v>118.7</v>
      </c>
      <c r="G12" s="11"/>
      <c r="H12" s="2"/>
      <c r="I12" s="2"/>
      <c r="J12" s="2"/>
      <c r="K12" s="2"/>
      <c r="L12" s="2"/>
      <c r="M12" s="2"/>
      <c r="N12" s="1"/>
      <c r="O12" s="2"/>
      <c r="P12" s="0" t="n">
        <v>3467.51</v>
      </c>
      <c r="Q12" s="12" t="n">
        <f aca="false">100*AX12/AX$8</f>
        <v>139.413596263622</v>
      </c>
      <c r="R12" s="13" t="n">
        <f aca="false">C$8/100*Q12</f>
        <v>258.974696419305</v>
      </c>
      <c r="S12" s="13" t="n">
        <f aca="false">C12/R12*100</f>
        <v>106.276792213853</v>
      </c>
      <c r="T12" s="14"/>
      <c r="U12" s="5"/>
      <c r="V12" s="5"/>
      <c r="W12" s="5"/>
      <c r="X12" s="5"/>
      <c r="Y12" s="5"/>
      <c r="Z12" s="0" t="n">
        <v>85.01</v>
      </c>
      <c r="AA12" s="15" t="n">
        <f aca="false">Z12/S12*100</f>
        <v>79.9892415165683</v>
      </c>
      <c r="AB12" s="15"/>
      <c r="AC12" s="15"/>
      <c r="AD12" s="15"/>
      <c r="AE12" s="15"/>
      <c r="AF12" s="15"/>
      <c r="AG12" s="15"/>
      <c r="AH12" s="15"/>
      <c r="AI12" s="15"/>
      <c r="AK12" s="0" t="s">
        <v>59</v>
      </c>
      <c r="AX12" s="0" t="n">
        <v>537.3</v>
      </c>
    </row>
    <row r="13" customFormat="false" ht="12.75" hidden="false" customHeight="false" outlineLevel="0" collapsed="false">
      <c r="A13" s="8" t="n">
        <v>1983</v>
      </c>
      <c r="B13" s="2" t="n">
        <v>22</v>
      </c>
      <c r="C13" s="9" t="n">
        <v>311</v>
      </c>
      <c r="D13" s="10" t="n">
        <v>339.58</v>
      </c>
      <c r="E13" s="10" t="n">
        <v>232.77</v>
      </c>
      <c r="F13" s="10" t="n">
        <v>119.5</v>
      </c>
      <c r="G13" s="11"/>
      <c r="H13" s="2"/>
      <c r="I13" s="2"/>
      <c r="J13" s="2"/>
      <c r="K13" s="2"/>
      <c r="L13" s="2"/>
      <c r="M13" s="2"/>
      <c r="N13" s="1"/>
      <c r="O13" s="2"/>
      <c r="P13" s="0" t="n">
        <v>3564.59</v>
      </c>
      <c r="Q13" s="12" t="n">
        <f aca="false">100*AX13/AX$8</f>
        <v>154.955889984432</v>
      </c>
      <c r="R13" s="13" t="n">
        <f aca="false">C$8/100*Q13</f>
        <v>287.84606123508</v>
      </c>
      <c r="S13" s="13" t="n">
        <f aca="false">C13/R13*100</f>
        <v>108.043861592398</v>
      </c>
      <c r="T13" s="14"/>
      <c r="U13" s="5"/>
      <c r="V13" s="5"/>
      <c r="W13" s="5"/>
      <c r="X13" s="5"/>
      <c r="Y13" s="5"/>
      <c r="Z13" s="0" t="n">
        <v>98.07</v>
      </c>
      <c r="AA13" s="15" t="n">
        <f aca="false">Z13/S13*100</f>
        <v>90.7686920428435</v>
      </c>
      <c r="AB13" s="15"/>
      <c r="AC13" s="15"/>
      <c r="AD13" s="15"/>
      <c r="AE13" s="15"/>
      <c r="AF13" s="15"/>
      <c r="AG13" s="15"/>
      <c r="AH13" s="15"/>
      <c r="AI13" s="15"/>
      <c r="AK13" s="0" t="s">
        <v>59</v>
      </c>
      <c r="AX13" s="0" t="n">
        <v>597.2</v>
      </c>
    </row>
    <row r="14" customFormat="false" ht="12.75" hidden="false" customHeight="false" outlineLevel="0" collapsed="false">
      <c r="A14" s="17" t="n">
        <v>1984</v>
      </c>
      <c r="B14" s="2" t="n">
        <v>22</v>
      </c>
      <c r="C14" s="9" t="n">
        <v>358.06</v>
      </c>
      <c r="D14" s="10" t="n">
        <v>371.09</v>
      </c>
      <c r="E14" s="18" t="n">
        <v>278.35</v>
      </c>
      <c r="F14" s="18" t="n">
        <v>122.2</v>
      </c>
      <c r="G14" s="11"/>
      <c r="H14" s="2"/>
      <c r="I14" s="2"/>
      <c r="P14" s="0" t="n">
        <v>3643.11</v>
      </c>
      <c r="Q14" s="12" t="n">
        <f aca="false">100*AX14/AX$8</f>
        <v>173.975090814738</v>
      </c>
      <c r="R14" s="13" t="n">
        <f aca="false">C$8/100*Q14</f>
        <v>323.176128697457</v>
      </c>
      <c r="S14" s="13" t="n">
        <f aca="false">C14/R14*100</f>
        <v>110.794074253919</v>
      </c>
      <c r="T14" s="14"/>
      <c r="U14" s="5"/>
      <c r="V14" s="5"/>
      <c r="W14" s="5"/>
      <c r="X14" s="5"/>
      <c r="Y14" s="5"/>
      <c r="Z14" s="0" t="n">
        <v>113.87</v>
      </c>
      <c r="AA14" s="15" t="n">
        <f aca="false">Z14/S14*100</f>
        <v>102.776254747192</v>
      </c>
      <c r="AB14" s="15"/>
      <c r="AC14" s="15"/>
      <c r="AD14" s="15"/>
      <c r="AE14" s="15"/>
      <c r="AF14" s="15"/>
      <c r="AG14" s="15"/>
      <c r="AH14" s="15"/>
      <c r="AI14" s="15"/>
      <c r="AK14" s="0" t="s">
        <v>59</v>
      </c>
      <c r="AO14" s="0" t="e">
        <f aca="false">AJ14-AK14+AL14+AM14+AN14</f>
        <v>#VALUE!</v>
      </c>
      <c r="AQ14" s="0" t="e">
        <f aca="false">AP14-AO14</f>
        <v>#VALUE!</v>
      </c>
      <c r="AX14" s="0" t="n">
        <v>670.5</v>
      </c>
    </row>
    <row r="15" customFormat="false" ht="12.75" hidden="false" customHeight="false" outlineLevel="0" collapsed="false">
      <c r="A15" s="17" t="n">
        <v>1985</v>
      </c>
      <c r="B15" s="2" t="n">
        <v>22</v>
      </c>
      <c r="C15" s="9" t="n">
        <v>421.15</v>
      </c>
      <c r="D15" s="10" t="n">
        <v>491.67</v>
      </c>
      <c r="E15" s="18" t="n">
        <v>353.72</v>
      </c>
      <c r="F15" s="18" t="n">
        <v>130.5</v>
      </c>
      <c r="G15" s="11" t="n">
        <v>100</v>
      </c>
      <c r="H15" s="20" t="n">
        <v>144.88</v>
      </c>
      <c r="I15" s="20" t="n">
        <f aca="false">SUM(J15:N15)</f>
        <v>144.88</v>
      </c>
      <c r="J15" s="20" t="n">
        <v>19.4</v>
      </c>
      <c r="K15" s="20" t="n">
        <v>34.62</v>
      </c>
      <c r="L15" s="20" t="n">
        <v>0.45</v>
      </c>
      <c r="M15" s="20" t="n">
        <v>37.27</v>
      </c>
      <c r="N15" s="20" t="n">
        <v>53.14</v>
      </c>
      <c r="O15" s="19" t="n">
        <f aca="false">SUM(J15:N15)</f>
        <v>144.88</v>
      </c>
      <c r="P15" s="0" t="n">
        <v>3742.97</v>
      </c>
      <c r="Q15" s="12" t="n">
        <f aca="false">100*AX15/AX$8</f>
        <v>194.603009859886</v>
      </c>
      <c r="R15" s="13" t="n">
        <f aca="false">C$8/100*Q15</f>
        <v>361.494551115724</v>
      </c>
      <c r="S15" s="13" t="n">
        <f aca="false">C15/R15*100</f>
        <v>116.502447602641</v>
      </c>
      <c r="T15" s="14" t="n">
        <f aca="false">J15/$S15*100</f>
        <v>16.6520106651907</v>
      </c>
      <c r="U15" s="14" t="n">
        <f aca="false">K15/$S15*100</f>
        <v>29.7161138777784</v>
      </c>
      <c r="V15" s="14" t="n">
        <f aca="false">L15/$S15*100</f>
        <v>0.386257979347206</v>
      </c>
      <c r="W15" s="14" t="n">
        <f aca="false">M15/$S15*100</f>
        <v>31.9907442006008</v>
      </c>
      <c r="X15" s="14" t="n">
        <f aca="false">N15/$S15*100</f>
        <v>45.6127756055789</v>
      </c>
      <c r="Y15" s="14" t="n">
        <f aca="false">O15/$S15*100</f>
        <v>124.357902328496</v>
      </c>
      <c r="Z15" s="0" t="n">
        <v>141.24</v>
      </c>
      <c r="AA15" s="15" t="n">
        <f aca="false">Z15/S15*100</f>
        <v>121.23350445111</v>
      </c>
      <c r="AB15" s="15"/>
      <c r="AC15" s="15"/>
      <c r="AD15" s="15"/>
      <c r="AE15" s="15"/>
      <c r="AF15" s="15"/>
      <c r="AG15" s="15"/>
      <c r="AH15" s="15"/>
      <c r="AI15" s="15"/>
      <c r="AJ15" s="0" t="n">
        <v>491.39</v>
      </c>
      <c r="AK15" s="0" t="s">
        <v>59</v>
      </c>
      <c r="AL15" s="0" t="n">
        <v>48.5445</v>
      </c>
      <c r="AM15" s="0" t="n">
        <v>4.4684</v>
      </c>
      <c r="AO15" s="0" t="e">
        <f aca="false">AJ15-AK15+AL15+AM15+AN15</f>
        <v>#VALUE!</v>
      </c>
      <c r="AP15" s="0" t="n">
        <v>606.4</v>
      </c>
      <c r="AQ15" s="0" t="e">
        <f aca="false">AP15-AO15</f>
        <v>#VALUE!</v>
      </c>
      <c r="AX15" s="0" t="n">
        <v>750</v>
      </c>
    </row>
    <row r="16" customFormat="false" ht="12.75" hidden="false" customHeight="false" outlineLevel="0" collapsed="false">
      <c r="A16" s="17" t="n">
        <v>1986</v>
      </c>
      <c r="B16" s="2" t="n">
        <v>22</v>
      </c>
      <c r="C16" s="9" t="n">
        <v>458.23</v>
      </c>
      <c r="D16" s="10" t="n">
        <v>539.42</v>
      </c>
      <c r="E16" s="18" t="n">
        <v>401.31</v>
      </c>
      <c r="F16" s="18" t="n">
        <v>135.6</v>
      </c>
      <c r="G16" s="11" t="n">
        <v>104.7</v>
      </c>
      <c r="H16" s="20" t="n">
        <v>153.24</v>
      </c>
      <c r="I16" s="20" t="n">
        <f aca="false">SUM(J16:N16)</f>
        <v>153.24</v>
      </c>
      <c r="J16" s="20" t="n">
        <v>23.59</v>
      </c>
      <c r="K16" s="20" t="n">
        <v>35.7</v>
      </c>
      <c r="L16" s="20" t="n">
        <v>1.21</v>
      </c>
      <c r="M16" s="20" t="n">
        <v>54.14</v>
      </c>
      <c r="N16" s="20" t="n">
        <v>38.6</v>
      </c>
      <c r="O16" s="19" t="n">
        <f aca="false">SUM(J16:N16)</f>
        <v>153.24</v>
      </c>
      <c r="P16" s="0" t="n">
        <v>3885.74</v>
      </c>
      <c r="Q16" s="12" t="n">
        <f aca="false">100*AX16/AX$8</f>
        <v>205.578619615983</v>
      </c>
      <c r="R16" s="13" t="n">
        <f aca="false">C$8/100*Q16</f>
        <v>381.882843798651</v>
      </c>
      <c r="S16" s="13" t="n">
        <f aca="false">C16/R16*100</f>
        <v>119.992298015253</v>
      </c>
      <c r="T16" s="14" t="n">
        <f aca="false">J16/$S16*100</f>
        <v>19.6595951491831</v>
      </c>
      <c r="U16" s="14" t="n">
        <f aca="false">K16/$S16*100</f>
        <v>29.7519095729477</v>
      </c>
      <c r="V16" s="14" t="n">
        <f aca="false">L16/$S16*100</f>
        <v>1.00839805555369</v>
      </c>
      <c r="W16" s="14" t="n">
        <f aca="false">M16/$S16*100</f>
        <v>45.1195625848568</v>
      </c>
      <c r="X16" s="14" t="n">
        <f aca="false">N16/$S16*100</f>
        <v>32.1687313589855</v>
      </c>
      <c r="Y16" s="14" t="n">
        <f aca="false">O16/$S16*100</f>
        <v>127.708196721527</v>
      </c>
      <c r="Z16" s="0" t="n">
        <v>157.9</v>
      </c>
      <c r="AA16" s="15" t="n">
        <f aca="false">Z16/S16*100</f>
        <v>131.591779315643</v>
      </c>
      <c r="AB16" s="15"/>
      <c r="AC16" s="15"/>
      <c r="AD16" s="15"/>
      <c r="AE16" s="15"/>
      <c r="AF16" s="15"/>
      <c r="AG16" s="15"/>
      <c r="AH16" s="15"/>
      <c r="AI16" s="15"/>
      <c r="AJ16" s="0" t="n">
        <v>528.33</v>
      </c>
      <c r="AK16" s="0" t="s">
        <v>59</v>
      </c>
      <c r="AL16" s="0" t="n">
        <v>41.9689</v>
      </c>
      <c r="AM16" s="0" t="n">
        <v>4.9052</v>
      </c>
      <c r="AO16" s="0" t="e">
        <f aca="false">AJ16-AK16+AL16+AM16+AN16</f>
        <v>#VALUE!</v>
      </c>
      <c r="AP16" s="0" t="n">
        <v>654.62</v>
      </c>
      <c r="AQ16" s="0" t="e">
        <f aca="false">AP16-AO16</f>
        <v>#VALUE!</v>
      </c>
      <c r="AX16" s="0" t="n">
        <v>792.3</v>
      </c>
    </row>
    <row r="17" customFormat="false" ht="12.75" hidden="false" customHeight="false" outlineLevel="0" collapsed="false">
      <c r="A17" s="17" t="n">
        <v>1987</v>
      </c>
      <c r="B17" s="2" t="n">
        <v>22</v>
      </c>
      <c r="C17" s="9" t="n">
        <v>530.86</v>
      </c>
      <c r="D17" s="10" t="n">
        <v>574.25</v>
      </c>
      <c r="E17" s="18" t="n">
        <v>488.84</v>
      </c>
      <c r="F17" s="18" t="n">
        <v>145.8</v>
      </c>
      <c r="G17" s="11" t="n">
        <v>112.6</v>
      </c>
      <c r="H17" s="20" t="n">
        <v>186.78</v>
      </c>
      <c r="I17" s="20" t="n">
        <f aca="false">SUM(J17:N17)</f>
        <v>186.78</v>
      </c>
      <c r="J17" s="20" t="n">
        <v>23.89</v>
      </c>
      <c r="K17" s="20" t="n">
        <v>44.57</v>
      </c>
      <c r="L17" s="20" t="n">
        <v>2.87</v>
      </c>
      <c r="M17" s="20" t="n">
        <v>69.68</v>
      </c>
      <c r="N17" s="20" t="n">
        <v>45.77</v>
      </c>
      <c r="O17" s="19" t="n">
        <f aca="false">SUM(J17:N17)</f>
        <v>186.78</v>
      </c>
      <c r="P17" s="0" t="n">
        <v>3967.27</v>
      </c>
      <c r="Q17" s="12" t="n">
        <f aca="false">100*AX17/AX$8</f>
        <v>223.508043591074</v>
      </c>
      <c r="R17" s="13" t="n">
        <f aca="false">C$8/100*Q17</f>
        <v>415.18854177478</v>
      </c>
      <c r="S17" s="13" t="n">
        <f aca="false">C17/R17*100</f>
        <v>127.85998325743</v>
      </c>
      <c r="T17" s="14" t="n">
        <f aca="false">J17/$S17*100</f>
        <v>18.6845011170544</v>
      </c>
      <c r="U17" s="14" t="n">
        <f aca="false">K17/$S17*100</f>
        <v>34.8584434820893</v>
      </c>
      <c r="V17" s="14" t="n">
        <f aca="false">L17/$S17*100</f>
        <v>2.24464287174324</v>
      </c>
      <c r="W17" s="14" t="n">
        <f aca="false">M17/$S17*100</f>
        <v>54.4971133460171</v>
      </c>
      <c r="X17" s="14" t="n">
        <f aca="false">N17/$S17*100</f>
        <v>35.7969701183582</v>
      </c>
      <c r="Y17" s="14" t="n">
        <f aca="false">O17/$S17*100</f>
        <v>146.081670935262</v>
      </c>
      <c r="Z17" s="0" t="n">
        <v>188.33</v>
      </c>
      <c r="AA17" s="15" t="n">
        <f aca="false">Z17/S17*100</f>
        <v>147.29393450711</v>
      </c>
      <c r="AB17" s="15"/>
      <c r="AC17" s="15"/>
      <c r="AD17" s="15"/>
      <c r="AE17" s="15"/>
      <c r="AF17" s="15"/>
      <c r="AG17" s="15"/>
      <c r="AH17" s="15"/>
      <c r="AI17" s="15"/>
      <c r="AJ17" s="0" t="n">
        <v>625.07</v>
      </c>
      <c r="AK17" s="0" t="s">
        <v>59</v>
      </c>
      <c r="AL17" s="0" t="n">
        <v>63.1596</v>
      </c>
      <c r="AM17" s="0" t="n">
        <v>5.379</v>
      </c>
      <c r="AO17" s="0" t="e">
        <f aca="false">AJ17-AK17+AL17+AM17+AN17</f>
        <v>#VALUE!</v>
      </c>
      <c r="AP17" s="0" t="n">
        <v>746.94</v>
      </c>
      <c r="AQ17" s="0" t="e">
        <f aca="false">AP17-AO17</f>
        <v>#VALUE!</v>
      </c>
      <c r="AX17" s="0" t="n">
        <v>861.4</v>
      </c>
    </row>
    <row r="18" customFormat="false" ht="12.75" hidden="false" customHeight="false" outlineLevel="0" collapsed="false">
      <c r="A18" s="17" t="n">
        <v>1988</v>
      </c>
      <c r="B18" s="2" t="n">
        <v>22</v>
      </c>
      <c r="C18" s="9" t="n">
        <v>659.69</v>
      </c>
      <c r="D18" s="10" t="n">
        <v>600.19</v>
      </c>
      <c r="E18" s="18" t="n">
        <v>656.65</v>
      </c>
      <c r="F18" s="18" t="n">
        <v>175</v>
      </c>
      <c r="G18" s="11" t="n">
        <v>135.1</v>
      </c>
      <c r="H18" s="20" t="n">
        <v>212.19</v>
      </c>
      <c r="I18" s="20" t="n">
        <f aca="false">SUM(J18:N18)</f>
        <v>212.19</v>
      </c>
      <c r="J18" s="20" t="n">
        <v>17.72</v>
      </c>
      <c r="K18" s="20" t="n">
        <v>47.65</v>
      </c>
      <c r="L18" s="20" t="n">
        <v>8.56</v>
      </c>
      <c r="M18" s="20" t="n">
        <v>83.16</v>
      </c>
      <c r="N18" s="20" t="n">
        <v>55.1</v>
      </c>
      <c r="O18" s="19" t="n">
        <f aca="false">SUM(J18:N18)</f>
        <v>212.19</v>
      </c>
      <c r="P18" s="0" t="n">
        <v>4090.08</v>
      </c>
      <c r="Q18" s="12" t="n">
        <f aca="false">100*AX18/AX$8</f>
        <v>240.373637778931</v>
      </c>
      <c r="R18" s="13" t="n">
        <f aca="false">C$8/100*Q18</f>
        <v>446.518069538142</v>
      </c>
      <c r="S18" s="13" t="n">
        <f aca="false">C18/R18*100</f>
        <v>147.740941521662</v>
      </c>
      <c r="T18" s="14" t="n">
        <f aca="false">J18/$S18*100</f>
        <v>11.9939671545967</v>
      </c>
      <c r="U18" s="14" t="n">
        <f aca="false">K18/$S18*100</f>
        <v>32.2524003903234</v>
      </c>
      <c r="V18" s="14" t="n">
        <f aca="false">L18/$S18*100</f>
        <v>5.79392544262684</v>
      </c>
      <c r="W18" s="14" t="n">
        <f aca="false">M18/$S18*100</f>
        <v>56.2877149309401</v>
      </c>
      <c r="X18" s="14" t="n">
        <f aca="false">N18/$S18*100</f>
        <v>37.2950107346657</v>
      </c>
      <c r="Y18" s="14" t="n">
        <f aca="false">O18/$S18*100</f>
        <v>143.623018653153</v>
      </c>
      <c r="Z18" s="0" t="n">
        <v>234.87</v>
      </c>
      <c r="AA18" s="15" t="n">
        <f aca="false">Z18/S18*100</f>
        <v>158.974213634318</v>
      </c>
      <c r="AB18" s="15"/>
      <c r="AC18" s="15"/>
      <c r="AD18" s="15"/>
      <c r="AE18" s="15"/>
      <c r="AF18" s="15"/>
      <c r="AG18" s="15"/>
      <c r="AH18" s="15"/>
      <c r="AI18" s="15"/>
      <c r="AJ18" s="0" t="n">
        <v>799</v>
      </c>
      <c r="AK18" s="0" t="s">
        <v>59</v>
      </c>
      <c r="AL18" s="0" t="n">
        <v>74.9403</v>
      </c>
      <c r="AM18" s="0" t="n">
        <v>5.5166</v>
      </c>
      <c r="AO18" s="0" t="e">
        <f aca="false">AJ18-AK18+AL18+AM18+AN18</f>
        <v>#VALUE!</v>
      </c>
      <c r="AP18" s="0" t="n">
        <v>922.62</v>
      </c>
      <c r="AQ18" s="0" t="e">
        <f aca="false">AP18-AO18</f>
        <v>#VALUE!</v>
      </c>
      <c r="AX18" s="0" t="n">
        <v>926.4</v>
      </c>
    </row>
    <row r="19" customFormat="false" ht="12.75" hidden="false" customHeight="false" outlineLevel="0" collapsed="false">
      <c r="A19" s="17" t="n">
        <v>1989</v>
      </c>
      <c r="B19" s="2" t="n">
        <v>22</v>
      </c>
      <c r="C19" s="9" t="n">
        <v>744.98</v>
      </c>
      <c r="D19" s="10" t="n">
        <v>583.58</v>
      </c>
      <c r="E19" s="18" t="n">
        <v>780.85</v>
      </c>
      <c r="F19" s="18" t="n">
        <v>207</v>
      </c>
      <c r="G19" s="11" t="n">
        <v>161.8</v>
      </c>
      <c r="H19" s="20" t="n">
        <v>203.91</v>
      </c>
      <c r="I19" s="20" t="n">
        <f aca="false">SUM(J19:N19)</f>
        <v>203.91</v>
      </c>
      <c r="J19" s="20" t="n">
        <v>18.44</v>
      </c>
      <c r="K19" s="20" t="n">
        <v>35.38</v>
      </c>
      <c r="L19" s="20" t="n">
        <v>11.41</v>
      </c>
      <c r="M19" s="20" t="n">
        <v>81.07</v>
      </c>
      <c r="N19" s="20" t="n">
        <v>57.61</v>
      </c>
      <c r="O19" s="19" t="n">
        <f aca="false">SUM(J19:N19)</f>
        <v>203.91</v>
      </c>
      <c r="P19" s="0" t="n">
        <v>4217.57</v>
      </c>
      <c r="Q19" s="12" t="n">
        <f aca="false">100*AX19/AX$8</f>
        <v>246.678775298391</v>
      </c>
      <c r="R19" s="13" t="n">
        <f aca="false">C$8/100*Q19</f>
        <v>458.230492994292</v>
      </c>
      <c r="S19" s="13" t="n">
        <f aca="false">C19/R19*100</f>
        <v>162.57756988889</v>
      </c>
      <c r="T19" s="14" t="n">
        <f aca="false">J19/$S19*100</f>
        <v>11.3422780354033</v>
      </c>
      <c r="U19" s="14" t="n">
        <f aca="false">K19/$S19*100</f>
        <v>21.7619195711805</v>
      </c>
      <c r="V19" s="14" t="n">
        <f aca="false">L19/$S19*100</f>
        <v>7.01818830715572</v>
      </c>
      <c r="W19" s="14" t="n">
        <f aca="false">M19/$S19*100</f>
        <v>49.8654273497909</v>
      </c>
      <c r="X19" s="14" t="n">
        <f aca="false">N19/$S19*100</f>
        <v>35.435392495639</v>
      </c>
      <c r="Y19" s="14" t="n">
        <f aca="false">O19/$S19*100</f>
        <v>125.423205759169</v>
      </c>
      <c r="Z19" s="0" t="n">
        <v>251.45</v>
      </c>
      <c r="AA19" s="15" t="n">
        <f aca="false">Z19/S19*100</f>
        <v>154.664631887319</v>
      </c>
      <c r="AB19" s="15"/>
      <c r="AC19" s="15"/>
      <c r="AD19" s="15"/>
      <c r="AE19" s="15"/>
      <c r="AF19" s="15"/>
      <c r="AG19" s="15"/>
      <c r="AH19" s="15"/>
      <c r="AI19" s="15"/>
      <c r="AJ19" s="0" t="n">
        <v>865.84</v>
      </c>
      <c r="AK19" s="0" t="s">
        <v>59</v>
      </c>
      <c r="AL19" s="0" t="n">
        <v>90.84</v>
      </c>
      <c r="AM19" s="0" t="n">
        <v>7.0543</v>
      </c>
      <c r="AO19" s="0" t="e">
        <f aca="false">AJ19-AK19+AL19+AM19+AN19</f>
        <v>#VALUE!</v>
      </c>
      <c r="AP19" s="0" t="n">
        <v>955.65</v>
      </c>
      <c r="AQ19" s="0" t="e">
        <f aca="false">AP19-AO19</f>
        <v>#VALUE!</v>
      </c>
      <c r="AX19" s="0" t="n">
        <v>950.7</v>
      </c>
    </row>
    <row r="20" customFormat="false" ht="12.75" hidden="false" customHeight="false" outlineLevel="0" collapsed="false">
      <c r="A20" s="17" t="n">
        <v>1990</v>
      </c>
      <c r="B20" s="2" t="n">
        <v>22</v>
      </c>
      <c r="C20" s="9" t="n">
        <v>890.95</v>
      </c>
      <c r="D20" s="10" t="n">
        <v>578.08</v>
      </c>
      <c r="E20" s="18" t="n">
        <v>840.05</v>
      </c>
      <c r="F20" s="18" t="n">
        <v>213.4</v>
      </c>
      <c r="G20" s="11" t="n">
        <v>167.9</v>
      </c>
      <c r="H20" s="20" t="n">
        <v>227.2</v>
      </c>
      <c r="I20" s="20" t="n">
        <f aca="false">SUM(J20:N20)</f>
        <v>227.2</v>
      </c>
      <c r="J20" s="20" t="n">
        <v>18.68</v>
      </c>
      <c r="K20" s="20" t="n">
        <v>43.22</v>
      </c>
      <c r="L20" s="20" t="n">
        <v>14.75</v>
      </c>
      <c r="M20" s="20" t="n">
        <v>130.67</v>
      </c>
      <c r="N20" s="20" t="n">
        <v>19.88</v>
      </c>
      <c r="O20" s="19" t="n">
        <f aca="false">SUM(J20:N20)</f>
        <v>227.2</v>
      </c>
      <c r="P20" s="0" t="n">
        <v>4304.25</v>
      </c>
      <c r="Q20" s="12" t="n">
        <f aca="false">100*AX20/AX$8</f>
        <v>264.270887389725</v>
      </c>
      <c r="R20" s="13" t="n">
        <f aca="false">C$8/100*Q20</f>
        <v>490.909600415153</v>
      </c>
      <c r="S20" s="13" t="n">
        <f aca="false">C20/R20*100</f>
        <v>181.489626449868</v>
      </c>
      <c r="T20" s="14" t="n">
        <f aca="false">J20/$S20*100</f>
        <v>10.2925992881251</v>
      </c>
      <c r="U20" s="14" t="n">
        <f aca="false">K20/$S20*100</f>
        <v>23.8140332565721</v>
      </c>
      <c r="V20" s="14" t="n">
        <f aca="false">L20/$S20*100</f>
        <v>8.12718626872833</v>
      </c>
      <c r="W20" s="14" t="n">
        <f aca="false">M20/$S20*100</f>
        <v>71.9986054057445</v>
      </c>
      <c r="X20" s="14" t="n">
        <f aca="false">N20/$S20*100</f>
        <v>10.9537941032081</v>
      </c>
      <c r="Y20" s="14" t="n">
        <f aca="false">O20/$S20*100</f>
        <v>125.186218322378</v>
      </c>
      <c r="Z20" s="0" t="n">
        <v>281.73</v>
      </c>
      <c r="AA20" s="15" t="n">
        <f aca="false">Z20/S20*100</f>
        <v>155.232012711107</v>
      </c>
      <c r="AB20" s="15"/>
      <c r="AC20" s="15"/>
      <c r="AD20" s="15"/>
      <c r="AE20" s="15"/>
      <c r="AF20" s="15"/>
      <c r="AG20" s="15"/>
      <c r="AH20" s="15"/>
      <c r="AI20" s="15"/>
      <c r="AJ20" s="0" t="n">
        <v>963.69</v>
      </c>
      <c r="AK20" s="0" t="s">
        <v>59</v>
      </c>
      <c r="AL20" s="0" t="n">
        <v>96.814</v>
      </c>
      <c r="AM20" s="0" t="n">
        <v>6.1144</v>
      </c>
      <c r="AO20" s="0" t="e">
        <f aca="false">AJ20-AK20+AL20+AM20+AN20</f>
        <v>#VALUE!</v>
      </c>
      <c r="AP20" s="0" t="n">
        <v>1144.88</v>
      </c>
      <c r="AQ20" s="0" t="e">
        <f aca="false">AP20-AO20</f>
        <v>#VALUE!</v>
      </c>
      <c r="AX20" s="0" t="n">
        <v>1018.5</v>
      </c>
    </row>
    <row r="21" customFormat="false" ht="12.75" hidden="false" customHeight="false" outlineLevel="0" collapsed="false">
      <c r="A21" s="17" t="n">
        <v>1991</v>
      </c>
      <c r="B21" s="2" t="n">
        <v>22</v>
      </c>
      <c r="C21" s="9" t="n">
        <v>1016.31</v>
      </c>
      <c r="D21" s="10" t="n">
        <v>602.81</v>
      </c>
      <c r="E21" s="18" t="n">
        <v>992.87</v>
      </c>
      <c r="F21" s="18" t="n">
        <v>218.3</v>
      </c>
      <c r="G21" s="11" t="n">
        <v>173</v>
      </c>
      <c r="H21" s="20" t="n">
        <v>282.52</v>
      </c>
      <c r="I21" s="20" t="n">
        <f aca="false">SUM(J21:N21)</f>
        <v>282.52</v>
      </c>
      <c r="J21" s="20" t="n">
        <v>19.14</v>
      </c>
      <c r="K21" s="20" t="n">
        <v>75.03</v>
      </c>
      <c r="L21" s="20" t="n">
        <v>16.26</v>
      </c>
      <c r="M21" s="20" t="n">
        <v>153.09</v>
      </c>
      <c r="N21" s="20" t="n">
        <v>19</v>
      </c>
      <c r="O21" s="19" t="n">
        <f aca="false">SUM(J21:N21)</f>
        <v>282.52</v>
      </c>
      <c r="P21" s="0" t="n">
        <v>4454.96</v>
      </c>
      <c r="Q21" s="12" t="n">
        <f aca="false">100*AX21/AX$8</f>
        <v>285.677218474312</v>
      </c>
      <c r="R21" s="13" t="n">
        <f aca="false">C$8/100*Q21</f>
        <v>530.674001037883</v>
      </c>
      <c r="S21" s="13" t="n">
        <f aca="false">C21/R21*100</f>
        <v>191.513056605811</v>
      </c>
      <c r="T21" s="14" t="n">
        <f aca="false">J21/$S21*100</f>
        <v>9.99409666328687</v>
      </c>
      <c r="U21" s="14" t="n">
        <f aca="false">K21/$S21*100</f>
        <v>39.177485509217</v>
      </c>
      <c r="V21" s="14" t="n">
        <f aca="false">L21/$S21*100</f>
        <v>8.49028274530013</v>
      </c>
      <c r="W21" s="14" t="n">
        <f aca="false">M21/$S21*100</f>
        <v>79.9371085779826</v>
      </c>
      <c r="X21" s="14" t="n">
        <f aca="false">N21/$S21*100</f>
        <v>9.92099459782918</v>
      </c>
      <c r="Y21" s="14" t="n">
        <f aca="false">O21/$S21*100</f>
        <v>147.519968093616</v>
      </c>
      <c r="Z21" s="0" t="n">
        <v>322.22</v>
      </c>
      <c r="AA21" s="15" t="n">
        <f aca="false">Z21/S21*100</f>
        <v>168.249625226975</v>
      </c>
      <c r="AB21" s="15"/>
      <c r="AC21" s="15"/>
      <c r="AD21" s="15"/>
      <c r="AE21" s="15"/>
      <c r="AF21" s="15"/>
      <c r="AG21" s="15"/>
      <c r="AH21" s="15"/>
      <c r="AI21" s="15"/>
      <c r="AJ21" s="0" t="n">
        <v>1064.51</v>
      </c>
      <c r="AK21" s="0" t="s">
        <v>59</v>
      </c>
      <c r="AL21" s="0" t="n">
        <v>103.9472</v>
      </c>
      <c r="AM21" s="0" t="n">
        <v>7.2366</v>
      </c>
      <c r="AO21" s="0" t="e">
        <f aca="false">AJ21-AK21+AL21+AM21+AN21</f>
        <v>#VALUE!</v>
      </c>
      <c r="AP21" s="0" t="n">
        <v>1281.1</v>
      </c>
      <c r="AQ21" s="0" t="e">
        <f aca="false">AP21-AO21</f>
        <v>#VALUE!</v>
      </c>
      <c r="AX21" s="0" t="n">
        <v>1101</v>
      </c>
    </row>
    <row r="22" customFormat="false" ht="12.75" hidden="false" customHeight="false" outlineLevel="0" collapsed="false">
      <c r="A22" s="17" t="n">
        <v>1992</v>
      </c>
      <c r="B22" s="2" t="n">
        <v>22</v>
      </c>
      <c r="C22" s="9" t="n">
        <v>1177.27</v>
      </c>
      <c r="D22" s="10" t="n">
        <v>636.79</v>
      </c>
      <c r="E22" s="18" t="n">
        <v>1276.17</v>
      </c>
      <c r="F22" s="18" t="n">
        <v>232.3</v>
      </c>
      <c r="G22" s="11" t="n">
        <v>185.8</v>
      </c>
      <c r="H22" s="20" t="n">
        <v>405.4</v>
      </c>
      <c r="I22" s="20" t="n">
        <f aca="false">SUM(J22:N22)</f>
        <v>405.4</v>
      </c>
      <c r="J22" s="20" t="n">
        <v>23.04</v>
      </c>
      <c r="K22" s="20" t="n">
        <v>118.46</v>
      </c>
      <c r="L22" s="20" t="n">
        <v>12.43</v>
      </c>
      <c r="M22" s="20" t="n">
        <v>227.14</v>
      </c>
      <c r="N22" s="20" t="n">
        <v>24.33</v>
      </c>
      <c r="O22" s="19" t="n">
        <f aca="false">SUM(J22:N22)</f>
        <v>405.4</v>
      </c>
      <c r="P22" s="0" t="n">
        <v>4539.83</v>
      </c>
      <c r="Q22" s="12" t="n">
        <f aca="false">100*AX22/AX$8</f>
        <v>323.092890503373</v>
      </c>
      <c r="R22" s="13" t="n">
        <f aca="false">C$8/100*Q22</f>
        <v>600.177353399066</v>
      </c>
      <c r="S22" s="13" t="n">
        <f aca="false">C22/R22*100</f>
        <v>196.153685795142</v>
      </c>
      <c r="T22" s="14" t="n">
        <f aca="false">J22/$S22*100</f>
        <v>11.7458919553836</v>
      </c>
      <c r="U22" s="14" t="n">
        <f aca="false">K22/$S22*100</f>
        <v>60.3914219199108</v>
      </c>
      <c r="V22" s="14" t="n">
        <f aca="false">L22/$S22*100</f>
        <v>6.3368679255824</v>
      </c>
      <c r="W22" s="14" t="n">
        <f aca="false">M22/$S22*100</f>
        <v>115.796957410844</v>
      </c>
      <c r="X22" s="14" t="n">
        <f aca="false">N22/$S22*100</f>
        <v>12.4035395518439</v>
      </c>
      <c r="Y22" s="14" t="n">
        <f aca="false">O22/$S22*100</f>
        <v>206.674678763564</v>
      </c>
      <c r="Z22" s="0" t="n">
        <v>404.84</v>
      </c>
      <c r="AA22" s="15" t="n">
        <f aca="false">Z22/S22*100</f>
        <v>206.389188334093</v>
      </c>
      <c r="AB22" s="15"/>
      <c r="AC22" s="15"/>
      <c r="AD22" s="15"/>
      <c r="AE22" s="15"/>
      <c r="AF22" s="15"/>
      <c r="AG22" s="15"/>
      <c r="AH22" s="15"/>
      <c r="AI22" s="15"/>
      <c r="AJ22" s="0" t="n">
        <v>1263.85</v>
      </c>
      <c r="AK22" s="0" t="s">
        <v>59</v>
      </c>
      <c r="AL22" s="0" t="n">
        <v>117.0747</v>
      </c>
      <c r="AM22" s="0" t="n">
        <v>8.5143</v>
      </c>
      <c r="AO22" s="0" t="e">
        <f aca="false">AJ22-AK22+AL22+AM22+AN22</f>
        <v>#VALUE!</v>
      </c>
      <c r="AP22" s="0" t="n">
        <v>1481.22</v>
      </c>
      <c r="AQ22" s="0" t="e">
        <f aca="false">AP22-AO22</f>
        <v>#VALUE!</v>
      </c>
      <c r="AX22" s="0" t="n">
        <v>1245.2</v>
      </c>
    </row>
    <row r="23" customFormat="false" ht="12.75" hidden="false" customHeight="false" outlineLevel="0" collapsed="false">
      <c r="A23" s="17" t="n">
        <v>1993</v>
      </c>
      <c r="B23" s="2" t="n">
        <v>22</v>
      </c>
      <c r="C23" s="9" t="n">
        <v>1486.08</v>
      </c>
      <c r="D23" s="10" t="n">
        <v>744.98</v>
      </c>
      <c r="E23" s="18" t="n">
        <v>1818.76</v>
      </c>
      <c r="F23" s="18" t="n">
        <v>264.6</v>
      </c>
      <c r="G23" s="11" t="n">
        <v>217</v>
      </c>
      <c r="H23" s="20" t="n">
        <v>459.4</v>
      </c>
      <c r="I23" s="20" t="s">
        <v>59</v>
      </c>
      <c r="J23" s="20" t="s">
        <v>59</v>
      </c>
      <c r="K23" s="20" t="s">
        <v>59</v>
      </c>
      <c r="L23" s="20" t="s">
        <v>59</v>
      </c>
      <c r="M23" s="20" t="s">
        <v>59</v>
      </c>
      <c r="N23" s="20" t="s">
        <v>59</v>
      </c>
      <c r="O23" s="20" t="s">
        <v>59</v>
      </c>
      <c r="P23" s="0" t="n">
        <v>4565.96</v>
      </c>
      <c r="Q23" s="12" t="n">
        <f aca="false">100*AX23/AX$8</f>
        <v>364.971458225221</v>
      </c>
      <c r="R23" s="13" t="n">
        <f aca="false">C$8/100*Q23</f>
        <v>677.97098079917</v>
      </c>
      <c r="S23" s="13" t="n">
        <f aca="false">C23/R23*100</f>
        <v>219.195222522394</v>
      </c>
      <c r="T23" s="21" t="s">
        <v>59</v>
      </c>
      <c r="U23" s="21" t="s">
        <v>59</v>
      </c>
      <c r="V23" s="21" t="s">
        <v>59</v>
      </c>
      <c r="W23" s="21" t="s">
        <v>59</v>
      </c>
      <c r="X23" s="21" t="s">
        <v>59</v>
      </c>
      <c r="Y23" s="21" t="s">
        <v>59</v>
      </c>
      <c r="Z23" s="0" t="n">
        <v>514.03</v>
      </c>
      <c r="AA23" s="15" t="n">
        <f aca="false">Z23/S23*100</f>
        <v>234.507848339388</v>
      </c>
      <c r="AB23" s="15" t="n">
        <v>261.74</v>
      </c>
      <c r="AC23" s="15" t="n">
        <f aca="false">AB23/$S23*100</f>
        <v>119.409536844837</v>
      </c>
      <c r="AD23" s="15" t="n">
        <f aca="false">AA23-AC23</f>
        <v>115.098311494551</v>
      </c>
      <c r="AE23" s="15"/>
      <c r="AF23" s="15"/>
      <c r="AG23" s="15"/>
      <c r="AH23" s="15"/>
      <c r="AI23" s="15"/>
      <c r="AO23" s="0" t="n">
        <f aca="false">AJ23-AK23+AL23+AM23+AN23</f>
        <v>0</v>
      </c>
      <c r="AQ23" s="0" t="n">
        <f aca="false">AP23-AO23</f>
        <v>0</v>
      </c>
      <c r="AX23" s="0" t="n">
        <v>1406.6</v>
      </c>
    </row>
    <row r="24" customFormat="false" ht="12.75" hidden="false" customHeight="false" outlineLevel="0" collapsed="false">
      <c r="A24" s="17" t="n">
        <v>1994</v>
      </c>
      <c r="B24" s="2" t="n">
        <v>22</v>
      </c>
      <c r="C24" s="9" t="n">
        <v>2001.41</v>
      </c>
      <c r="D24" s="10" t="n">
        <v>728.46</v>
      </c>
      <c r="E24" s="18" t="n">
        <v>2394.98</v>
      </c>
      <c r="F24" s="18" t="n">
        <v>325.5</v>
      </c>
      <c r="G24" s="11" t="n">
        <v>270.4</v>
      </c>
      <c r="H24" s="20" t="n">
        <v>573.43</v>
      </c>
      <c r="I24" s="20" t="s">
        <v>59</v>
      </c>
      <c r="J24" s="20" t="s">
        <v>59</v>
      </c>
      <c r="K24" s="20" t="s">
        <v>59</v>
      </c>
      <c r="L24" s="20" t="s">
        <v>59</v>
      </c>
      <c r="M24" s="20" t="s">
        <v>59</v>
      </c>
      <c r="N24" s="20" t="s">
        <v>59</v>
      </c>
      <c r="O24" s="20" t="s">
        <v>59</v>
      </c>
      <c r="P24" s="0" t="n">
        <v>4580.05</v>
      </c>
      <c r="Q24" s="12" t="n">
        <f aca="false">100*AX24/AX$8</f>
        <v>406.824078879087</v>
      </c>
      <c r="R24" s="13" t="n">
        <f aca="false">C$8/100*Q24</f>
        <v>755.716408925791</v>
      </c>
      <c r="S24" s="13" t="n">
        <f aca="false">C24/R24*100</f>
        <v>264.836117935416</v>
      </c>
      <c r="T24" s="21" t="s">
        <v>59</v>
      </c>
      <c r="U24" s="21" t="s">
        <v>59</v>
      </c>
      <c r="V24" s="21" t="s">
        <v>59</v>
      </c>
      <c r="W24" s="21" t="s">
        <v>59</v>
      </c>
      <c r="X24" s="21" t="s">
        <v>59</v>
      </c>
      <c r="Y24" s="21" t="s">
        <v>59</v>
      </c>
      <c r="Z24" s="0" t="n">
        <v>713.66</v>
      </c>
      <c r="AA24" s="15" t="n">
        <f aca="false">Z24/S24*100</f>
        <v>269.472308219695</v>
      </c>
      <c r="AB24" s="15" t="n">
        <v>349.67</v>
      </c>
      <c r="AC24" s="15" t="n">
        <f aca="false">AB24/$S24*100</f>
        <v>132.032595374802</v>
      </c>
      <c r="AD24" s="15" t="n">
        <f aca="false">AA24-AC24</f>
        <v>137.439712844894</v>
      </c>
      <c r="AE24" s="15"/>
      <c r="AF24" s="15"/>
      <c r="AG24" s="15"/>
      <c r="AH24" s="15"/>
      <c r="AI24" s="15"/>
      <c r="AX24" s="0" t="n">
        <v>1567.9</v>
      </c>
    </row>
    <row r="25" customFormat="false" ht="12.75" hidden="false" customHeight="false" outlineLevel="0" collapsed="false">
      <c r="A25" s="17" t="n">
        <v>1995</v>
      </c>
      <c r="B25" s="2" t="n">
        <v>22</v>
      </c>
      <c r="C25" s="9" t="n">
        <v>2504.95</v>
      </c>
      <c r="D25" s="10" t="n">
        <v>893.39</v>
      </c>
      <c r="E25" s="18" t="n">
        <v>2743.89</v>
      </c>
      <c r="F25" s="18" t="n">
        <v>380.8</v>
      </c>
      <c r="G25" s="11" t="n">
        <v>320.4</v>
      </c>
      <c r="H25" s="20" t="n">
        <v>677.34</v>
      </c>
      <c r="I25" s="20" t="s">
        <v>59</v>
      </c>
      <c r="J25" s="20" t="s">
        <v>59</v>
      </c>
      <c r="K25" s="20" t="s">
        <v>59</v>
      </c>
      <c r="L25" s="20" t="s">
        <v>59</v>
      </c>
      <c r="M25" s="20" t="s">
        <v>59</v>
      </c>
      <c r="N25" s="20" t="s">
        <v>59</v>
      </c>
      <c r="O25" s="20" t="s">
        <v>59</v>
      </c>
      <c r="P25" s="0" t="n">
        <v>4606.85</v>
      </c>
      <c r="Q25" s="12" t="n">
        <f aca="false">100*AX25/AX$8</f>
        <v>451.323300467047</v>
      </c>
      <c r="R25" s="13" t="n">
        <f aca="false">C$8/100*Q25</f>
        <v>838.378162947587</v>
      </c>
      <c r="S25" s="13" t="n">
        <f aca="false">C25/R25*100</f>
        <v>298.78521539648</v>
      </c>
      <c r="T25" s="21" t="s">
        <v>59</v>
      </c>
      <c r="U25" s="21" t="s">
        <v>59</v>
      </c>
      <c r="V25" s="21" t="s">
        <v>59</v>
      </c>
      <c r="W25" s="21" t="s">
        <v>59</v>
      </c>
      <c r="X25" s="21" t="s">
        <v>59</v>
      </c>
      <c r="Y25" s="21" t="s">
        <v>59</v>
      </c>
      <c r="Z25" s="0" t="n">
        <v>927.71</v>
      </c>
      <c r="AA25" s="15" t="n">
        <f aca="false">Z25/S25*100</f>
        <v>310.493944209707</v>
      </c>
      <c r="AB25" s="15" t="n">
        <v>419.87</v>
      </c>
      <c r="AC25" s="15" t="n">
        <f aca="false">AB25/$S25*100</f>
        <v>140.525694834948</v>
      </c>
      <c r="AD25" s="15" t="n">
        <f aca="false">AA25-AC25</f>
        <v>169.968249374759</v>
      </c>
      <c r="AE25" s="15"/>
      <c r="AF25" s="15"/>
      <c r="AG25" s="15"/>
      <c r="AH25" s="15"/>
      <c r="AI25" s="15"/>
      <c r="AX25" s="0" t="n">
        <v>1739.4</v>
      </c>
    </row>
    <row r="26" customFormat="false" ht="12.75" hidden="false" customHeight="false" outlineLevel="0" collapsed="false">
      <c r="A26" s="17" t="n">
        <v>1996</v>
      </c>
      <c r="B26" s="2" t="n">
        <v>22</v>
      </c>
      <c r="C26" s="9" t="n">
        <v>2985.15</v>
      </c>
      <c r="D26" s="10" t="n">
        <v>913.04</v>
      </c>
      <c r="E26" s="18" t="n">
        <v>2967.67</v>
      </c>
      <c r="F26" s="11" t="n">
        <v>410.1</v>
      </c>
      <c r="G26" s="22" t="n">
        <v>350.1</v>
      </c>
      <c r="H26" s="20" t="n">
        <v>803.79</v>
      </c>
      <c r="I26" s="23" t="n">
        <v>776.68</v>
      </c>
      <c r="J26" s="23" t="n">
        <v>28.64</v>
      </c>
      <c r="K26" s="19" t="n">
        <v>225.41</v>
      </c>
      <c r="L26" s="19" t="n">
        <v>67.72</v>
      </c>
      <c r="M26" s="0" t="n">
        <v>324.23</v>
      </c>
      <c r="N26" s="0" t="n">
        <v>130.68</v>
      </c>
      <c r="O26" s="19" t="n">
        <f aca="false">SUM(J26:N26)</f>
        <v>776.68</v>
      </c>
      <c r="P26" s="0" t="n">
        <v>4609.69</v>
      </c>
      <c r="Q26" s="12" t="n">
        <f aca="false">100*AX26/AX$8</f>
        <v>497.04203425013</v>
      </c>
      <c r="R26" s="13" t="n">
        <f aca="false">C$8/100*Q26</f>
        <v>923.305282823041</v>
      </c>
      <c r="S26" s="13" t="n">
        <f aca="false">C26/R26*100</f>
        <v>323.311266114799</v>
      </c>
      <c r="T26" s="14" t="n">
        <f aca="false">J26/$S26*100</f>
        <v>8.85833653251994</v>
      </c>
      <c r="U26" s="14" t="n">
        <f aca="false">K26/$S26*100</f>
        <v>69.7191912638031</v>
      </c>
      <c r="V26" s="14" t="n">
        <f aca="false">L26/$S26*100</f>
        <v>20.9457594267546</v>
      </c>
      <c r="W26" s="14" t="n">
        <f aca="false">M26/$S26*100</f>
        <v>100.284163894516</v>
      </c>
      <c r="X26" s="14" t="n">
        <f aca="false">N26/$S26*100</f>
        <v>40.4192534242216</v>
      </c>
      <c r="Y26" s="14" t="n">
        <f aca="false">O26/$S26*100</f>
        <v>240.226704541815</v>
      </c>
      <c r="Z26" s="0" t="n">
        <v>1108.46</v>
      </c>
      <c r="AA26" s="15" t="n">
        <f aca="false">Z26/S26*100</f>
        <v>342.846079358836</v>
      </c>
      <c r="AB26" s="15" t="n">
        <v>490.07</v>
      </c>
      <c r="AC26" s="15" t="n">
        <f aca="false">AB26/$S26*100</f>
        <v>151.57838633003</v>
      </c>
      <c r="AD26" s="15" t="n">
        <f aca="false">AA26-AC26</f>
        <v>191.267693028806</v>
      </c>
      <c r="AE26" s="15"/>
      <c r="AF26" s="15"/>
      <c r="AG26" s="15"/>
      <c r="AH26" s="15"/>
      <c r="AI26" s="15"/>
      <c r="AX26" s="0" t="n">
        <v>1915.6</v>
      </c>
    </row>
    <row r="27" customFormat="false" ht="12.75" hidden="false" customHeight="false" outlineLevel="0" collapsed="false">
      <c r="A27" s="17" t="n">
        <v>1997</v>
      </c>
      <c r="B27" s="2" t="n">
        <v>22</v>
      </c>
      <c r="C27" s="9" t="n">
        <v>3320.11</v>
      </c>
      <c r="D27" s="10" t="n">
        <v>910.7</v>
      </c>
      <c r="E27" s="18" t="n">
        <v>3469.08</v>
      </c>
      <c r="F27" s="23" t="n">
        <v>421.9</v>
      </c>
      <c r="G27" s="9" t="n">
        <v>367.9</v>
      </c>
      <c r="H27" s="20" t="n">
        <v>949.3</v>
      </c>
      <c r="I27" s="20" t="s">
        <v>59</v>
      </c>
      <c r="J27" s="20" t="s">
        <v>59</v>
      </c>
      <c r="K27" s="20" t="s">
        <v>59</v>
      </c>
      <c r="L27" s="20" t="s">
        <v>59</v>
      </c>
      <c r="M27" s="20" t="s">
        <v>59</v>
      </c>
      <c r="N27" s="20" t="s">
        <v>59</v>
      </c>
      <c r="O27" s="20" t="s">
        <v>59</v>
      </c>
      <c r="P27" s="0" t="n">
        <v>4617.57</v>
      </c>
      <c r="Q27" s="12" t="n">
        <f aca="false">100*AX27/AX$8</f>
        <v>547.483134405812</v>
      </c>
      <c r="R27" s="13" t="n">
        <f aca="false">C$8/100*Q27</f>
        <v>1017.00467047224</v>
      </c>
      <c r="S27" s="13" t="n">
        <f aca="false">C27/R27*100</f>
        <v>326.459661041511</v>
      </c>
      <c r="T27" s="21" t="s">
        <v>59</v>
      </c>
      <c r="U27" s="21" t="s">
        <v>59</v>
      </c>
      <c r="V27" s="21" t="s">
        <v>59</v>
      </c>
      <c r="W27" s="21" t="s">
        <v>59</v>
      </c>
      <c r="X27" s="21" t="s">
        <v>59</v>
      </c>
      <c r="Y27" s="21" t="s">
        <v>59</v>
      </c>
      <c r="Z27" s="0" t="n">
        <v>1253.44</v>
      </c>
      <c r="AA27" s="15" t="n">
        <f aca="false">Z27/S27*100</f>
        <v>383.94942762641</v>
      </c>
      <c r="AB27" s="15" t="n">
        <v>464.72</v>
      </c>
      <c r="AC27" s="15" t="n">
        <f aca="false">AB27/$S27*100</f>
        <v>142.351431266391</v>
      </c>
      <c r="AD27" s="15" t="n">
        <f aca="false">AA27-AC27</f>
        <v>241.597996360019</v>
      </c>
      <c r="AE27" s="15"/>
      <c r="AF27" s="15"/>
      <c r="AG27" s="15"/>
      <c r="AH27" s="15"/>
      <c r="AI27" s="15"/>
      <c r="AX27" s="0" t="n">
        <v>2110</v>
      </c>
    </row>
    <row r="28" customFormat="false" ht="12.75" hidden="false" customHeight="false" outlineLevel="0" collapsed="false">
      <c r="A28" s="17" t="n">
        <v>1998</v>
      </c>
      <c r="B28" s="2" t="n">
        <v>22</v>
      </c>
      <c r="C28" s="17" t="n">
        <v>3580.26</v>
      </c>
      <c r="D28" s="17" t="n">
        <v>823.85</v>
      </c>
      <c r="E28" s="17" t="n">
        <v>3821.95</v>
      </c>
      <c r="F28" s="17" t="n">
        <v>412.2</v>
      </c>
      <c r="G28" s="17" t="n">
        <v>366.4</v>
      </c>
      <c r="H28" s="19" t="n">
        <v>1184.8</v>
      </c>
      <c r="I28" s="20" t="s">
        <v>59</v>
      </c>
      <c r="J28" s="20" t="s">
        <v>59</v>
      </c>
      <c r="K28" s="20" t="s">
        <v>59</v>
      </c>
      <c r="L28" s="20" t="s">
        <v>59</v>
      </c>
      <c r="M28" s="20" t="s">
        <v>59</v>
      </c>
      <c r="N28" s="20" t="s">
        <v>59</v>
      </c>
      <c r="O28" s="20" t="s">
        <v>59</v>
      </c>
      <c r="P28" s="0" t="n">
        <v>4533.73</v>
      </c>
      <c r="Q28" s="12" t="n">
        <f aca="false">100*AX28/AX$8</f>
        <v>597.301504929943</v>
      </c>
      <c r="R28" s="13" t="n">
        <f aca="false">C$8/100*Q28</f>
        <v>1109.54727555786</v>
      </c>
      <c r="S28" s="13" t="n">
        <f aca="false">C28/R28*100</f>
        <v>322.67755316689</v>
      </c>
      <c r="T28" s="21" t="s">
        <v>59</v>
      </c>
      <c r="U28" s="21" t="s">
        <v>59</v>
      </c>
      <c r="V28" s="21" t="s">
        <v>59</v>
      </c>
      <c r="W28" s="21" t="s">
        <v>59</v>
      </c>
      <c r="X28" s="21" t="s">
        <v>59</v>
      </c>
      <c r="Y28" s="21" t="s">
        <v>59</v>
      </c>
      <c r="Z28" s="0" t="n">
        <v>1425.84</v>
      </c>
      <c r="AA28" s="15" t="n">
        <f aca="false">Z28/S28*100</f>
        <v>441.877653405457</v>
      </c>
      <c r="AB28" s="15" t="n">
        <v>574.33</v>
      </c>
      <c r="AC28" s="15" t="n">
        <f aca="false">AB28/$S28*100</f>
        <v>177.988829518288</v>
      </c>
      <c r="AD28" s="15" t="n">
        <f aca="false">AA28-AC28</f>
        <v>263.888823887169</v>
      </c>
      <c r="AE28" s="15"/>
      <c r="AF28" s="15"/>
      <c r="AG28" s="15"/>
      <c r="AH28" s="15"/>
      <c r="AI28" s="15"/>
      <c r="AX28" s="0" t="n">
        <v>2302</v>
      </c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40"/>
      <c r="H29" s="19"/>
      <c r="I29" s="19"/>
    </row>
    <row r="30" customFormat="false" ht="12.75" hidden="false" customHeight="false" outlineLevel="0" collapsed="false">
      <c r="A30" s="17" t="s">
        <v>60</v>
      </c>
      <c r="B30" s="40" t="s">
        <v>61</v>
      </c>
      <c r="C30" s="17"/>
      <c r="D30" s="17"/>
      <c r="E30" s="17"/>
      <c r="F30" s="17"/>
      <c r="G30" s="17"/>
      <c r="H30" s="19"/>
      <c r="I30" s="19"/>
    </row>
    <row r="31" customFormat="false" ht="12.75" hidden="false" customHeight="false" outlineLevel="0" collapsed="false">
      <c r="A31" s="17"/>
      <c r="B31" s="40" t="s">
        <v>62</v>
      </c>
      <c r="C31" s="17"/>
      <c r="D31" s="17"/>
      <c r="E31" s="17"/>
      <c r="F31" s="17"/>
      <c r="G31" s="3"/>
      <c r="H31" s="19"/>
      <c r="I31" s="19"/>
    </row>
    <row r="32" customFormat="false" ht="12.75" hidden="false" customHeight="false" outlineLevel="0" collapsed="false">
      <c r="A32" s="17"/>
      <c r="B32" s="40" t="s">
        <v>63</v>
      </c>
      <c r="C32" s="17"/>
      <c r="D32" s="17"/>
      <c r="E32" s="17"/>
      <c r="F32" s="17"/>
      <c r="G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41"/>
      <c r="K34" s="41"/>
      <c r="L34" s="41"/>
      <c r="M34" s="41"/>
      <c r="N34" s="41"/>
      <c r="O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41"/>
      <c r="K35" s="41"/>
      <c r="L35" s="41"/>
      <c r="M35" s="41"/>
      <c r="N35" s="41"/>
      <c r="O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H36" s="17"/>
      <c r="I36" s="17"/>
      <c r="J36" s="41"/>
      <c r="K36" s="41"/>
      <c r="L36" s="41"/>
      <c r="M36" s="41"/>
      <c r="N36" s="41"/>
      <c r="O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H37" s="17"/>
      <c r="I37" s="17"/>
      <c r="J37" s="41"/>
      <c r="K37" s="41"/>
      <c r="L37" s="41"/>
      <c r="M37" s="41"/>
      <c r="N37" s="41"/>
      <c r="O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H38" s="17"/>
      <c r="I38" s="17"/>
      <c r="J38" s="41"/>
      <c r="K38" s="41"/>
      <c r="L38" s="41"/>
      <c r="M38" s="41"/>
      <c r="N38" s="41"/>
      <c r="O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H39" s="17"/>
      <c r="I39" s="17"/>
      <c r="J39" s="41"/>
      <c r="K39" s="41"/>
      <c r="L39" s="41"/>
      <c r="M39" s="41"/>
      <c r="N39" s="41"/>
      <c r="O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41"/>
      <c r="K40" s="41"/>
      <c r="L40" s="41"/>
      <c r="M40" s="41"/>
      <c r="N40" s="41"/>
      <c r="O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41"/>
      <c r="K41" s="41"/>
      <c r="L41" s="41"/>
      <c r="M41" s="41"/>
      <c r="N41" s="41"/>
      <c r="O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41"/>
      <c r="K42" s="41"/>
      <c r="L42" s="41"/>
      <c r="M42" s="41"/>
      <c r="N42" s="41"/>
      <c r="O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41"/>
      <c r="K43" s="41"/>
      <c r="L43" s="41"/>
      <c r="M43" s="41"/>
      <c r="N43" s="41"/>
      <c r="O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41"/>
      <c r="K44" s="41"/>
      <c r="L44" s="41"/>
      <c r="M44" s="41"/>
      <c r="N44" s="41"/>
      <c r="O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41"/>
      <c r="K45" s="41"/>
      <c r="L45" s="41"/>
      <c r="M45" s="41"/>
      <c r="N45" s="41"/>
      <c r="O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41"/>
      <c r="K46" s="41"/>
      <c r="L46" s="41"/>
      <c r="M46" s="41"/>
      <c r="N46" s="41"/>
      <c r="O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42"/>
      <c r="I47" s="42"/>
      <c r="J47" s="19"/>
      <c r="K47" s="19"/>
      <c r="L47" s="19"/>
      <c r="M47" s="19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42"/>
      <c r="I48" s="42"/>
      <c r="J48" s="19"/>
      <c r="K48" s="19"/>
      <c r="L48" s="19"/>
      <c r="M48" s="19"/>
    </row>
    <row r="49" customFormat="false" ht="12.75" hidden="false" customHeight="false" outlineLevel="0" collapsed="false">
      <c r="A49" s="17"/>
      <c r="B49" s="40"/>
      <c r="C49" s="17"/>
      <c r="D49" s="17"/>
      <c r="E49" s="17"/>
      <c r="F49" s="17"/>
      <c r="G49" s="40"/>
      <c r="H49" s="42"/>
      <c r="I49" s="42"/>
      <c r="J49" s="19"/>
      <c r="K49" s="19"/>
      <c r="L49" s="19"/>
      <c r="M49" s="19"/>
      <c r="N49" s="40"/>
    </row>
    <row r="50" customFormat="false" ht="12.75" hidden="false" customHeight="false" outlineLevel="0" collapsed="false">
      <c r="A50" s="17"/>
      <c r="B50" s="40"/>
      <c r="C50" s="17"/>
      <c r="D50" s="17"/>
      <c r="E50" s="17"/>
      <c r="F50" s="17"/>
      <c r="G50" s="40"/>
      <c r="H50" s="42"/>
      <c r="I50" s="42"/>
      <c r="J50" s="19"/>
      <c r="K50" s="19"/>
      <c r="L50" s="19"/>
      <c r="M50" s="19"/>
    </row>
    <row r="51" customFormat="false" ht="12.75" hidden="false" customHeight="false" outlineLevel="0" collapsed="false">
      <c r="A51" s="17"/>
      <c r="B51" s="40"/>
      <c r="C51" s="17"/>
      <c r="D51" s="17"/>
      <c r="E51" s="17"/>
      <c r="F51" s="17"/>
      <c r="G51" s="40"/>
      <c r="H51" s="42"/>
      <c r="I51" s="42"/>
      <c r="J51" s="19"/>
      <c r="K51" s="19"/>
      <c r="L51" s="19"/>
      <c r="M51" s="19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42"/>
      <c r="I52" s="42"/>
      <c r="J52" s="19"/>
      <c r="K52" s="19"/>
      <c r="L52" s="19"/>
      <c r="M52" s="19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42"/>
      <c r="I53" s="42"/>
      <c r="J53" s="19"/>
      <c r="K53" s="19"/>
      <c r="L53" s="19"/>
      <c r="M53" s="19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42"/>
      <c r="I54" s="42"/>
      <c r="J54" s="19"/>
      <c r="K54" s="19"/>
      <c r="L54" s="19"/>
      <c r="M54" s="19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42"/>
      <c r="I55" s="42"/>
      <c r="J55" s="19"/>
      <c r="K55" s="19"/>
      <c r="L55" s="19"/>
      <c r="M55" s="19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42"/>
      <c r="I56" s="42"/>
      <c r="J56" s="19"/>
      <c r="K56" s="19"/>
      <c r="L56" s="19"/>
      <c r="M56" s="19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42"/>
      <c r="I57" s="42"/>
      <c r="J57" s="19"/>
      <c r="K57" s="19"/>
      <c r="L57" s="19"/>
      <c r="M57" s="19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42"/>
      <c r="I58" s="42"/>
      <c r="J58" s="19"/>
      <c r="K58" s="19"/>
      <c r="L58" s="19"/>
      <c r="M58" s="19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42"/>
      <c r="I59" s="42"/>
      <c r="J59" s="19"/>
      <c r="K59" s="19"/>
      <c r="L59" s="19"/>
      <c r="M59" s="1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2:41:14Z</dcterms:created>
  <dc:creator>City University of Hong Kong</dc:creator>
  <dc:description/>
  <dc:language>en-US</dc:language>
  <cp:lastModifiedBy>EF</cp:lastModifiedBy>
  <dcterms:modified xsi:type="dcterms:W3CDTF">2005-08-16T09:07:32Z</dcterms:modified>
  <cp:revision>0</cp:revision>
  <dc:subject/>
  <dc:title/>
</cp:coreProperties>
</file>