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3" authorId="0">
      <text>
        <r>
          <rPr>
            <b val="true"/>
            <sz val="8"/>
            <color rgb="FF000000"/>
            <rFont val="Tahoma"/>
            <family val="0"/>
          </rPr>
          <t xml:space="preserve">EF:
</t>
        </r>
        <r>
          <rPr>
            <sz val="8"/>
            <color rgb="FF000000"/>
            <rFont val="Tahoma"/>
            <family val="0"/>
          </rPr>
          <t xml:space="preserve">5.p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7</xdr:rowOff>
              </xdr:from>
              <xdr:to>
                <xdr:col>4</xdr:col>
                <xdr:colOff>43</xdr:colOff>
                <xdr:row>35</xdr:row>
                <xdr:rowOff>13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8"/>
            <color rgb="FF000000"/>
            <rFont val="Tahoma"/>
            <family val="0"/>
          </rPr>
          <t xml:space="preserve">EF:
</t>
        </r>
        <r>
          <rPr>
            <sz val="8"/>
            <color rgb="FF000000"/>
            <rFont val="Tahoma"/>
            <family val="0"/>
          </rPr>
          <t xml:space="preserve">5.p1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</xdr:row>
                <xdr:rowOff>7</xdr:rowOff>
              </xdr:from>
              <xdr:to>
                <xdr:col>6</xdr:col>
                <xdr:colOff>24</xdr:colOff>
                <xdr:row>35</xdr:row>
                <xdr:rowOff>12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8"/>
            <color rgb="FF000000"/>
            <rFont val="Tahoma"/>
            <family val="0"/>
          </rPr>
          <t xml:space="preserve">EF:
</t>
        </r>
        <r>
          <rPr>
            <sz val="8"/>
            <color rgb="FF000000"/>
            <rFont val="Tahoma"/>
            <family val="0"/>
          </rPr>
          <t xml:space="preserve">5.p5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1</xdr:row>
                <xdr:rowOff>7</xdr:rowOff>
              </xdr:from>
              <xdr:to>
                <xdr:col>8</xdr:col>
                <xdr:colOff>67</xdr:colOff>
                <xdr:row>35</xdr:row>
                <xdr:rowOff>12</xdr:rowOff>
              </xdr:to>
            </anchor>
          </commentPr>
        </mc:Choice>
        <mc:Fallback/>
      </mc:AlternateContent>
    </comment>
    <comment ref="H33" authorId="0">
      <text>
        <r>
          <rPr>
            <b val="true"/>
            <sz val="8"/>
            <color rgb="FF000000"/>
            <rFont val="Tahoma"/>
            <family val="0"/>
          </rPr>
          <t xml:space="preserve">EF:
</t>
        </r>
        <r>
          <rPr>
            <sz val="8"/>
            <color rgb="FF000000"/>
            <rFont val="Tahoma"/>
            <family val="0"/>
          </rPr>
          <t xml:space="preserve">5.p3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1</xdr:row>
                <xdr:rowOff>7</xdr:rowOff>
              </xdr:from>
              <xdr:to>
                <xdr:col>9</xdr:col>
                <xdr:colOff>37</xdr:colOff>
                <xdr:row>35</xdr:row>
                <xdr:rowOff>13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8"/>
            <color rgb="FF000000"/>
            <rFont val="Tahoma"/>
            <family val="0"/>
          </rPr>
          <t xml:space="preserve">EF:
</t>
        </r>
        <r>
          <rPr>
            <sz val="8"/>
            <color rgb="FF000000"/>
            <rFont val="Tahoma"/>
            <family val="0"/>
          </rPr>
          <t xml:space="preserve">5.p3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1</xdr:row>
                <xdr:rowOff>7</xdr:rowOff>
              </xdr:from>
              <xdr:to>
                <xdr:col>10</xdr:col>
                <xdr:colOff>76</xdr:colOff>
                <xdr:row>35</xdr:row>
                <xdr:rowOff>12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8"/>
            <color rgb="FF000000"/>
            <rFont val="Tahoma"/>
            <family val="0"/>
          </rPr>
          <t xml:space="preserve">EF:
</t>
        </r>
        <r>
          <rPr>
            <sz val="8"/>
            <color rgb="FF000000"/>
            <rFont val="Tahoma"/>
            <family val="0"/>
          </rPr>
          <t xml:space="preserve">5.p1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1</xdr:row>
                <xdr:rowOff>7</xdr:rowOff>
              </xdr:from>
              <xdr:to>
                <xdr:col>11</xdr:col>
                <xdr:colOff>63</xdr:colOff>
                <xdr:row>35</xdr:row>
                <xdr:rowOff>13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8"/>
            <color rgb="FF000000"/>
            <rFont val="Tahoma"/>
            <family val="0"/>
          </rPr>
          <t xml:space="preserve">EF:
</t>
        </r>
        <r>
          <rPr>
            <sz val="8"/>
            <color rgb="FF000000"/>
            <rFont val="Tahoma"/>
            <family val="0"/>
          </rPr>
          <t xml:space="preserve">6.p1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1</xdr:row>
                <xdr:rowOff>7</xdr:rowOff>
              </xdr:from>
              <xdr:to>
                <xdr:col>14</xdr:col>
                <xdr:colOff>13</xdr:colOff>
                <xdr:row>35</xdr:row>
                <xdr:rowOff>12</xdr:rowOff>
              </xdr:to>
            </anchor>
          </commentPr>
        </mc:Choice>
        <mc:Fallback/>
      </mc:AlternateContent>
    </comment>
    <comment ref="R33" authorId="0">
      <text>
        <r>
          <rPr>
            <b val="true"/>
            <sz val="8"/>
            <color rgb="FF000000"/>
            <rFont val="Tahoma"/>
            <family val="0"/>
          </rPr>
          <t xml:space="preserve">EF:
</t>
        </r>
        <r>
          <rPr>
            <sz val="8"/>
            <color rgb="FF000000"/>
            <rFont val="Tahoma"/>
            <family val="0"/>
          </rPr>
          <t xml:space="preserve">5.p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1</xdr:row>
                <xdr:rowOff>7</xdr:rowOff>
              </xdr:from>
              <xdr:to>
                <xdr:col>20</xdr:col>
                <xdr:colOff>14</xdr:colOff>
                <xdr:row>35</xdr:row>
                <xdr:rowOff>12</xdr:rowOff>
              </xdr:to>
            </anchor>
          </commentPr>
        </mc:Choice>
        <mc:Fallback/>
      </mc:AlternateContent>
    </comment>
    <comment ref="S33" authorId="0">
      <text>
        <r>
          <rPr>
            <b val="true"/>
            <sz val="8"/>
            <color rgb="FF000000"/>
            <rFont val="Tahoma"/>
            <family val="0"/>
          </rPr>
          <t xml:space="preserve">EF:
</t>
        </r>
        <r>
          <rPr>
            <sz val="8"/>
            <color rgb="FF000000"/>
            <rFont val="Tahoma"/>
            <family val="0"/>
          </rPr>
          <t xml:space="preserve">6.p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1</xdr:row>
                <xdr:rowOff>7</xdr:rowOff>
              </xdr:from>
              <xdr:to>
                <xdr:col>20</xdr:col>
                <xdr:colOff>81</xdr:colOff>
                <xdr:row>35</xdr:row>
                <xdr:rowOff>13</xdr:rowOff>
              </xdr:to>
            </anchor>
          </commentPr>
        </mc:Choice>
        <mc:Fallback/>
      </mc:AlternateContent>
    </comment>
    <comment ref="AB33" authorId="0">
      <text>
        <r>
          <rPr>
            <b val="true"/>
            <sz val="8"/>
            <color rgb="FF000000"/>
            <rFont val="Tahoma"/>
            <family val="0"/>
          </rPr>
          <t xml:space="preserve">EF:
</t>
        </r>
        <r>
          <rPr>
            <sz val="8"/>
            <color rgb="FF000000"/>
            <rFont val="Tahoma"/>
            <family val="0"/>
          </rPr>
          <t xml:space="preserve">5.p6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31</xdr:row>
                <xdr:rowOff>7</xdr:rowOff>
              </xdr:from>
              <xdr:to>
                <xdr:col>30</xdr:col>
                <xdr:colOff>14</xdr:colOff>
                <xdr:row>35</xdr:row>
                <xdr:rowOff>13</xdr:rowOff>
              </xdr:to>
            </anchor>
          </commentPr>
        </mc:Choice>
        <mc:Fallback/>
      </mc:AlternateContent>
    </comment>
    <comment ref="AD33" authorId="0">
      <text>
        <r>
          <rPr>
            <b val="true"/>
            <sz val="8"/>
            <color rgb="FF000000"/>
            <rFont val="Tahoma"/>
            <family val="0"/>
          </rPr>
          <t xml:space="preserve">EF:
</t>
        </r>
        <r>
          <rPr>
            <sz val="8"/>
            <color rgb="FF000000"/>
            <rFont val="Tahoma"/>
            <family val="0"/>
          </rPr>
          <t xml:space="preserve">5.p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31</xdr:row>
                <xdr:rowOff>7</xdr:rowOff>
              </xdr:from>
              <xdr:to>
                <xdr:col>32</xdr:col>
                <xdr:colOff>14</xdr:colOff>
                <xdr:row>35</xdr:row>
                <xdr:rowOff>12</xdr:rowOff>
              </xdr:to>
            </anchor>
          </commentPr>
        </mc:Choice>
        <mc:Fallback/>
      </mc:AlternateContent>
    </comment>
    <comment ref="AX33" authorId="0">
      <text>
        <r>
          <rPr>
            <b val="true"/>
            <sz val="8"/>
            <color rgb="FF000000"/>
            <rFont val="Tahoma"/>
            <family val="0"/>
          </rPr>
          <t xml:space="preserve">EF:
</t>
        </r>
        <r>
          <rPr>
            <sz val="8"/>
            <color rgb="FF000000"/>
            <rFont val="Tahoma"/>
            <family val="0"/>
          </rPr>
          <t xml:space="preserve">6.p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6</xdr:colOff>
                <xdr:row>31</xdr:row>
                <xdr:rowOff>7</xdr:rowOff>
              </xdr:from>
              <xdr:to>
                <xdr:col>52</xdr:col>
                <xdr:colOff>16</xdr:colOff>
                <xdr:row>3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8" uniqueCount="72">
  <si>
    <t xml:space="preserve">The Economic Indicators of Qinghai</t>
  </si>
  <si>
    <t xml:space="preserve">        ( Current Price)</t>
  </si>
  <si>
    <t xml:space="preserve">P.88 1993</t>
  </si>
  <si>
    <t xml:space="preserve">P.21 1995</t>
  </si>
  <si>
    <t xml:space="preserve">Adjusted</t>
  </si>
  <si>
    <t xml:space="preserve">      General Price Indices</t>
  </si>
  <si>
    <t xml:space="preserve">P.43 1999</t>
  </si>
  <si>
    <t xml:space="preserve">CALCU GDP indice</t>
  </si>
  <si>
    <t xml:space="preserve">SYC 1999</t>
  </si>
  <si>
    <t xml:space="preserve">Deflate by GDP Implicit deflator</t>
  </si>
  <si>
    <t xml:space="preserve">ni-sub+tax</t>
  </si>
  <si>
    <t xml:space="preserve">GDP-NNP</t>
  </si>
  <si>
    <t xml:space="preserve">P.20 1999</t>
  </si>
  <si>
    <t xml:space="preserve">Year </t>
  </si>
  <si>
    <t xml:space="preserve">G D P</t>
  </si>
  <si>
    <t xml:space="preserve">Industrial labor</t>
  </si>
  <si>
    <t xml:space="preserve">Industrial Output</t>
  </si>
  <si>
    <t xml:space="preserve">Retail Price</t>
  </si>
  <si>
    <t xml:space="preserve">Consumer Price</t>
  </si>
  <si>
    <t xml:space="preserve">TIFA</t>
  </si>
  <si>
    <t xml:space="preserve">TIFA--sa</t>
  </si>
  <si>
    <t xml:space="preserve">TIFA--dl</t>
  </si>
  <si>
    <t xml:space="preserve">TIFA--fi</t>
  </si>
  <si>
    <t xml:space="preserve">TIFA--srf</t>
  </si>
  <si>
    <t xml:space="preserve">TIFA--others</t>
  </si>
  <si>
    <t xml:space="preserve">SUM</t>
  </si>
  <si>
    <t xml:space="preserve">LAB</t>
  </si>
  <si>
    <t xml:space="preserve">1978=100</t>
  </si>
  <si>
    <t xml:space="preserve">Real GDP</t>
  </si>
  <si>
    <t xml:space="preserve">Implicit price deflator=</t>
  </si>
  <si>
    <t xml:space="preserve">Real TIFA-sa</t>
  </si>
  <si>
    <t xml:space="preserve">Real TIFA--dl</t>
  </si>
  <si>
    <t xml:space="preserve">Real TIFA--fi</t>
  </si>
  <si>
    <t xml:space="preserve">Real TIFA--srf</t>
  </si>
  <si>
    <t xml:space="preserve">Real TIFA--others</t>
  </si>
  <si>
    <t xml:space="preserve">Real TIFA Sum</t>
  </si>
  <si>
    <t xml:space="preserve">Investment</t>
  </si>
  <si>
    <t xml:space="preserve">Real Investment</t>
  </si>
  <si>
    <t xml:space="preserve">Depreciation</t>
  </si>
  <si>
    <t xml:space="preserve">Real Dep</t>
  </si>
  <si>
    <t xml:space="preserve">Real NI</t>
  </si>
  <si>
    <t xml:space="preserve">National Income</t>
  </si>
  <si>
    <t xml:space="preserve">Subside</t>
  </si>
  <si>
    <t xml:space="preserve">Industrial Tax</t>
  </si>
  <si>
    <t xml:space="preserve">Agr Tax</t>
  </si>
  <si>
    <t xml:space="preserve">Construction Tax</t>
  </si>
  <si>
    <t xml:space="preserve">NNP</t>
  </si>
  <si>
    <t xml:space="preserve">OLD GDP</t>
  </si>
  <si>
    <t xml:space="preserve">Dep</t>
  </si>
  <si>
    <t xml:space="preserve">old acc</t>
  </si>
  <si>
    <t xml:space="preserve">1952=100</t>
  </si>
  <si>
    <t xml:space="preserve">(100 Mil)</t>
  </si>
  <si>
    <t xml:space="preserve">(10,000)</t>
  </si>
  <si>
    <t xml:space="preserve">(100Mil)</t>
  </si>
  <si>
    <t xml:space="preserve">(1978=100)</t>
  </si>
  <si>
    <t xml:space="preserve">(1985=100)</t>
  </si>
  <si>
    <t xml:space="preserve">(orginial)</t>
  </si>
  <si>
    <t xml:space="preserve">(Total)</t>
  </si>
  <si>
    <t xml:space="preserve">curr GDP/real GDP</t>
  </si>
  <si>
    <t xml:space="preserve">CODE</t>
  </si>
  <si>
    <t xml:space="preserve">.</t>
  </si>
  <si>
    <t xml:space="preserve">Sources:</t>
  </si>
  <si>
    <t xml:space="preserve">1. China regional economy a profile of 17 years of reform and opening-up, state statistical bureau, China. 1996</t>
  </si>
  <si>
    <t xml:space="preserve">2. China Statistical yearbook 1997</t>
  </si>
  <si>
    <t xml:space="preserve">3. China Statistical yearbook on Investment in Fixed Assets 1997</t>
  </si>
  <si>
    <t xml:space="preserve">ratio 90-92</t>
  </si>
  <si>
    <t xml:space="preserve">4. Comprehensive statistical data and materials on 50 years of new China</t>
  </si>
  <si>
    <t xml:space="preserve">5. China Statistical Yearbook 1999-2004</t>
  </si>
  <si>
    <t xml:space="preserve">6. Qinghai Statistical yearbook 1999-2004</t>
  </si>
  <si>
    <t xml:space="preserve">Notes:</t>
  </si>
  <si>
    <t xml:space="preserve">Adjusted Industrial Labour = Staff and Workers from Mining &amp; Quarrying, Manufacturing, and Production and Supply of Electricity, Gas and Water</t>
  </si>
  <si>
    <t xml:space="preserve">Adjusted Industrial Output = Gross Output Value of all States-owned and Non-state-pwned aboveDesignated Size at current pric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.00"/>
    <numFmt numFmtId="167" formatCode="#,##0.00"/>
    <numFmt numFmtId="168" formatCode="#,##0.0"/>
    <numFmt numFmtId="169" formatCode="_(* #,##0.00_);_(* \(#,##0.00\);_(* \-??_);_(@_)"/>
    <numFmt numFmtId="170" formatCode="General"/>
    <numFmt numFmtId="171" formatCode="0.0"/>
    <numFmt numFmtId="172" formatCode="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69FFFF"/>
        <bgColor rgb="FF33CC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J29" activeCellId="0" sqref="J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6.41"/>
    <col collapsed="false" customWidth="true" hidden="false" outlineLevel="0" max="5" min="4" style="0" width="14.41"/>
    <col collapsed="false" customWidth="true" hidden="false" outlineLevel="0" max="7" min="6" style="0" width="17.14"/>
    <col collapsed="false" customWidth="true" hidden="false" outlineLevel="0" max="8" min="8" style="0" width="11.42"/>
    <col collapsed="false" customWidth="true" hidden="false" outlineLevel="0" max="9" min="9" style="0" width="15.28"/>
    <col collapsed="false" customWidth="true" hidden="false" outlineLevel="0" max="10" min="10" style="0" width="9.99"/>
    <col collapsed="false" customWidth="true" hidden="false" outlineLevel="0" max="11" min="11" style="0" width="12.14"/>
    <col collapsed="false" customWidth="true" hidden="false" outlineLevel="0" max="12" min="12" style="0" width="10.13"/>
    <col collapsed="false" customWidth="true" hidden="false" outlineLevel="0" max="13" min="13" style="0" width="9.7"/>
    <col collapsed="false" customWidth="true" hidden="false" outlineLevel="0" max="14" min="14" style="0" width="8.99"/>
    <col collapsed="false" customWidth="true" hidden="false" outlineLevel="0" max="15" min="15" style="0" width="10.28"/>
    <col collapsed="false" customWidth="true" hidden="false" outlineLevel="0" max="16" min="16" style="0" width="11.56"/>
    <col collapsed="false" customWidth="true" hidden="false" outlineLevel="0" max="17" min="17" style="0" width="10.99"/>
    <col collapsed="false" customWidth="true" hidden="false" outlineLevel="0" max="20" min="20" style="0" width="9.28"/>
    <col collapsed="false" customWidth="true" hidden="false" outlineLevel="0" max="21" min="21" style="0" width="19.14"/>
    <col collapsed="false" customWidth="true" hidden="false" outlineLevel="0" max="23" min="22" style="0" width="11.7"/>
    <col collapsed="false" customWidth="true" hidden="false" outlineLevel="0" max="24" min="24" style="0" width="11.13"/>
    <col collapsed="false" customWidth="true" hidden="false" outlineLevel="0" max="25" min="25" style="0" width="12.28"/>
    <col collapsed="false" customWidth="true" hidden="false" outlineLevel="0" max="26" min="26" style="0" width="15.41"/>
    <col collapsed="false" customWidth="true" hidden="false" outlineLevel="0" max="27" min="27" style="0" width="13.56"/>
  </cols>
  <sheetData>
    <row r="1" customFormat="false" ht="12.75" hidden="false" customHeight="false" outlineLevel="0" collapsed="false">
      <c r="H1" s="1" t="s">
        <v>0</v>
      </c>
    </row>
    <row r="2" customFormat="false" ht="12.75" hidden="false" customHeight="false" outlineLevel="0" collapsed="false">
      <c r="H2" s="1" t="s">
        <v>1</v>
      </c>
      <c r="J2" s="1"/>
      <c r="K2" s="1"/>
      <c r="L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L3" s="1"/>
      <c r="M3" s="1"/>
      <c r="R3" s="0" t="s">
        <v>2</v>
      </c>
      <c r="AX3" s="0" t="s">
        <v>3</v>
      </c>
    </row>
    <row r="4" customFormat="false" ht="12.75" hidden="false" customHeight="false" outlineLevel="0" collapsed="false">
      <c r="A4" s="1"/>
      <c r="B4" s="1"/>
      <c r="C4" s="1"/>
      <c r="D4" s="1"/>
      <c r="E4" s="2" t="s">
        <v>4</v>
      </c>
      <c r="F4" s="1"/>
      <c r="G4" s="2" t="s">
        <v>4</v>
      </c>
      <c r="H4" s="3" t="s">
        <v>5</v>
      </c>
      <c r="I4" s="3"/>
      <c r="M4" s="1"/>
      <c r="N4" s="1"/>
      <c r="O4" s="1"/>
      <c r="R4" s="0" t="s">
        <v>6</v>
      </c>
      <c r="S4" s="0" t="s">
        <v>7</v>
      </c>
      <c r="AB4" s="0" t="n">
        <v>1999</v>
      </c>
      <c r="AD4" s="0" t="s">
        <v>8</v>
      </c>
      <c r="AE4" s="0" t="s">
        <v>9</v>
      </c>
      <c r="AQ4" s="0" t="s">
        <v>10</v>
      </c>
      <c r="AS4" s="0" t="s">
        <v>11</v>
      </c>
      <c r="AX4" s="0" t="s">
        <v>12</v>
      </c>
    </row>
    <row r="5" customFormat="false" ht="12.75" hidden="false" customHeight="false" outlineLevel="0" collapsed="false">
      <c r="A5" s="2" t="s">
        <v>13</v>
      </c>
      <c r="C5" s="2" t="s">
        <v>14</v>
      </c>
      <c r="D5" s="2" t="s">
        <v>15</v>
      </c>
      <c r="E5" s="2" t="s">
        <v>15</v>
      </c>
      <c r="F5" s="2" t="s">
        <v>16</v>
      </c>
      <c r="G5" s="2" t="s">
        <v>16</v>
      </c>
      <c r="H5" s="2" t="s">
        <v>17</v>
      </c>
      <c r="I5" s="2" t="s">
        <v>18</v>
      </c>
      <c r="J5" s="2" t="s">
        <v>19</v>
      </c>
      <c r="K5" s="2" t="s">
        <v>19</v>
      </c>
      <c r="L5" s="2" t="s">
        <v>20</v>
      </c>
      <c r="M5" s="2" t="s">
        <v>21</v>
      </c>
      <c r="N5" s="2" t="s">
        <v>22</v>
      </c>
      <c r="O5" s="2" t="s">
        <v>23</v>
      </c>
      <c r="P5" s="1" t="s">
        <v>24</v>
      </c>
      <c r="Q5" s="0" t="s">
        <v>25</v>
      </c>
      <c r="R5" s="0" t="s">
        <v>26</v>
      </c>
      <c r="S5" s="0" t="s">
        <v>27</v>
      </c>
      <c r="T5" s="4" t="s">
        <v>28</v>
      </c>
      <c r="U5" s="4" t="s">
        <v>29</v>
      </c>
      <c r="V5" s="5" t="s">
        <v>30</v>
      </c>
      <c r="W5" s="6" t="s">
        <v>31</v>
      </c>
      <c r="X5" s="6" t="s">
        <v>32</v>
      </c>
      <c r="Y5" s="6" t="s">
        <v>33</v>
      </c>
      <c r="Z5" s="5" t="s">
        <v>34</v>
      </c>
      <c r="AA5" s="5" t="s">
        <v>35</v>
      </c>
      <c r="AB5" s="0" t="s">
        <v>36</v>
      </c>
      <c r="AC5" s="0" t="s">
        <v>37</v>
      </c>
      <c r="AD5" s="0" t="s">
        <v>38</v>
      </c>
      <c r="AE5" s="0" t="s">
        <v>39</v>
      </c>
      <c r="AF5" s="0" t="s">
        <v>40</v>
      </c>
      <c r="AL5" s="0" t="s">
        <v>41</v>
      </c>
      <c r="AM5" s="0" t="s">
        <v>42</v>
      </c>
      <c r="AN5" s="0" t="s">
        <v>43</v>
      </c>
      <c r="AO5" s="0" t="s">
        <v>44</v>
      </c>
      <c r="AP5" s="0" t="s">
        <v>45</v>
      </c>
      <c r="AQ5" s="0" t="s">
        <v>46</v>
      </c>
      <c r="AR5" s="0" t="s">
        <v>47</v>
      </c>
      <c r="AS5" s="0" t="s">
        <v>48</v>
      </c>
      <c r="AU5" s="0" t="s">
        <v>49</v>
      </c>
      <c r="AX5" s="0" t="s">
        <v>50</v>
      </c>
    </row>
    <row r="6" customFormat="false" ht="12.75" hidden="false" customHeight="false" outlineLevel="0" collapsed="false">
      <c r="A6" s="2"/>
      <c r="C6" s="2" t="s">
        <v>51</v>
      </c>
      <c r="D6" s="7" t="s">
        <v>52</v>
      </c>
      <c r="E6" s="7" t="s">
        <v>52</v>
      </c>
      <c r="F6" s="7" t="s">
        <v>53</v>
      </c>
      <c r="G6" s="7" t="s">
        <v>53</v>
      </c>
      <c r="H6" s="7" t="s">
        <v>54</v>
      </c>
      <c r="I6" s="7" t="s">
        <v>55</v>
      </c>
      <c r="J6" s="2" t="s">
        <v>56</v>
      </c>
      <c r="K6" s="2" t="s">
        <v>57</v>
      </c>
      <c r="T6" s="4"/>
      <c r="U6" s="4" t="s">
        <v>58</v>
      </c>
      <c r="V6" s="5"/>
      <c r="W6" s="5"/>
      <c r="X6" s="5"/>
      <c r="Y6" s="5"/>
      <c r="Z6" s="5"/>
      <c r="AA6" s="5"/>
    </row>
    <row r="7" customFormat="false" ht="12.75" hidden="false" customHeight="false" outlineLevel="0" collapsed="false">
      <c r="A7" s="2"/>
      <c r="B7" s="2" t="s">
        <v>59</v>
      </c>
      <c r="C7" s="2"/>
      <c r="D7" s="7"/>
      <c r="E7" s="7"/>
      <c r="F7" s="7"/>
      <c r="G7" s="7"/>
      <c r="H7" s="7"/>
      <c r="I7" s="2"/>
      <c r="J7" s="2"/>
      <c r="K7" s="2"/>
      <c r="L7" s="2"/>
      <c r="M7" s="2"/>
      <c r="N7" s="2"/>
      <c r="O7" s="2"/>
      <c r="P7" s="1"/>
      <c r="Q7" s="2"/>
      <c r="T7" s="4"/>
      <c r="U7" s="4"/>
      <c r="V7" s="5"/>
      <c r="W7" s="5"/>
      <c r="X7" s="5"/>
      <c r="Y7" s="5"/>
      <c r="Z7" s="5"/>
      <c r="AA7" s="5"/>
    </row>
    <row r="8" customFormat="false" ht="12.75" hidden="false" customHeight="false" outlineLevel="0" collapsed="false">
      <c r="A8" s="8" t="n">
        <v>1978</v>
      </c>
      <c r="B8" s="2" t="n">
        <v>28</v>
      </c>
      <c r="C8" s="9" t="n">
        <v>15.54</v>
      </c>
      <c r="D8" s="10" t="n">
        <v>19.49</v>
      </c>
      <c r="E8" s="10"/>
      <c r="F8" s="10" t="n">
        <v>13.57</v>
      </c>
      <c r="G8" s="10"/>
      <c r="H8" s="10" t="n">
        <v>100</v>
      </c>
      <c r="I8" s="11"/>
      <c r="J8" s="2"/>
      <c r="K8" s="2"/>
      <c r="L8" s="2"/>
      <c r="M8" s="2"/>
      <c r="N8" s="2"/>
      <c r="O8" s="2"/>
      <c r="P8" s="1"/>
      <c r="Q8" s="2"/>
      <c r="R8" s="0" t="n">
        <v>144.17</v>
      </c>
      <c r="S8" s="12" t="n">
        <f aca="false">100*AX8/AX$8</f>
        <v>100</v>
      </c>
      <c r="T8" s="13" t="n">
        <f aca="false">C$8/100*S8</f>
        <v>15.54</v>
      </c>
      <c r="U8" s="13" t="n">
        <f aca="false">C8/T8*100</f>
        <v>100</v>
      </c>
      <c r="V8" s="14"/>
      <c r="W8" s="5"/>
      <c r="X8" s="5"/>
      <c r="Y8" s="5"/>
      <c r="Z8" s="5"/>
      <c r="AA8" s="5"/>
      <c r="AB8" s="15" t="n">
        <f aca="false">AU8*$AU$37</f>
        <v>13.121258537855</v>
      </c>
      <c r="AC8" s="16" t="n">
        <f aca="false">AB8/U8*100</f>
        <v>13.121258537855</v>
      </c>
      <c r="AD8" s="16"/>
      <c r="AE8" s="16"/>
      <c r="AF8" s="16"/>
      <c r="AG8" s="16"/>
      <c r="AH8" s="16"/>
      <c r="AI8" s="16"/>
      <c r="AJ8" s="16"/>
      <c r="AK8" s="16"/>
      <c r="AL8" s="0" t="n">
        <v>12.1424</v>
      </c>
      <c r="AM8" s="0" t="s">
        <v>60</v>
      </c>
      <c r="AU8" s="0" t="n">
        <v>9.781</v>
      </c>
      <c r="AX8" s="0" t="n">
        <v>825.92</v>
      </c>
    </row>
    <row r="9" customFormat="false" ht="12.75" hidden="false" customHeight="false" outlineLevel="0" collapsed="false">
      <c r="A9" s="8" t="n">
        <v>1979</v>
      </c>
      <c r="B9" s="2" t="n">
        <v>28</v>
      </c>
      <c r="C9" s="9" t="n">
        <v>15.19</v>
      </c>
      <c r="D9" s="10" t="n">
        <v>19.48</v>
      </c>
      <c r="E9" s="10"/>
      <c r="F9" s="10" t="n">
        <v>13.39</v>
      </c>
      <c r="G9" s="10"/>
      <c r="H9" s="10" t="n">
        <v>102.2</v>
      </c>
      <c r="I9" s="11"/>
      <c r="J9" s="2"/>
      <c r="K9" s="2"/>
      <c r="L9" s="2"/>
      <c r="M9" s="2"/>
      <c r="N9" s="2"/>
      <c r="O9" s="2"/>
      <c r="P9" s="1"/>
      <c r="Q9" s="2"/>
      <c r="R9" s="0" t="n">
        <v>150.31</v>
      </c>
      <c r="S9" s="12" t="n">
        <f aca="false">100*AX9/AX$8</f>
        <v>90.9010557923286</v>
      </c>
      <c r="T9" s="13" t="n">
        <f aca="false">C$8/100*S9</f>
        <v>14.1260240701279</v>
      </c>
      <c r="U9" s="13" t="n">
        <f aca="false">C9/T9*100</f>
        <v>107.532026878831</v>
      </c>
      <c r="V9" s="14"/>
      <c r="W9" s="5"/>
      <c r="X9" s="5"/>
      <c r="Y9" s="5"/>
      <c r="Z9" s="5"/>
      <c r="AA9" s="5"/>
      <c r="AB9" s="15" t="s">
        <v>60</v>
      </c>
      <c r="AC9" s="17"/>
      <c r="AD9" s="16"/>
      <c r="AE9" s="16"/>
      <c r="AF9" s="16"/>
      <c r="AG9" s="17"/>
      <c r="AH9" s="17"/>
      <c r="AI9" s="17"/>
      <c r="AJ9" s="17"/>
      <c r="AK9" s="17"/>
      <c r="AL9" s="0" t="n">
        <v>12.784</v>
      </c>
      <c r="AM9" s="0" t="s">
        <v>60</v>
      </c>
      <c r="AX9" s="0" t="n">
        <v>750.77</v>
      </c>
    </row>
    <row r="10" customFormat="false" ht="12.75" hidden="false" customHeight="false" outlineLevel="0" collapsed="false">
      <c r="A10" s="8" t="n">
        <v>1980</v>
      </c>
      <c r="B10" s="2" t="n">
        <v>28</v>
      </c>
      <c r="C10" s="9" t="n">
        <v>17.79</v>
      </c>
      <c r="D10" s="10" t="n">
        <v>19.51</v>
      </c>
      <c r="E10" s="10"/>
      <c r="F10" s="10" t="n">
        <v>14.33</v>
      </c>
      <c r="G10" s="10"/>
      <c r="H10" s="10" t="n">
        <v>106.4</v>
      </c>
      <c r="I10" s="11"/>
      <c r="J10" s="2"/>
      <c r="K10" s="2"/>
      <c r="L10" s="2"/>
      <c r="M10" s="2"/>
      <c r="N10" s="2"/>
      <c r="O10" s="2"/>
      <c r="P10" s="1"/>
      <c r="Q10" s="2"/>
      <c r="R10" s="0" t="n">
        <v>157.62</v>
      </c>
      <c r="S10" s="12" t="n">
        <f aca="false">100*AX10/AX$8</f>
        <v>107.062427353739</v>
      </c>
      <c r="T10" s="13" t="n">
        <f aca="false">C$8/100*S10</f>
        <v>16.637501210771</v>
      </c>
      <c r="U10" s="13" t="n">
        <f aca="false">C10/T10*100</f>
        <v>106.92711468284</v>
      </c>
      <c r="V10" s="14"/>
      <c r="W10" s="5"/>
      <c r="X10" s="5"/>
      <c r="Y10" s="5"/>
      <c r="Z10" s="5"/>
      <c r="AA10" s="5"/>
      <c r="AB10" s="15" t="n">
        <f aca="false">AU10*$AU$37</f>
        <v>10.9920221048437</v>
      </c>
      <c r="AC10" s="16" t="n">
        <f aca="false">AB10/U10*100</f>
        <v>10.2799202404811</v>
      </c>
      <c r="AD10" s="16"/>
      <c r="AE10" s="16"/>
      <c r="AF10" s="16"/>
      <c r="AG10" s="16"/>
      <c r="AH10" s="16"/>
      <c r="AI10" s="16"/>
      <c r="AJ10" s="16"/>
      <c r="AK10" s="16"/>
      <c r="AL10" s="0" t="n">
        <v>13.9183</v>
      </c>
      <c r="AM10" s="0" t="s">
        <v>60</v>
      </c>
      <c r="AU10" s="0" t="n">
        <v>8.1938</v>
      </c>
      <c r="AX10" s="0" t="n">
        <v>884.25</v>
      </c>
    </row>
    <row r="11" customFormat="false" ht="12.75" hidden="false" customHeight="false" outlineLevel="0" collapsed="false">
      <c r="A11" s="8" t="n">
        <v>1981</v>
      </c>
      <c r="B11" s="2" t="n">
        <v>28</v>
      </c>
      <c r="C11" s="9" t="n">
        <v>17.49</v>
      </c>
      <c r="D11" s="10" t="n">
        <v>19.45</v>
      </c>
      <c r="E11" s="10"/>
      <c r="F11" s="10" t="n">
        <v>12.23</v>
      </c>
      <c r="G11" s="10"/>
      <c r="H11" s="10" t="n">
        <v>110.6</v>
      </c>
      <c r="I11" s="11"/>
      <c r="J11" s="2"/>
      <c r="K11" s="2"/>
      <c r="L11" s="2"/>
      <c r="M11" s="2"/>
      <c r="N11" s="2"/>
      <c r="O11" s="2"/>
      <c r="P11" s="1"/>
      <c r="Q11" s="2"/>
      <c r="R11" s="0" t="n">
        <v>165.55</v>
      </c>
      <c r="S11" s="12" t="n">
        <f aca="false">100*AX11/AX$8</f>
        <v>105.563492832236</v>
      </c>
      <c r="T11" s="13" t="n">
        <f aca="false">C$8/100*S11</f>
        <v>16.4045667861294</v>
      </c>
      <c r="U11" s="13" t="n">
        <f aca="false">C11/T11*100</f>
        <v>106.616652716415</v>
      </c>
      <c r="V11" s="14"/>
      <c r="W11" s="5"/>
      <c r="X11" s="5"/>
      <c r="Y11" s="5"/>
      <c r="Z11" s="5"/>
      <c r="AA11" s="5"/>
      <c r="AB11" s="15" t="n">
        <f aca="false">AU11*$AU$37</f>
        <v>9.04429127250432</v>
      </c>
      <c r="AC11" s="16" t="n">
        <f aca="false">AB11/U11*100</f>
        <v>8.48300058393393</v>
      </c>
      <c r="AD11" s="16"/>
      <c r="AE11" s="16"/>
      <c r="AF11" s="16"/>
      <c r="AG11" s="16"/>
      <c r="AH11" s="16"/>
      <c r="AI11" s="16"/>
      <c r="AJ11" s="16"/>
      <c r="AK11" s="16"/>
      <c r="AL11" s="0" t="n">
        <v>12.739</v>
      </c>
      <c r="AM11" s="0" t="s">
        <v>60</v>
      </c>
      <c r="AU11" s="0" t="n">
        <v>6.7419</v>
      </c>
      <c r="AX11" s="0" t="n">
        <v>871.87</v>
      </c>
    </row>
    <row r="12" customFormat="false" ht="12.75" hidden="false" customHeight="false" outlineLevel="0" collapsed="false">
      <c r="A12" s="8" t="n">
        <v>1982</v>
      </c>
      <c r="B12" s="2" t="n">
        <v>28</v>
      </c>
      <c r="C12" s="9" t="n">
        <v>19.95</v>
      </c>
      <c r="D12" s="10" t="n">
        <v>19.57</v>
      </c>
      <c r="E12" s="10"/>
      <c r="F12" s="10" t="n">
        <v>14.55</v>
      </c>
      <c r="G12" s="10"/>
      <c r="H12" s="10" t="n">
        <v>109.8</v>
      </c>
      <c r="I12" s="11"/>
      <c r="J12" s="2"/>
      <c r="K12" s="2"/>
      <c r="L12" s="2"/>
      <c r="M12" s="2"/>
      <c r="N12" s="2"/>
      <c r="O12" s="2"/>
      <c r="P12" s="1"/>
      <c r="Q12" s="2"/>
      <c r="R12" s="0" t="n">
        <v>171.17</v>
      </c>
      <c r="S12" s="12" t="n">
        <f aca="false">100*AX12/AX$8</f>
        <v>118.019905075552</v>
      </c>
      <c r="T12" s="13" t="n">
        <f aca="false">C$8/100*S12</f>
        <v>18.3402932487408</v>
      </c>
      <c r="U12" s="13" t="n">
        <f aca="false">C12/T12*100</f>
        <v>108.776886658395</v>
      </c>
      <c r="V12" s="14"/>
      <c r="W12" s="5"/>
      <c r="X12" s="5"/>
      <c r="Y12" s="5"/>
      <c r="Z12" s="5"/>
      <c r="AA12" s="5"/>
      <c r="AB12" s="15" t="n">
        <f aca="false">AU12*$AU$37</f>
        <v>13.1136119604431</v>
      </c>
      <c r="AC12" s="16" t="n">
        <f aca="false">AB12/U12*100</f>
        <v>12.0555132283068</v>
      </c>
      <c r="AD12" s="16"/>
      <c r="AE12" s="16"/>
      <c r="AF12" s="16"/>
      <c r="AG12" s="16"/>
      <c r="AH12" s="16"/>
      <c r="AI12" s="16"/>
      <c r="AJ12" s="16"/>
      <c r="AK12" s="16"/>
      <c r="AL12" s="0" t="n">
        <v>14.5356</v>
      </c>
      <c r="AM12" s="0" t="s">
        <v>60</v>
      </c>
      <c r="AU12" s="0" t="n">
        <v>9.7753</v>
      </c>
      <c r="AX12" s="0" t="n">
        <v>974.75</v>
      </c>
    </row>
    <row r="13" customFormat="false" ht="12.75" hidden="false" customHeight="false" outlineLevel="0" collapsed="false">
      <c r="A13" s="8" t="n">
        <v>1983</v>
      </c>
      <c r="B13" s="2" t="n">
        <v>28</v>
      </c>
      <c r="C13" s="9" t="n">
        <v>22.45</v>
      </c>
      <c r="D13" s="10" t="n">
        <v>19.34</v>
      </c>
      <c r="E13" s="10"/>
      <c r="F13" s="10" t="n">
        <v>15.37</v>
      </c>
      <c r="G13" s="10"/>
      <c r="H13" s="10" t="n">
        <v>110.5</v>
      </c>
      <c r="I13" s="11"/>
      <c r="J13" s="2"/>
      <c r="K13" s="2"/>
      <c r="L13" s="2"/>
      <c r="M13" s="2"/>
      <c r="N13" s="2"/>
      <c r="O13" s="2"/>
      <c r="P13" s="1"/>
      <c r="Q13" s="2"/>
      <c r="R13" s="0" t="n">
        <v>174.31</v>
      </c>
      <c r="S13" s="12" t="n">
        <f aca="false">100*AX13/AX$8</f>
        <v>130.529591243704</v>
      </c>
      <c r="T13" s="13" t="n">
        <f aca="false">C$8/100*S13</f>
        <v>20.2842984792716</v>
      </c>
      <c r="U13" s="13" t="n">
        <f aca="false">C13/T13*100</f>
        <v>110.676738576597</v>
      </c>
      <c r="V13" s="14"/>
      <c r="W13" s="5"/>
      <c r="X13" s="5"/>
      <c r="Y13" s="5"/>
      <c r="Z13" s="5"/>
      <c r="AA13" s="5"/>
      <c r="AB13" s="15" t="n">
        <f aca="false">AU13*$AU$37</f>
        <v>12.3101847302702</v>
      </c>
      <c r="AC13" s="16" t="n">
        <f aca="false">AB13/U13*100</f>
        <v>11.1226486148674</v>
      </c>
      <c r="AD13" s="16"/>
      <c r="AE13" s="16"/>
      <c r="AF13" s="16"/>
      <c r="AG13" s="16"/>
      <c r="AH13" s="16"/>
      <c r="AI13" s="16"/>
      <c r="AJ13" s="16"/>
      <c r="AK13" s="16"/>
      <c r="AL13" s="0" t="n">
        <v>16.1734</v>
      </c>
      <c r="AM13" s="0" t="s">
        <v>60</v>
      </c>
      <c r="AU13" s="0" t="n">
        <v>9.1764</v>
      </c>
      <c r="AX13" s="0" t="n">
        <v>1078.07</v>
      </c>
    </row>
    <row r="14" customFormat="false" ht="12.75" hidden="false" customHeight="false" outlineLevel="0" collapsed="false">
      <c r="A14" s="18" t="n">
        <v>1984</v>
      </c>
      <c r="B14" s="2" t="n">
        <v>28</v>
      </c>
      <c r="C14" s="9" t="n">
        <v>26.42</v>
      </c>
      <c r="D14" s="10" t="n">
        <v>19.79</v>
      </c>
      <c r="E14" s="10"/>
      <c r="F14" s="19" t="n">
        <v>16.22</v>
      </c>
      <c r="G14" s="19"/>
      <c r="H14" s="19" t="n">
        <v>114.3</v>
      </c>
      <c r="I14" s="11"/>
      <c r="J14" s="2"/>
      <c r="K14" s="2"/>
      <c r="R14" s="0" t="n">
        <v>177.35</v>
      </c>
      <c r="S14" s="12" t="n">
        <f aca="false">100*AX14/AX$8</f>
        <v>148.28191592406</v>
      </c>
      <c r="T14" s="13" t="n">
        <f aca="false">C$8/100*S14</f>
        <v>23.043009734599</v>
      </c>
      <c r="U14" s="13" t="n">
        <f aca="false">C14/T14*100</f>
        <v>114.65516138862</v>
      </c>
      <c r="V14" s="14"/>
      <c r="W14" s="5"/>
      <c r="X14" s="5"/>
      <c r="Y14" s="5"/>
      <c r="Z14" s="5"/>
      <c r="AA14" s="5"/>
      <c r="AB14" s="15" t="n">
        <f aca="false">AU14*$AU$37</f>
        <v>15.3646570301211</v>
      </c>
      <c r="AC14" s="16" t="n">
        <f aca="false">AB14/U14*100</f>
        <v>13.4007547885638</v>
      </c>
      <c r="AD14" s="16"/>
      <c r="AE14" s="16"/>
      <c r="AF14" s="16"/>
      <c r="AG14" s="16"/>
      <c r="AH14" s="16"/>
      <c r="AI14" s="16"/>
      <c r="AJ14" s="16"/>
      <c r="AK14" s="16"/>
      <c r="AL14" s="0" t="n">
        <v>19.5065</v>
      </c>
      <c r="AM14" s="0" t="s">
        <v>60</v>
      </c>
      <c r="AQ14" s="0" t="e">
        <f aca="false">AL14-AM14+AN14+AO14+AP14</f>
        <v>#VALUE!</v>
      </c>
      <c r="AS14" s="0" t="e">
        <f aca="false">AR14-AQ14</f>
        <v>#VALUE!</v>
      </c>
      <c r="AU14" s="0" t="n">
        <v>11.4533</v>
      </c>
      <c r="AX14" s="0" t="n">
        <v>1224.69</v>
      </c>
    </row>
    <row r="15" customFormat="false" ht="12.75" hidden="false" customHeight="false" outlineLevel="0" collapsed="false">
      <c r="A15" s="18" t="n">
        <v>1985</v>
      </c>
      <c r="B15" s="2" t="n">
        <v>28</v>
      </c>
      <c r="C15" s="9" t="n">
        <v>33.01</v>
      </c>
      <c r="D15" s="10" t="n">
        <v>20.24</v>
      </c>
      <c r="E15" s="20" t="n">
        <v>20.9</v>
      </c>
      <c r="F15" s="19" t="n">
        <v>22.65</v>
      </c>
      <c r="G15" s="19"/>
      <c r="H15" s="19" t="n">
        <v>126.5</v>
      </c>
      <c r="I15" s="11" t="n">
        <v>100</v>
      </c>
      <c r="J15" s="21" t="n">
        <v>17</v>
      </c>
      <c r="K15" s="21" t="n">
        <v>17.16</v>
      </c>
      <c r="L15" s="22" t="n">
        <v>8.15</v>
      </c>
      <c r="M15" s="22" t="n">
        <v>3</v>
      </c>
      <c r="N15" s="22" t="s">
        <v>60</v>
      </c>
      <c r="O15" s="22" t="n">
        <v>5.54</v>
      </c>
      <c r="P15" s="22" t="n">
        <v>0.47</v>
      </c>
      <c r="Q15" s="20" t="n">
        <f aca="false">SUM(L15:P15)</f>
        <v>17.16</v>
      </c>
      <c r="R15" s="0" t="n">
        <v>182.7</v>
      </c>
      <c r="S15" s="12" t="n">
        <f aca="false">100*AX15/AX$8</f>
        <v>166.535499806277</v>
      </c>
      <c r="T15" s="13" t="n">
        <f aca="false">C$8/100*S15</f>
        <v>25.8796166698954</v>
      </c>
      <c r="U15" s="13" t="n">
        <f aca="false">C15/T15*100</f>
        <v>127.552121119317</v>
      </c>
      <c r="V15" s="23"/>
      <c r="W15" s="24" t="s">
        <v>60</v>
      </c>
      <c r="X15" s="24" t="s">
        <v>60</v>
      </c>
      <c r="Y15" s="24" t="s">
        <v>60</v>
      </c>
      <c r="Z15" s="24" t="s">
        <v>60</v>
      </c>
      <c r="AA15" s="24" t="s">
        <v>60</v>
      </c>
      <c r="AB15" s="15" t="n">
        <f aca="false">AU15*$AU$37</f>
        <v>26.7996440229313</v>
      </c>
      <c r="AC15" s="16" t="n">
        <f aca="false">AB15/U15*100</f>
        <v>21.0107396002155</v>
      </c>
      <c r="AD15" s="16"/>
      <c r="AE15" s="16"/>
      <c r="AF15" s="16"/>
      <c r="AG15" s="16"/>
      <c r="AH15" s="16"/>
      <c r="AI15" s="16"/>
      <c r="AJ15" s="16"/>
      <c r="AK15" s="16"/>
      <c r="AL15" s="0" t="n">
        <v>24.5976</v>
      </c>
      <c r="AM15" s="0" t="s">
        <v>60</v>
      </c>
      <c r="AQ15" s="0" t="e">
        <f aca="false">AL15-AM15+AN15+AO15+AP15</f>
        <v>#VALUE!</v>
      </c>
      <c r="AR15" s="0" t="n">
        <v>33.01</v>
      </c>
      <c r="AS15" s="0" t="e">
        <f aca="false">AR15-AQ15</f>
        <v>#VALUE!</v>
      </c>
      <c r="AU15" s="0" t="n">
        <v>19.9773</v>
      </c>
      <c r="AX15" s="0" t="n">
        <v>1375.45</v>
      </c>
    </row>
    <row r="16" customFormat="false" ht="12.75" hidden="false" customHeight="false" outlineLevel="0" collapsed="false">
      <c r="A16" s="18" t="n">
        <v>1986</v>
      </c>
      <c r="B16" s="2" t="n">
        <v>28</v>
      </c>
      <c r="C16" s="9" t="n">
        <v>38.44</v>
      </c>
      <c r="D16" s="10" t="n">
        <v>21.33</v>
      </c>
      <c r="E16" s="20" t="n">
        <v>22.1</v>
      </c>
      <c r="F16" s="19" t="n">
        <v>26.79</v>
      </c>
      <c r="G16" s="19"/>
      <c r="H16" s="19" t="n">
        <v>134.2</v>
      </c>
      <c r="I16" s="11" t="n">
        <v>106.2</v>
      </c>
      <c r="J16" s="21" t="n">
        <v>18.21</v>
      </c>
      <c r="K16" s="21" t="n">
        <v>17.8</v>
      </c>
      <c r="L16" s="22" t="n">
        <v>7.88</v>
      </c>
      <c r="M16" s="22" t="n">
        <v>3.44</v>
      </c>
      <c r="N16" s="22" t="n">
        <v>0.89</v>
      </c>
      <c r="O16" s="22" t="n">
        <v>4.93</v>
      </c>
      <c r="P16" s="22" t="n">
        <v>0.66</v>
      </c>
      <c r="Q16" s="20" t="n">
        <f aca="false">SUM(L16:P16)</f>
        <v>17.8</v>
      </c>
      <c r="R16" s="0" t="n">
        <v>189.2</v>
      </c>
      <c r="S16" s="12" t="n">
        <f aca="false">100*AX16/AX$8</f>
        <v>177.668539325843</v>
      </c>
      <c r="T16" s="13" t="n">
        <f aca="false">C$8/100*S16</f>
        <v>27.609691011236</v>
      </c>
      <c r="U16" s="13" t="n">
        <f aca="false">C16/T16*100</f>
        <v>139.226476617781</v>
      </c>
      <c r="V16" s="23"/>
      <c r="W16" s="24" t="s">
        <v>60</v>
      </c>
      <c r="X16" s="24" t="s">
        <v>60</v>
      </c>
      <c r="Y16" s="24" t="s">
        <v>60</v>
      </c>
      <c r="Z16" s="24" t="s">
        <v>60</v>
      </c>
      <c r="AA16" s="24" t="s">
        <v>60</v>
      </c>
      <c r="AB16" s="15" t="n">
        <f aca="false">AU16*$AU$37</f>
        <v>24.4030456814654</v>
      </c>
      <c r="AC16" s="16" t="n">
        <f aca="false">AB16/U16*100</f>
        <v>17.5275897762314</v>
      </c>
      <c r="AD16" s="16"/>
      <c r="AE16" s="16"/>
      <c r="AF16" s="16"/>
      <c r="AG16" s="16"/>
      <c r="AH16" s="16"/>
      <c r="AI16" s="16"/>
      <c r="AJ16" s="16"/>
      <c r="AK16" s="16"/>
      <c r="AL16" s="0" t="n">
        <v>28.5707</v>
      </c>
      <c r="AM16" s="0" t="s">
        <v>60</v>
      </c>
      <c r="AQ16" s="0" t="e">
        <f aca="false">AL16-AM16+AN16+AO16+AP16</f>
        <v>#VALUE!</v>
      </c>
      <c r="AS16" s="0" t="e">
        <f aca="false">AR16-AQ16</f>
        <v>#VALUE!</v>
      </c>
      <c r="AU16" s="0" t="n">
        <v>18.1908</v>
      </c>
      <c r="AX16" s="0" t="n">
        <v>1467.4</v>
      </c>
    </row>
    <row r="17" customFormat="false" ht="12.75" hidden="false" customHeight="false" outlineLevel="0" collapsed="false">
      <c r="A17" s="18" t="n">
        <v>1987</v>
      </c>
      <c r="B17" s="2" t="n">
        <v>28</v>
      </c>
      <c r="C17" s="9" t="n">
        <v>43.38</v>
      </c>
      <c r="D17" s="10" t="n">
        <v>22.14</v>
      </c>
      <c r="E17" s="20" t="n">
        <v>22.3</v>
      </c>
      <c r="F17" s="19" t="n">
        <v>31.3</v>
      </c>
      <c r="G17" s="19"/>
      <c r="H17" s="19" t="n">
        <v>144</v>
      </c>
      <c r="I17" s="11" t="n">
        <v>113.9</v>
      </c>
      <c r="J17" s="21" t="n">
        <v>21.99</v>
      </c>
      <c r="K17" s="21" t="n">
        <f aca="false">SUM(L17:P17)</f>
        <v>21.89</v>
      </c>
      <c r="L17" s="21" t="n">
        <v>3.34</v>
      </c>
      <c r="M17" s="21" t="n">
        <v>10.11</v>
      </c>
      <c r="N17" s="25" t="n">
        <v>0.28</v>
      </c>
      <c r="O17" s="21" t="n">
        <v>7.62</v>
      </c>
      <c r="P17" s="25" t="n">
        <v>0.54</v>
      </c>
      <c r="Q17" s="20" t="n">
        <f aca="false">SUM(L17:P17)</f>
        <v>21.89</v>
      </c>
      <c r="R17" s="0" t="n">
        <v>193.69</v>
      </c>
      <c r="S17" s="12" t="n">
        <f aca="false">100*AX17/AX$8</f>
        <v>187.796638899651</v>
      </c>
      <c r="T17" s="13" t="n">
        <f aca="false">C$8/100*S17</f>
        <v>29.1835976850058</v>
      </c>
      <c r="U17" s="13" t="n">
        <f aca="false">C17/T17*100</f>
        <v>148.645141247572</v>
      </c>
      <c r="V17" s="14" t="n">
        <f aca="false">L17/$U17*100</f>
        <v>2.24696210852742</v>
      </c>
      <c r="W17" s="14" t="n">
        <f aca="false">M17/$U17*100</f>
        <v>6.80143320874617</v>
      </c>
      <c r="X17" s="14" t="n">
        <f aca="false">N17/$U17*100</f>
        <v>0.188368080954394</v>
      </c>
      <c r="Y17" s="14" t="n">
        <f aca="false">O17/$U17*100</f>
        <v>5.12630277454459</v>
      </c>
      <c r="Z17" s="14" t="n">
        <f aca="false">P17/$U17*100</f>
        <v>0.363281298983475</v>
      </c>
      <c r="AA17" s="14" t="n">
        <f aca="false">Q17/$U17*100</f>
        <v>14.726347471756</v>
      </c>
      <c r="AB17" s="15" t="n">
        <f aca="false">AU17*$AU$37</f>
        <v>34.2843018043703</v>
      </c>
      <c r="AC17" s="16" t="n">
        <f aca="false">AB17/U17*100</f>
        <v>23.0645290633947</v>
      </c>
      <c r="AD17" s="16"/>
      <c r="AE17" s="16"/>
      <c r="AF17" s="16"/>
      <c r="AG17" s="16"/>
      <c r="AH17" s="16"/>
      <c r="AI17" s="16"/>
      <c r="AJ17" s="16"/>
      <c r="AK17" s="16"/>
      <c r="AL17" s="0" t="n">
        <v>32.1971</v>
      </c>
      <c r="AM17" s="0" t="s">
        <v>60</v>
      </c>
      <c r="AN17" s="0" t="n">
        <v>4.1693</v>
      </c>
      <c r="AQ17" s="0" t="e">
        <f aca="false">AL17-AM17+AN17+AO17+AP17</f>
        <v>#VALUE!</v>
      </c>
      <c r="AS17" s="0" t="e">
        <f aca="false">AR17-AQ17</f>
        <v>#VALUE!</v>
      </c>
      <c r="AU17" s="0" t="n">
        <v>25.5566</v>
      </c>
      <c r="AX17" s="0" t="n">
        <v>1551.05</v>
      </c>
    </row>
    <row r="18" customFormat="false" ht="12.75" hidden="false" customHeight="false" outlineLevel="0" collapsed="false">
      <c r="A18" s="18" t="n">
        <v>1988</v>
      </c>
      <c r="B18" s="2" t="n">
        <v>28</v>
      </c>
      <c r="C18" s="9" t="n">
        <v>54.96</v>
      </c>
      <c r="D18" s="10" t="n">
        <v>22.34</v>
      </c>
      <c r="E18" s="20" t="n">
        <v>22.9</v>
      </c>
      <c r="F18" s="19" t="n">
        <v>42.51</v>
      </c>
      <c r="G18" s="19"/>
      <c r="H18" s="19" t="n">
        <v>170.4</v>
      </c>
      <c r="I18" s="11" t="n">
        <v>134.3</v>
      </c>
      <c r="J18" s="21" t="n">
        <v>25.67</v>
      </c>
      <c r="K18" s="21" t="n">
        <f aca="false">SUM(L18:P18)</f>
        <v>25.67</v>
      </c>
      <c r="L18" s="21" t="n">
        <v>3.29</v>
      </c>
      <c r="M18" s="21" t="n">
        <v>10.68</v>
      </c>
      <c r="N18" s="21" t="n">
        <v>1.98</v>
      </c>
      <c r="O18" s="21" t="n">
        <v>8.82</v>
      </c>
      <c r="P18" s="21" t="n">
        <v>0.9</v>
      </c>
      <c r="Q18" s="20" t="n">
        <f aca="false">SUM(L18:P18)</f>
        <v>25.67</v>
      </c>
      <c r="R18" s="0" t="n">
        <v>197.83</v>
      </c>
      <c r="S18" s="12" t="n">
        <f aca="false">100*AX18/AX$8</f>
        <v>202.256877179388</v>
      </c>
      <c r="T18" s="13" t="n">
        <f aca="false">C$8/100*S18</f>
        <v>31.4307187136769</v>
      </c>
      <c r="U18" s="13" t="n">
        <f aca="false">C18/T18*100</f>
        <v>174.860780310711</v>
      </c>
      <c r="V18" s="14" t="n">
        <f aca="false">L18/$U18*100</f>
        <v>1.88149680800577</v>
      </c>
      <c r="W18" s="14" t="n">
        <f aca="false">M18/$U18*100</f>
        <v>6.10771608191538</v>
      </c>
      <c r="X18" s="14" t="n">
        <f aca="false">N18/$U18*100</f>
        <v>1.13232938597308</v>
      </c>
      <c r="Y18" s="14" t="n">
        <f aca="false">O18/$U18*100</f>
        <v>5.04401271933461</v>
      </c>
      <c r="Z18" s="14" t="n">
        <f aca="false">P18/$U18*100</f>
        <v>0.514695175442307</v>
      </c>
      <c r="AA18" s="14" t="n">
        <f aca="false">Q18/$U18*100</f>
        <v>14.6802501706711</v>
      </c>
      <c r="AB18" s="15" t="n">
        <f aca="false">AU18*$AU$37</f>
        <v>45.9194413146989</v>
      </c>
      <c r="AC18" s="16" t="n">
        <f aca="false">AB18/U18*100</f>
        <v>26.2605721152018</v>
      </c>
      <c r="AD18" s="16"/>
      <c r="AE18" s="16"/>
      <c r="AF18" s="16"/>
      <c r="AG18" s="16"/>
      <c r="AH18" s="16"/>
      <c r="AI18" s="16"/>
      <c r="AJ18" s="16"/>
      <c r="AK18" s="16"/>
      <c r="AL18" s="0" t="n">
        <v>41.5874</v>
      </c>
      <c r="AM18" s="0" t="s">
        <v>60</v>
      </c>
      <c r="AN18" s="0" t="n">
        <v>5.1601</v>
      </c>
      <c r="AQ18" s="0" t="e">
        <f aca="false">AL18-AM18+AN18+AO18+AP18</f>
        <v>#VALUE!</v>
      </c>
      <c r="AR18" s="0" t="n">
        <v>54.96</v>
      </c>
      <c r="AS18" s="0" t="e">
        <f aca="false">AR18-AQ18</f>
        <v>#VALUE!</v>
      </c>
      <c r="AU18" s="0" t="n">
        <v>34.2298</v>
      </c>
      <c r="AX18" s="0" t="n">
        <v>1670.48</v>
      </c>
    </row>
    <row r="19" customFormat="false" ht="12.75" hidden="false" customHeight="false" outlineLevel="0" collapsed="false">
      <c r="A19" s="18" t="n">
        <v>1989</v>
      </c>
      <c r="B19" s="2" t="n">
        <v>28</v>
      </c>
      <c r="C19" s="9" t="n">
        <v>60.37</v>
      </c>
      <c r="D19" s="10" t="n">
        <v>24.41</v>
      </c>
      <c r="E19" s="20" t="n">
        <v>23.5</v>
      </c>
      <c r="F19" s="19" t="n">
        <v>54.18</v>
      </c>
      <c r="G19" s="19"/>
      <c r="H19" s="19" t="n">
        <v>200.5</v>
      </c>
      <c r="I19" s="11" t="n">
        <v>157.9</v>
      </c>
      <c r="J19" s="21" t="n">
        <v>21.53</v>
      </c>
      <c r="K19" s="21" t="n">
        <f aca="false">SUM(L19:P19)</f>
        <v>21.53</v>
      </c>
      <c r="L19" s="21" t="n">
        <v>6.49</v>
      </c>
      <c r="M19" s="21" t="n">
        <v>2.82</v>
      </c>
      <c r="N19" s="21" t="n">
        <v>2.25</v>
      </c>
      <c r="O19" s="21" t="n">
        <v>8.39</v>
      </c>
      <c r="P19" s="21" t="n">
        <v>1.58</v>
      </c>
      <c r="Q19" s="20" t="n">
        <f aca="false">SUM(L19:P19)</f>
        <v>21.53</v>
      </c>
      <c r="R19" s="0" t="n">
        <v>200.83</v>
      </c>
      <c r="S19" s="12" t="n">
        <f aca="false">100*AX19/AX$8</f>
        <v>204.683262301434</v>
      </c>
      <c r="T19" s="13" t="n">
        <f aca="false">C$8/100*S19</f>
        <v>31.8077789616428</v>
      </c>
      <c r="U19" s="13" t="n">
        <f aca="false">C19/T19*100</f>
        <v>189.796339042725</v>
      </c>
      <c r="V19" s="14" t="n">
        <f aca="false">L19/$U19*100</f>
        <v>3.41945478650094</v>
      </c>
      <c r="W19" s="14" t="n">
        <f aca="false">M19/$U19*100</f>
        <v>1.48580315838716</v>
      </c>
      <c r="X19" s="14" t="n">
        <f aca="false">N19/$U19*100</f>
        <v>1.18548124339401</v>
      </c>
      <c r="Y19" s="14" t="n">
        <f aca="false">O19/$U19*100</f>
        <v>4.4205278364781</v>
      </c>
      <c r="Z19" s="14" t="n">
        <f aca="false">P19/$U19*100</f>
        <v>0.832471273138903</v>
      </c>
      <c r="AA19" s="14" t="n">
        <f aca="false">Q19/$U19*100</f>
        <v>11.3437382978991</v>
      </c>
      <c r="AB19" s="15" t="n">
        <f aca="false">AU19*$AU$37</f>
        <v>24.9683558080222</v>
      </c>
      <c r="AC19" s="16" t="n">
        <f aca="false">AB19/U19*100</f>
        <v>13.1553411061325</v>
      </c>
      <c r="AD19" s="16"/>
      <c r="AE19" s="16"/>
      <c r="AF19" s="16"/>
      <c r="AG19" s="16"/>
      <c r="AH19" s="16"/>
      <c r="AI19" s="16"/>
      <c r="AJ19" s="16"/>
      <c r="AK19" s="16"/>
      <c r="AL19" s="0" t="n">
        <v>46.1359</v>
      </c>
      <c r="AM19" s="0" t="s">
        <v>60</v>
      </c>
      <c r="AN19" s="0" t="n">
        <v>6.317</v>
      </c>
      <c r="AQ19" s="0" t="e">
        <f aca="false">AL19-AM19+AN19+AO19+AP19</f>
        <v>#VALUE!</v>
      </c>
      <c r="AR19" s="0" t="n">
        <v>60.37</v>
      </c>
      <c r="AS19" s="0" t="e">
        <f aca="false">AR19-AQ19</f>
        <v>#VALUE!</v>
      </c>
      <c r="AU19" s="0" t="n">
        <v>18.6122</v>
      </c>
      <c r="AX19" s="0" t="n">
        <v>1690.52</v>
      </c>
    </row>
    <row r="20" customFormat="false" ht="12.75" hidden="false" customHeight="false" outlineLevel="0" collapsed="false">
      <c r="A20" s="18" t="n">
        <v>1990</v>
      </c>
      <c r="B20" s="2" t="n">
        <v>28</v>
      </c>
      <c r="C20" s="9" t="n">
        <v>69.94</v>
      </c>
      <c r="D20" s="10" t="n">
        <v>23.55</v>
      </c>
      <c r="E20" s="20" t="n">
        <v>23.9</v>
      </c>
      <c r="F20" s="19" t="n">
        <v>55.25</v>
      </c>
      <c r="G20" s="19"/>
      <c r="H20" s="19" t="n">
        <v>209.5</v>
      </c>
      <c r="I20" s="11" t="n">
        <v>165.9</v>
      </c>
      <c r="J20" s="21" t="n">
        <v>22.25</v>
      </c>
      <c r="K20" s="21" t="n">
        <f aca="false">SUM(L20:P20)</f>
        <v>22.27</v>
      </c>
      <c r="L20" s="21" t="n">
        <v>5.99</v>
      </c>
      <c r="M20" s="21" t="n">
        <v>4.38</v>
      </c>
      <c r="N20" s="21" t="n">
        <v>1.59</v>
      </c>
      <c r="O20" s="21" t="n">
        <v>9.09</v>
      </c>
      <c r="P20" s="21" t="n">
        <v>1.22</v>
      </c>
      <c r="Q20" s="20" t="n">
        <f aca="false">SUM(L20:P20)</f>
        <v>22.27</v>
      </c>
      <c r="R20" s="0" t="n">
        <v>206.31</v>
      </c>
      <c r="S20" s="12" t="n">
        <f aca="false">100*AX20/AX$8</f>
        <v>212.305065865943</v>
      </c>
      <c r="T20" s="13" t="n">
        <f aca="false">C$8/100*S20</f>
        <v>32.9922072355676</v>
      </c>
      <c r="U20" s="13" t="n">
        <f aca="false">C20/T20*100</f>
        <v>211.989454056898</v>
      </c>
      <c r="V20" s="14" t="n">
        <f aca="false">L20/$U20*100</f>
        <v>2.82561225823634</v>
      </c>
      <c r="W20" s="14" t="n">
        <f aca="false">M20/$U20*100</f>
        <v>2.06614051603926</v>
      </c>
      <c r="X20" s="14" t="n">
        <f aca="false">N20/$U20*100</f>
        <v>0.750037310616993</v>
      </c>
      <c r="Y20" s="14" t="n">
        <f aca="false">O20/$U20*100</f>
        <v>4.28794915314998</v>
      </c>
      <c r="Z20" s="14" t="n">
        <f aca="false">P20/$U20*100</f>
        <v>0.575500326385366</v>
      </c>
      <c r="AA20" s="14" t="n">
        <f aca="false">Q20/$U20*100</f>
        <v>10.5052395644279</v>
      </c>
      <c r="AB20" s="0" t="n">
        <f aca="false">20.44+8.16</f>
        <v>28.6</v>
      </c>
      <c r="AC20" s="16" t="n">
        <f aca="false">AB20/U20*100</f>
        <v>13.4912371595258</v>
      </c>
      <c r="AD20" s="16"/>
      <c r="AE20" s="16"/>
      <c r="AF20" s="16"/>
      <c r="AG20" s="16"/>
      <c r="AH20" s="16"/>
      <c r="AI20" s="16"/>
      <c r="AJ20" s="16"/>
      <c r="AK20" s="16"/>
      <c r="AL20" s="0" t="n">
        <v>49.3477</v>
      </c>
      <c r="AM20" s="0" t="s">
        <v>60</v>
      </c>
      <c r="AN20" s="0" t="n">
        <v>6.7536</v>
      </c>
      <c r="AQ20" s="0" t="e">
        <f aca="false">AL20-AM20+AN20+AO20+AP20</f>
        <v>#VALUE!</v>
      </c>
      <c r="AR20" s="0" t="n">
        <v>66.34</v>
      </c>
      <c r="AS20" s="0" t="e">
        <f aca="false">AR20-AQ20</f>
        <v>#VALUE!</v>
      </c>
      <c r="AU20" s="0" t="n">
        <v>22.4158</v>
      </c>
      <c r="AX20" s="0" t="n">
        <v>1753.47</v>
      </c>
    </row>
    <row r="21" customFormat="false" ht="12.75" hidden="false" customHeight="false" outlineLevel="0" collapsed="false">
      <c r="A21" s="18" t="n">
        <v>1991</v>
      </c>
      <c r="B21" s="2" t="n">
        <v>28</v>
      </c>
      <c r="C21" s="9" t="n">
        <v>75.1</v>
      </c>
      <c r="D21" s="10" t="n">
        <v>23.19</v>
      </c>
      <c r="E21" s="20" t="n">
        <v>23.8</v>
      </c>
      <c r="F21" s="19" t="n">
        <v>60.51</v>
      </c>
      <c r="G21" s="19"/>
      <c r="H21" s="19" t="n">
        <v>222.7</v>
      </c>
      <c r="I21" s="11" t="n">
        <v>178.5</v>
      </c>
      <c r="J21" s="21" t="n">
        <v>23.94</v>
      </c>
      <c r="K21" s="21" t="n">
        <f aca="false">SUM(L21:P21)</f>
        <v>23.94</v>
      </c>
      <c r="L21" s="21" t="n">
        <v>3.75</v>
      </c>
      <c r="M21" s="21" t="n">
        <v>6.37</v>
      </c>
      <c r="N21" s="21" t="n">
        <v>1.96</v>
      </c>
      <c r="O21" s="21" t="n">
        <v>9.6</v>
      </c>
      <c r="P21" s="21" t="n">
        <v>2.26</v>
      </c>
      <c r="Q21" s="20" t="n">
        <f aca="false">SUM(L21:P21)</f>
        <v>23.94</v>
      </c>
      <c r="R21" s="0" t="n">
        <v>211.64</v>
      </c>
      <c r="S21" s="12" t="n">
        <f aca="false">100*AX21/AX$8</f>
        <v>222.253971328942</v>
      </c>
      <c r="T21" s="13" t="n">
        <f aca="false">C$8/100*S21</f>
        <v>34.5382671445176</v>
      </c>
      <c r="U21" s="13" t="n">
        <f aca="false">C21/T21*100</f>
        <v>217.439976608441</v>
      </c>
      <c r="V21" s="14" t="n">
        <f aca="false">L21/$U21*100</f>
        <v>1.72461387206313</v>
      </c>
      <c r="W21" s="14" t="n">
        <f aca="false">M21/$U21*100</f>
        <v>2.92954409734457</v>
      </c>
      <c r="X21" s="14" t="n">
        <f aca="false">N21/$U21*100</f>
        <v>0.90139818379833</v>
      </c>
      <c r="Y21" s="14" t="n">
        <f aca="false">O21/$U21*100</f>
        <v>4.41501151248161</v>
      </c>
      <c r="Z21" s="14" t="n">
        <f aca="false">P21/$U21*100</f>
        <v>1.03936729356338</v>
      </c>
      <c r="AA21" s="14" t="n">
        <f aca="false">Q21/$U21*100</f>
        <v>11.009934959251</v>
      </c>
      <c r="AB21" s="0" t="n">
        <f aca="false">23.91+9.45</f>
        <v>33.36</v>
      </c>
      <c r="AC21" s="16" t="n">
        <f aca="false">AB21/U21*100</f>
        <v>15.3421650058736</v>
      </c>
      <c r="AD21" s="16"/>
      <c r="AE21" s="16"/>
      <c r="AF21" s="16"/>
      <c r="AG21" s="16"/>
      <c r="AH21" s="16"/>
      <c r="AI21" s="16"/>
      <c r="AJ21" s="16"/>
      <c r="AK21" s="16"/>
      <c r="AL21" s="0" t="n">
        <v>52.8716</v>
      </c>
      <c r="AM21" s="0" t="s">
        <v>60</v>
      </c>
      <c r="AN21" s="0" t="n">
        <v>7.143</v>
      </c>
      <c r="AQ21" s="0" t="e">
        <f aca="false">AL21-AM21+AN21+AO21+AP21</f>
        <v>#VALUE!</v>
      </c>
      <c r="AR21" s="0" t="n">
        <v>72.58</v>
      </c>
      <c r="AS21" s="0" t="e">
        <f aca="false">AR21-AQ21</f>
        <v>#VALUE!</v>
      </c>
      <c r="AU21" s="0" t="n">
        <v>25.6719</v>
      </c>
      <c r="AX21" s="0" t="n">
        <v>1835.64</v>
      </c>
    </row>
    <row r="22" customFormat="false" ht="12.75" hidden="false" customHeight="false" outlineLevel="0" collapsed="false">
      <c r="A22" s="18" t="n">
        <v>1992</v>
      </c>
      <c r="B22" s="2" t="n">
        <v>28</v>
      </c>
      <c r="C22" s="9" t="n">
        <v>87.52</v>
      </c>
      <c r="D22" s="10" t="n">
        <v>22.9</v>
      </c>
      <c r="E22" s="20" t="n">
        <v>23.5</v>
      </c>
      <c r="F22" s="19" t="n">
        <v>68.22</v>
      </c>
      <c r="G22" s="19"/>
      <c r="H22" s="19" t="n">
        <v>237</v>
      </c>
      <c r="I22" s="11" t="n">
        <v>192.8</v>
      </c>
      <c r="J22" s="21" t="n">
        <v>30.27</v>
      </c>
      <c r="K22" s="21" t="n">
        <f aca="false">SUM(L22:P22)</f>
        <v>30.28</v>
      </c>
      <c r="L22" s="21" t="n">
        <v>3.66</v>
      </c>
      <c r="M22" s="21" t="n">
        <v>9.84</v>
      </c>
      <c r="N22" s="21" t="n">
        <v>0.57</v>
      </c>
      <c r="O22" s="21" t="n">
        <v>14.42</v>
      </c>
      <c r="P22" s="21" t="n">
        <v>1.79</v>
      </c>
      <c r="Q22" s="20" t="n">
        <f aca="false">SUM(L22:P22)</f>
        <v>30.28</v>
      </c>
      <c r="R22" s="0" t="n">
        <v>216.21</v>
      </c>
      <c r="S22" s="12" t="n">
        <f aca="false">100*AX22/AX$8</f>
        <v>238.679290972491</v>
      </c>
      <c r="T22" s="13" t="n">
        <f aca="false">C$8/100*S22</f>
        <v>37.0907618171251</v>
      </c>
      <c r="U22" s="13" t="n">
        <f aca="false">C22/T22*100</f>
        <v>235.961721227282</v>
      </c>
      <c r="V22" s="14" t="n">
        <f aca="false">L22/$U22*100</f>
        <v>1.55109904308362</v>
      </c>
      <c r="W22" s="14" t="n">
        <f aca="false">M22/$U22*100</f>
        <v>4.17016791911005</v>
      </c>
      <c r="X22" s="14" t="n">
        <f aca="false">N22/$U22*100</f>
        <v>0.241564605070399</v>
      </c>
      <c r="Y22" s="14" t="n">
        <f aca="false">O22/$U22*100</f>
        <v>6.11116071072834</v>
      </c>
      <c r="Z22" s="14" t="n">
        <f aca="false">P22/$U22*100</f>
        <v>0.758597619431604</v>
      </c>
      <c r="AA22" s="14" t="n">
        <f aca="false">Q22/$U22*100</f>
        <v>12.832589897424</v>
      </c>
      <c r="AB22" s="0" t="n">
        <f aca="false">29.04+8.99</f>
        <v>38.03</v>
      </c>
      <c r="AC22" s="16" t="n">
        <f aca="false">AB22/U22*100</f>
        <v>16.1170209312759</v>
      </c>
      <c r="AD22" s="16"/>
      <c r="AE22" s="16"/>
      <c r="AF22" s="16"/>
      <c r="AG22" s="16"/>
      <c r="AH22" s="16"/>
      <c r="AI22" s="16"/>
      <c r="AJ22" s="16"/>
      <c r="AK22" s="16"/>
      <c r="AL22" s="0" t="n">
        <v>62.4104</v>
      </c>
      <c r="AM22" s="0" t="s">
        <v>60</v>
      </c>
      <c r="AN22" s="0" t="n">
        <v>7.5744</v>
      </c>
      <c r="AQ22" s="0" t="e">
        <f aca="false">AL22-AM22+AN22+AO22+AP22</f>
        <v>#VALUE!</v>
      </c>
      <c r="AR22" s="0" t="n">
        <v>84.32</v>
      </c>
      <c r="AS22" s="0" t="e">
        <f aca="false">AR22-AQ22</f>
        <v>#VALUE!</v>
      </c>
      <c r="AU22" s="0" t="n">
        <v>26.448</v>
      </c>
      <c r="AX22" s="0" t="n">
        <v>1971.3</v>
      </c>
    </row>
    <row r="23" customFormat="false" ht="12.75" hidden="false" customHeight="false" outlineLevel="0" collapsed="false">
      <c r="A23" s="18" t="n">
        <v>1993</v>
      </c>
      <c r="B23" s="2" t="n">
        <v>28</v>
      </c>
      <c r="C23" s="9" t="n">
        <v>109.62</v>
      </c>
      <c r="D23" s="10" t="n">
        <v>23.92</v>
      </c>
      <c r="E23" s="20" t="n">
        <v>25.1</v>
      </c>
      <c r="F23" s="19" t="n">
        <v>94.3</v>
      </c>
      <c r="G23" s="19"/>
      <c r="H23" s="19" t="n">
        <v>266.6</v>
      </c>
      <c r="I23" s="11" t="n">
        <v>218.2</v>
      </c>
      <c r="J23" s="21" t="n">
        <v>44.73</v>
      </c>
      <c r="K23" s="21" t="n">
        <f aca="false">SUM(L23:P23)</f>
        <v>44.72</v>
      </c>
      <c r="L23" s="21" t="n">
        <v>2.82</v>
      </c>
      <c r="M23" s="21" t="n">
        <v>17.73</v>
      </c>
      <c r="N23" s="21" t="n">
        <v>0.13</v>
      </c>
      <c r="O23" s="21" t="n">
        <v>19.17</v>
      </c>
      <c r="P23" s="21" t="n">
        <v>4.87</v>
      </c>
      <c r="Q23" s="20" t="n">
        <f aca="false">SUM(L23:P23)</f>
        <v>44.72</v>
      </c>
      <c r="R23" s="0" t="n">
        <v>232.42</v>
      </c>
      <c r="S23" s="12" t="n">
        <f aca="false">100*AX23/AX$8</f>
        <v>261.614926385122</v>
      </c>
      <c r="T23" s="13" t="n">
        <f aca="false">C$8/100*S23</f>
        <v>40.654959560248</v>
      </c>
      <c r="U23" s="13" t="n">
        <f aca="false">C23/T23*100</f>
        <v>269.634999482782</v>
      </c>
      <c r="V23" s="14" t="n">
        <f aca="false">L23/$U23*100</f>
        <v>1.04585829191661</v>
      </c>
      <c r="W23" s="14" t="n">
        <f aca="false">M23/$U23*100</f>
        <v>6.57555585662467</v>
      </c>
      <c r="X23" s="14" t="n">
        <f aca="false">N23/$U23*100</f>
        <v>0.0482133255138865</v>
      </c>
      <c r="Y23" s="14" t="n">
        <f aca="false">O23/$U23*100</f>
        <v>7.10961115462464</v>
      </c>
      <c r="Z23" s="14" t="n">
        <f aca="false">P23/$U23*100</f>
        <v>1.80614534809713</v>
      </c>
      <c r="AA23" s="14" t="n">
        <f aca="false">Q23/$U23*100</f>
        <v>16.5853839767769</v>
      </c>
      <c r="AB23" s="0" t="n">
        <f aca="false">41.03+10.46</f>
        <v>51.49</v>
      </c>
      <c r="AC23" s="16" t="n">
        <f aca="false">AB23/U23*100</f>
        <v>19.0961856208463</v>
      </c>
      <c r="AD23" s="16" t="n">
        <v>14.57</v>
      </c>
      <c r="AE23" s="16" t="n">
        <f aca="false">AD23/$U23*100</f>
        <v>5.40360117490251</v>
      </c>
      <c r="AF23" s="16" t="n">
        <f aca="false">AC23-AE23</f>
        <v>13.6925844459438</v>
      </c>
      <c r="AG23" s="16"/>
      <c r="AH23" s="16"/>
      <c r="AI23" s="16"/>
      <c r="AJ23" s="16"/>
      <c r="AK23" s="16"/>
      <c r="AQ23" s="0" t="n">
        <f aca="false">AL23-AM23+AN23+AO23+AP23</f>
        <v>0</v>
      </c>
      <c r="AS23" s="0" t="n">
        <f aca="false">AR23-AQ23</f>
        <v>0</v>
      </c>
      <c r="AX23" s="0" t="n">
        <v>2160.73</v>
      </c>
    </row>
    <row r="24" customFormat="false" ht="12.75" hidden="false" customHeight="false" outlineLevel="0" collapsed="false">
      <c r="A24" s="18" t="n">
        <v>1994</v>
      </c>
      <c r="B24" s="2" t="n">
        <v>28</v>
      </c>
      <c r="C24" s="9" t="n">
        <v>138.24</v>
      </c>
      <c r="D24" s="10" t="n">
        <v>26.51</v>
      </c>
      <c r="E24" s="20" t="n">
        <v>23.6</v>
      </c>
      <c r="F24" s="19" t="n">
        <v>127.06</v>
      </c>
      <c r="G24" s="19"/>
      <c r="H24" s="19" t="n">
        <v>328.7</v>
      </c>
      <c r="I24" s="11" t="n">
        <v>265.8</v>
      </c>
      <c r="J24" s="21" t="n">
        <v>45.2</v>
      </c>
      <c r="K24" s="21" t="n">
        <f aca="false">SUM(L24:P24)</f>
        <v>45.2</v>
      </c>
      <c r="L24" s="21" t="n">
        <v>2.83</v>
      </c>
      <c r="M24" s="21" t="n">
        <v>19.15</v>
      </c>
      <c r="N24" s="21" t="n">
        <v>0.9</v>
      </c>
      <c r="O24" s="21" t="n">
        <v>18.78</v>
      </c>
      <c r="P24" s="21" t="n">
        <v>3.54</v>
      </c>
      <c r="Q24" s="20" t="n">
        <f aca="false">SUM(L24:P24)</f>
        <v>45.2</v>
      </c>
      <c r="R24" s="0" t="n">
        <v>237.36</v>
      </c>
      <c r="S24" s="12" t="n">
        <f aca="false">100*AX24/AX$8</f>
        <v>283.067367299496</v>
      </c>
      <c r="T24" s="13" t="n">
        <f aca="false">C$8/100*S24</f>
        <v>43.9886688783417</v>
      </c>
      <c r="U24" s="13" t="n">
        <f aca="false">C24/T24*100</f>
        <v>314.262748850907</v>
      </c>
      <c r="V24" s="14" t="n">
        <f aca="false">L24/$U24*100</f>
        <v>0.900520348131561</v>
      </c>
      <c r="W24" s="14" t="n">
        <f aca="false">M24/$U24*100</f>
        <v>6.09362709071357</v>
      </c>
      <c r="X24" s="14" t="n">
        <f aca="false">N24/$U24*100</f>
        <v>0.286384563010037</v>
      </c>
      <c r="Y24" s="14" t="n">
        <f aca="false">O24/$U24*100</f>
        <v>5.97589121480944</v>
      </c>
      <c r="Z24" s="14" t="n">
        <f aca="false">P24/$U24*100</f>
        <v>1.12644594783948</v>
      </c>
      <c r="AA24" s="14" t="n">
        <f aca="false">Q24/$U24*100</f>
        <v>14.3828691645041</v>
      </c>
      <c r="AB24" s="0" t="n">
        <f aca="false">47.76+12.34</f>
        <v>60.1</v>
      </c>
      <c r="AC24" s="16" t="n">
        <f aca="false">AB24/U24*100</f>
        <v>19.1241247076703</v>
      </c>
      <c r="AD24" s="16" t="n">
        <v>19.37</v>
      </c>
      <c r="AE24" s="16" t="n">
        <f aca="false">AD24/$U24*100</f>
        <v>6.16363220611602</v>
      </c>
      <c r="AF24" s="16" t="n">
        <f aca="false">AC24-AE24</f>
        <v>12.9604925015542</v>
      </c>
      <c r="AG24" s="16"/>
      <c r="AH24" s="16"/>
      <c r="AI24" s="16"/>
      <c r="AJ24" s="16"/>
      <c r="AK24" s="16"/>
      <c r="AX24" s="0" t="n">
        <v>2337.91</v>
      </c>
    </row>
    <row r="25" customFormat="false" ht="12.75" hidden="false" customHeight="false" outlineLevel="0" collapsed="false">
      <c r="A25" s="18" t="n">
        <v>1995</v>
      </c>
      <c r="B25" s="2" t="n">
        <v>28</v>
      </c>
      <c r="C25" s="9" t="n">
        <v>165.31</v>
      </c>
      <c r="D25" s="10" t="n">
        <v>26.93</v>
      </c>
      <c r="E25" s="20" t="n">
        <v>23.8</v>
      </c>
      <c r="F25" s="19" t="n">
        <v>149.46</v>
      </c>
      <c r="G25" s="19"/>
      <c r="H25" s="19" t="n">
        <v>382</v>
      </c>
      <c r="I25" s="11" t="n">
        <v>313.7</v>
      </c>
      <c r="J25" s="21" t="n">
        <v>55.58</v>
      </c>
      <c r="K25" s="21" t="n">
        <f aca="false">SUM(L25:P25)</f>
        <v>55.58</v>
      </c>
      <c r="L25" s="21" t="n">
        <v>3.43</v>
      </c>
      <c r="M25" s="21" t="n">
        <v>21.98</v>
      </c>
      <c r="N25" s="21" t="n">
        <v>0.36</v>
      </c>
      <c r="O25" s="21" t="n">
        <v>23.69</v>
      </c>
      <c r="P25" s="26" t="n">
        <v>6.12</v>
      </c>
      <c r="Q25" s="20" t="n">
        <f aca="false">SUM(L25:P25)</f>
        <v>55.58</v>
      </c>
      <c r="R25" s="0" t="n">
        <v>241.54</v>
      </c>
      <c r="S25" s="12" t="n">
        <f aca="false">100*AX25/AX$8</f>
        <v>305.712417667571</v>
      </c>
      <c r="T25" s="13" t="n">
        <f aca="false">C$8/100*S25</f>
        <v>47.5077097055405</v>
      </c>
      <c r="U25" s="13" t="n">
        <f aca="false">C25/T25*100</f>
        <v>347.964574644021</v>
      </c>
      <c r="V25" s="14" t="n">
        <f aca="false">L25/$U25*100</f>
        <v>0.985732528522194</v>
      </c>
      <c r="W25" s="14" t="n">
        <f aca="false">M25/$U25*100</f>
        <v>6.31673497869324</v>
      </c>
      <c r="X25" s="14" t="n">
        <f aca="false">N25/$U25*100</f>
        <v>0.103458807658306</v>
      </c>
      <c r="Y25" s="14" t="n">
        <f aca="false">O25/$U25*100</f>
        <v>6.80816431507019</v>
      </c>
      <c r="Z25" s="14" t="n">
        <f aca="false">P25/$U25*100</f>
        <v>1.7587997301912</v>
      </c>
      <c r="AA25" s="14" t="n">
        <f aca="false">Q25/$U25*100</f>
        <v>15.9728903601351</v>
      </c>
      <c r="AB25" s="0" t="n">
        <f aca="false">57.48+20.19</f>
        <v>77.67</v>
      </c>
      <c r="AC25" s="16" t="n">
        <f aca="false">AB25/U25*100</f>
        <v>22.3212377522795</v>
      </c>
      <c r="AD25" s="16" t="n">
        <v>22.525</v>
      </c>
      <c r="AE25" s="16" t="n">
        <f aca="false">AD25/$U25*100</f>
        <v>6.47336011806484</v>
      </c>
      <c r="AF25" s="16" t="n">
        <f aca="false">AC25-AE25</f>
        <v>15.8478776342147</v>
      </c>
      <c r="AG25" s="16"/>
      <c r="AH25" s="16"/>
      <c r="AI25" s="16"/>
      <c r="AJ25" s="16"/>
      <c r="AK25" s="16"/>
      <c r="AX25" s="0" t="n">
        <v>2524.94</v>
      </c>
    </row>
    <row r="26" customFormat="false" ht="12.75" hidden="false" customHeight="false" outlineLevel="0" collapsed="false">
      <c r="A26" s="18" t="n">
        <v>1996</v>
      </c>
      <c r="B26" s="2" t="n">
        <v>28</v>
      </c>
      <c r="C26" s="9" t="n">
        <v>183.57</v>
      </c>
      <c r="D26" s="10" t="n">
        <v>40.3</v>
      </c>
      <c r="E26" s="20" t="n">
        <v>23.3</v>
      </c>
      <c r="F26" s="19" t="n">
        <v>139.06</v>
      </c>
      <c r="G26" s="19"/>
      <c r="H26" s="19" t="n">
        <v>411.7</v>
      </c>
      <c r="I26" s="27" t="n">
        <v>347.5</v>
      </c>
      <c r="J26" s="21" t="n">
        <v>77.67</v>
      </c>
      <c r="K26" s="28" t="n">
        <v>64.43</v>
      </c>
      <c r="L26" s="28" t="n">
        <v>2.33</v>
      </c>
      <c r="M26" s="20" t="n">
        <v>31.28</v>
      </c>
      <c r="N26" s="20" t="n">
        <v>2.43</v>
      </c>
      <c r="O26" s="0" t="n">
        <v>29.26</v>
      </c>
      <c r="P26" s="29" t="n">
        <v>11.85</v>
      </c>
      <c r="Q26" s="20" t="n">
        <f aca="false">SUM(L26:P26)</f>
        <v>77.15</v>
      </c>
      <c r="R26" s="0" t="n">
        <v>247.18</v>
      </c>
      <c r="S26" s="12" t="n">
        <f aca="false">100*AX26/AX$8</f>
        <v>332.003099573809</v>
      </c>
      <c r="T26" s="13" t="n">
        <f aca="false">C$8/100*S26</f>
        <v>51.5932816737699</v>
      </c>
      <c r="U26" s="13" t="n">
        <f aca="false">C26/T26*100</f>
        <v>355.802139435002</v>
      </c>
      <c r="V26" s="14" t="n">
        <f aca="false">L26/$U26*100</f>
        <v>0.654858344500102</v>
      </c>
      <c r="W26" s="14" t="n">
        <f aca="false">M26/$U26*100</f>
        <v>8.791403011143</v>
      </c>
      <c r="X26" s="14" t="n">
        <f aca="false">N26/$U26*100</f>
        <v>0.682963852847746</v>
      </c>
      <c r="Y26" s="14" t="n">
        <f aca="false">O26/$U26*100</f>
        <v>8.2236717425206</v>
      </c>
      <c r="Z26" s="14" t="n">
        <f aca="false">P26/$U26*100</f>
        <v>3.3305027391958</v>
      </c>
      <c r="AA26" s="14" t="n">
        <f aca="false">Q26/$U26*100</f>
        <v>21.6833996902073</v>
      </c>
      <c r="AB26" s="0" t="n">
        <f aca="false">79.24+11.5</f>
        <v>90.74</v>
      </c>
      <c r="AC26" s="16" t="n">
        <f aca="false">AB26/U26*100</f>
        <v>25.5029382746521</v>
      </c>
      <c r="AD26" s="16" t="n">
        <v>25.68</v>
      </c>
      <c r="AE26" s="16" t="n">
        <f aca="false">AD26/$U26*100</f>
        <v>7.21749454367495</v>
      </c>
      <c r="AF26" s="16" t="n">
        <f aca="false">AC26-AE26</f>
        <v>18.2854437309771</v>
      </c>
      <c r="AG26" s="16"/>
      <c r="AH26" s="16"/>
      <c r="AI26" s="16"/>
      <c r="AJ26" s="16"/>
      <c r="AK26" s="16"/>
      <c r="AX26" s="0" t="n">
        <v>2742.08</v>
      </c>
    </row>
    <row r="27" customFormat="false" ht="12.75" hidden="false" customHeight="false" outlineLevel="0" collapsed="false">
      <c r="A27" s="18" t="n">
        <v>1997</v>
      </c>
      <c r="B27" s="2" t="n">
        <v>28</v>
      </c>
      <c r="C27" s="9" t="n">
        <v>202.05</v>
      </c>
      <c r="D27" s="10" t="n">
        <v>37.65</v>
      </c>
      <c r="E27" s="20" t="n">
        <v>21.7</v>
      </c>
      <c r="F27" s="20" t="n">
        <v>161.95</v>
      </c>
      <c r="G27" s="19"/>
      <c r="H27" s="19" t="n">
        <v>424.48</v>
      </c>
      <c r="I27" s="9" t="n">
        <v>388.2</v>
      </c>
      <c r="J27" s="21" t="n">
        <v>97.66</v>
      </c>
      <c r="K27" s="21" t="n">
        <v>97.5</v>
      </c>
      <c r="L27" s="21" t="n">
        <v>5.22</v>
      </c>
      <c r="M27" s="21" t="n">
        <v>37.58</v>
      </c>
      <c r="N27" s="21" t="n">
        <v>2.33</v>
      </c>
      <c r="O27" s="21" t="n">
        <v>42.2</v>
      </c>
      <c r="P27" s="21" t="n">
        <v>10.17</v>
      </c>
      <c r="Q27" s="20" t="n">
        <f aca="false">SUM(L27:P27)</f>
        <v>97.5</v>
      </c>
      <c r="R27" s="0" t="n">
        <v>251.92</v>
      </c>
      <c r="S27" s="12" t="n">
        <f aca="false">100*AX27/AX$8</f>
        <v>361.883717551337</v>
      </c>
      <c r="T27" s="13" t="n">
        <f aca="false">C$8/100*S27</f>
        <v>56.2367297074777</v>
      </c>
      <c r="U27" s="13" t="n">
        <f aca="false">C27/T27*100</f>
        <v>359.284761135628</v>
      </c>
      <c r="V27" s="14" t="n">
        <f aca="false">L27/$U27*100</f>
        <v>1.45288655814419</v>
      </c>
      <c r="W27" s="14" t="n">
        <f aca="false">M27/$U27*100</f>
        <v>10.4596698956051</v>
      </c>
      <c r="X27" s="14" t="n">
        <f aca="false">N27/$U27*100</f>
        <v>0.648510666757847</v>
      </c>
      <c r="Y27" s="14" t="n">
        <f aca="false">O27/$U27*100</f>
        <v>11.7455579987902</v>
      </c>
      <c r="Z27" s="14" t="n">
        <f aca="false">P27/$U27*100</f>
        <v>2.83062381155678</v>
      </c>
      <c r="AA27" s="14" t="n">
        <f aca="false">Q27/$U27*100</f>
        <v>27.1372489308541</v>
      </c>
      <c r="AB27" s="0" t="n">
        <f aca="false">101.55+12.64</f>
        <v>114.19</v>
      </c>
      <c r="AC27" s="16" t="n">
        <f aca="false">AB27/U27*100</f>
        <v>31.7825892862998</v>
      </c>
      <c r="AD27" s="16" t="n">
        <v>32.27</v>
      </c>
      <c r="AE27" s="16" t="n">
        <f aca="false">AD27/$U27*100</f>
        <v>8.98173356921705</v>
      </c>
      <c r="AF27" s="16" t="n">
        <f aca="false">AC27-AE27</f>
        <v>22.8008557170828</v>
      </c>
      <c r="AG27" s="16"/>
      <c r="AH27" s="16"/>
      <c r="AI27" s="16"/>
      <c r="AJ27" s="16"/>
      <c r="AK27" s="16"/>
      <c r="AX27" s="0" t="n">
        <v>2988.87</v>
      </c>
    </row>
    <row r="28" s="37" customFormat="true" ht="12.75" hidden="false" customHeight="false" outlineLevel="0" collapsed="false">
      <c r="A28" s="30" t="n">
        <v>1998</v>
      </c>
      <c r="B28" s="31" t="n">
        <v>28</v>
      </c>
      <c r="C28" s="32" t="n">
        <v>220.16</v>
      </c>
      <c r="D28" s="33" t="n">
        <v>34.9</v>
      </c>
      <c r="E28" s="34" t="n">
        <v>17.4</v>
      </c>
      <c r="F28" s="34" t="n">
        <v>181.52</v>
      </c>
      <c r="G28" s="35" t="n">
        <v>148.18</v>
      </c>
      <c r="H28" s="35" t="n">
        <v>422.7</v>
      </c>
      <c r="I28" s="32" t="n">
        <v>390.9</v>
      </c>
      <c r="J28" s="26" t="n">
        <v>108.78</v>
      </c>
      <c r="K28" s="26" t="n">
        <f aca="false">SUM(L28:P28)</f>
        <v>112.82</v>
      </c>
      <c r="L28" s="26" t="n">
        <v>5.47</v>
      </c>
      <c r="M28" s="26" t="n">
        <v>35.08</v>
      </c>
      <c r="N28" s="26" t="n">
        <v>3.49</v>
      </c>
      <c r="O28" s="26" t="n">
        <v>52.06</v>
      </c>
      <c r="P28" s="36" t="n">
        <v>16.72</v>
      </c>
      <c r="Q28" s="34" t="n">
        <f aca="false">SUM(L28:P28)</f>
        <v>112.82</v>
      </c>
      <c r="R28" s="37" t="n">
        <v>253.31</v>
      </c>
      <c r="S28" s="38" t="n">
        <f aca="false">100*AX28/AX$8</f>
        <v>394.45345796203</v>
      </c>
      <c r="T28" s="39" t="n">
        <f aca="false">C$8/100*S28</f>
        <v>61.2980673672995</v>
      </c>
      <c r="U28" s="39" t="n">
        <f aca="false">C28/T28*100</f>
        <v>359.163036382201</v>
      </c>
      <c r="V28" s="40" t="n">
        <f aca="false">L28/$U28*100</f>
        <v>1.52298523119153</v>
      </c>
      <c r="W28" s="40" t="n">
        <f aca="false">M28/$U28*100</f>
        <v>9.7671520859596</v>
      </c>
      <c r="X28" s="40" t="n">
        <f aca="false">N28/$U28*100</f>
        <v>0.971703557012515</v>
      </c>
      <c r="Y28" s="40" t="n">
        <f aca="false">O28/$U28*100</f>
        <v>14.4948100796767</v>
      </c>
      <c r="Z28" s="40" t="n">
        <f aca="false">P28/$U28*100</f>
        <v>4.65526747084506</v>
      </c>
      <c r="AA28" s="40" t="n">
        <f aca="false">Q28/$U28*100</f>
        <v>31.4119184246854</v>
      </c>
      <c r="AB28" s="37" t="n">
        <f aca="false">116.38+13.07</f>
        <v>129.45</v>
      </c>
      <c r="AC28" s="41" t="n">
        <f aca="false">AB28/U28*100</f>
        <v>36.0421276376132</v>
      </c>
      <c r="AD28" s="41" t="n">
        <v>34.95</v>
      </c>
      <c r="AE28" s="41" t="n">
        <f aca="false">AD28/$U28*100</f>
        <v>9.73095682452361</v>
      </c>
      <c r="AF28" s="41" t="n">
        <f aca="false">AC28-AE28</f>
        <v>26.3111708130896</v>
      </c>
      <c r="AG28" s="41"/>
      <c r="AH28" s="41"/>
      <c r="AI28" s="41"/>
      <c r="AJ28" s="41"/>
      <c r="AK28" s="41"/>
      <c r="AX28" s="37" t="n">
        <v>3257.87</v>
      </c>
    </row>
    <row r="29" customFormat="false" ht="12.75" hidden="false" customHeight="false" outlineLevel="0" collapsed="false">
      <c r="A29" s="18" t="n">
        <v>1999</v>
      </c>
      <c r="B29" s="2" t="n">
        <v>28</v>
      </c>
      <c r="C29" s="9" t="n">
        <v>238.39</v>
      </c>
      <c r="D29" s="10"/>
      <c r="E29" s="20" t="n">
        <v>15.0698</v>
      </c>
      <c r="F29" s="20"/>
      <c r="G29" s="19" t="n">
        <v>160.76669</v>
      </c>
      <c r="H29" s="19" t="n">
        <v>416.3595</v>
      </c>
      <c r="I29" s="9" t="n">
        <v>388.9455</v>
      </c>
      <c r="J29" s="21" t="n">
        <v>117.1477</v>
      </c>
      <c r="K29" s="21" t="n">
        <v>127.48</v>
      </c>
      <c r="L29" s="21" t="n">
        <v>15.32</v>
      </c>
      <c r="M29" s="21" t="n">
        <v>32.58</v>
      </c>
      <c r="N29" s="21" t="n">
        <v>0.99</v>
      </c>
      <c r="O29" s="21" t="n">
        <v>64.75</v>
      </c>
      <c r="P29" s="21" t="n">
        <v>13.84</v>
      </c>
      <c r="Q29" s="20" t="n">
        <f aca="false">SUM(L29:P29)</f>
        <v>127.48</v>
      </c>
      <c r="R29" s="0" t="n">
        <v>241.1946</v>
      </c>
      <c r="S29" s="12" t="n">
        <f aca="false">100*AX29/AX$8</f>
        <v>426.799205734212</v>
      </c>
      <c r="T29" s="13" t="n">
        <f aca="false">C$8/100*S29</f>
        <v>66.3245965710965</v>
      </c>
      <c r="U29" s="13" t="n">
        <f aca="false">C29/T29*100</f>
        <v>359.429249968311</v>
      </c>
      <c r="V29" s="14" t="n">
        <f aca="false">L29/$U29*100</f>
        <v>4.26231309815512</v>
      </c>
      <c r="W29" s="14" t="n">
        <f aca="false">M29/$U29*100</f>
        <v>9.06437080534554</v>
      </c>
      <c r="X29" s="14" t="n">
        <f aca="false">N29/$U29*100</f>
        <v>0.275436681930389</v>
      </c>
      <c r="Y29" s="14" t="n">
        <f aca="false">O29/$U29*100</f>
        <v>18.01467187373</v>
      </c>
      <c r="Z29" s="14" t="n">
        <f aca="false">P29/$U29*100</f>
        <v>3.85054916961271</v>
      </c>
      <c r="AA29" s="14" t="n">
        <f aca="false">Q29/$U29*100</f>
        <v>35.4673416287738</v>
      </c>
      <c r="AB29" s="0" t="n">
        <v>140.29</v>
      </c>
      <c r="AC29" s="16" t="n">
        <f aca="false">AB29/U29*100</f>
        <v>39.0313253616306</v>
      </c>
      <c r="AD29" s="16" t="n">
        <v>38.74</v>
      </c>
      <c r="AE29" s="16" t="n">
        <f aca="false">AD29/$U29*100</f>
        <v>10.778199048468</v>
      </c>
      <c r="AF29" s="16" t="n">
        <f aca="false">AC29-AE29</f>
        <v>28.2531263131627</v>
      </c>
      <c r="AX29" s="0" t="n">
        <v>3525.02</v>
      </c>
    </row>
    <row r="30" customFormat="false" ht="12.75" hidden="false" customHeight="false" outlineLevel="0" collapsed="false">
      <c r="A30" s="18" t="n">
        <v>2000</v>
      </c>
      <c r="B30" s="2" t="n">
        <v>28</v>
      </c>
      <c r="C30" s="9" t="n">
        <v>263.59</v>
      </c>
      <c r="D30" s="10"/>
      <c r="E30" s="20" t="n">
        <v>11.5465</v>
      </c>
      <c r="F30" s="20"/>
      <c r="G30" s="19" t="n">
        <v>196.08241</v>
      </c>
      <c r="H30" s="19" t="n">
        <v>412.195905</v>
      </c>
      <c r="I30" s="9" t="n">
        <v>387.0007725</v>
      </c>
      <c r="J30" s="21" t="n">
        <v>151.14</v>
      </c>
      <c r="K30" s="21" t="n">
        <v>154.4</v>
      </c>
      <c r="L30" s="21" t="n">
        <v>25.79</v>
      </c>
      <c r="M30" s="21" t="n">
        <v>36.17</v>
      </c>
      <c r="N30" s="21" t="n">
        <v>2.17</v>
      </c>
      <c r="O30" s="21" t="n">
        <v>47.63</v>
      </c>
      <c r="P30" s="21" t="n">
        <v>42.64</v>
      </c>
      <c r="Q30" s="20" t="n">
        <f aca="false">SUM(L30:P30)</f>
        <v>154.4</v>
      </c>
      <c r="R30" s="0" t="n">
        <v>238.565</v>
      </c>
      <c r="S30" s="12" t="n">
        <f aca="false">100*AX30/AX$8</f>
        <v>465.210916311507</v>
      </c>
      <c r="T30" s="13" t="n">
        <f aca="false">C$8/100*S30</f>
        <v>72.2937763948082</v>
      </c>
      <c r="U30" s="13" t="n">
        <f aca="false">C30/T30*100</f>
        <v>364.609532306753</v>
      </c>
      <c r="V30" s="14" t="n">
        <f aca="false">L30/$U30*100</f>
        <v>7.07332028234039</v>
      </c>
      <c r="W30" s="14" t="n">
        <f aca="false">M30/$U30*100</f>
        <v>9.92020141962978</v>
      </c>
      <c r="X30" s="14" t="n">
        <f aca="false">N30/$U30*100</f>
        <v>0.595157231976683</v>
      </c>
      <c r="Y30" s="14" t="n">
        <f aca="false">O30/$U30*100</f>
        <v>13.0632898428799</v>
      </c>
      <c r="Z30" s="14" t="n">
        <f aca="false">P30/$U30*100</f>
        <v>11.6947024753391</v>
      </c>
      <c r="AA30" s="14" t="n">
        <f aca="false">Q30/$U30*100</f>
        <v>42.3466712521658</v>
      </c>
      <c r="AB30" s="0" t="n">
        <v>160.46</v>
      </c>
      <c r="AC30" s="16" t="n">
        <f aca="false">AB30/U30*100</f>
        <v>44.0087232456122</v>
      </c>
      <c r="AD30" s="16" t="n">
        <v>59.91</v>
      </c>
      <c r="AE30" s="16" t="n">
        <f aca="false">AD30/$U30*100</f>
        <v>16.4312763906558</v>
      </c>
      <c r="AF30" s="16" t="n">
        <f aca="false">AC30-AE30</f>
        <v>27.5774468549564</v>
      </c>
      <c r="AX30" s="0" t="n">
        <v>3842.27</v>
      </c>
    </row>
    <row r="31" customFormat="false" ht="12.75" hidden="false" customHeight="false" outlineLevel="0" collapsed="false">
      <c r="A31" s="18" t="n">
        <v>2001</v>
      </c>
      <c r="B31" s="2" t="n">
        <v>28</v>
      </c>
      <c r="C31" s="9" t="n">
        <v>300.95</v>
      </c>
      <c r="D31" s="10"/>
      <c r="E31" s="20" t="n">
        <v>10.2496</v>
      </c>
      <c r="F31" s="20"/>
      <c r="G31" s="19" t="n">
        <v>194.16</v>
      </c>
      <c r="H31" s="19" t="n">
        <v>411.783709095</v>
      </c>
      <c r="I31" s="9" t="n">
        <v>397.062792585</v>
      </c>
      <c r="J31" s="21" t="n">
        <v>196.346203</v>
      </c>
      <c r="K31" s="21" t="n">
        <v>198.14</v>
      </c>
      <c r="L31" s="21" t="n">
        <v>36.07</v>
      </c>
      <c r="M31" s="21" t="n">
        <v>44.01</v>
      </c>
      <c r="N31" s="21" t="n">
        <v>1.61</v>
      </c>
      <c r="O31" s="21" t="n">
        <v>78.47</v>
      </c>
      <c r="P31" s="21" t="n">
        <v>37.98</v>
      </c>
      <c r="Q31" s="20" t="n">
        <f aca="false">SUM(L31:P31)</f>
        <v>198.14</v>
      </c>
      <c r="R31" s="0" t="n">
        <v>240.3238</v>
      </c>
      <c r="S31" s="12" t="n">
        <f aca="false">100*AX31/AX$8</f>
        <v>521.035935683844</v>
      </c>
      <c r="T31" s="13" t="n">
        <f aca="false">C$8/100*S31</f>
        <v>80.9689844052693</v>
      </c>
      <c r="U31" s="13" t="n">
        <f aca="false">C31/T31*100</f>
        <v>371.685531454455</v>
      </c>
      <c r="V31" s="14" t="n">
        <f aca="false">L31/$U31*100</f>
        <v>9.70444016447271</v>
      </c>
      <c r="W31" s="14" t="n">
        <f aca="false">M31/$U31*100</f>
        <v>11.8406546060007</v>
      </c>
      <c r="X31" s="14" t="n">
        <f aca="false">N31/$U31*100</f>
        <v>0.433161870385391</v>
      </c>
      <c r="Y31" s="14" t="n">
        <f aca="false">O31/$U31*100</f>
        <v>21.111932900088</v>
      </c>
      <c r="Z31" s="14" t="n">
        <f aca="false">P31/$U31*100</f>
        <v>10.2183154268554</v>
      </c>
      <c r="AA31" s="14" t="n">
        <f aca="false">Q31/$U31*100</f>
        <v>53.3085049678021</v>
      </c>
      <c r="AB31" s="0" t="n">
        <v>207.39</v>
      </c>
      <c r="AC31" s="16" t="n">
        <f aca="false">AB31/U31*100</f>
        <v>55.7971678877182</v>
      </c>
      <c r="AD31" s="16" t="n">
        <v>54.34</v>
      </c>
      <c r="AE31" s="16" t="n">
        <f aca="false">AD31/$U31*100</f>
        <v>14.6198857371069</v>
      </c>
      <c r="AF31" s="16" t="n">
        <f aca="false">AC31-AE31</f>
        <v>41.1772821506113</v>
      </c>
      <c r="AX31" s="0" t="n">
        <v>4303.34</v>
      </c>
    </row>
    <row r="32" customFormat="false" ht="12.75" hidden="false" customHeight="false" outlineLevel="0" collapsed="false">
      <c r="A32" s="18" t="n">
        <v>2002</v>
      </c>
      <c r="B32" s="2" t="n">
        <v>28</v>
      </c>
      <c r="C32" s="9" t="n">
        <v>341.11</v>
      </c>
      <c r="D32" s="10"/>
      <c r="E32" s="20" t="n">
        <v>9.6</v>
      </c>
      <c r="F32" s="20" t="n">
        <v>272.62</v>
      </c>
      <c r="G32" s="19" t="n">
        <v>207.59</v>
      </c>
      <c r="H32" s="19" t="n">
        <v>408.901223131335</v>
      </c>
      <c r="I32" s="9" t="n">
        <v>406.195236814455</v>
      </c>
      <c r="J32" s="21" t="n">
        <v>232.35</v>
      </c>
      <c r="K32" s="21" t="n">
        <v>245.02</v>
      </c>
      <c r="L32" s="21" t="n">
        <v>49</v>
      </c>
      <c r="M32" s="21" t="n">
        <v>68.61</v>
      </c>
      <c r="N32" s="21" t="n">
        <v>2.45</v>
      </c>
      <c r="O32" s="21" t="n">
        <v>75.96</v>
      </c>
      <c r="P32" s="21" t="n">
        <v>49</v>
      </c>
      <c r="Q32" s="20" t="n">
        <f aca="false">SUM(L32:P32)</f>
        <v>245.02</v>
      </c>
      <c r="R32" s="0" t="n">
        <v>247.3</v>
      </c>
      <c r="S32" s="12" t="n">
        <f aca="false">100*AX32/AX$8</f>
        <v>585.643888027896</v>
      </c>
      <c r="T32" s="13" t="n">
        <f aca="false">C$8/100*S32</f>
        <v>91.0090601995351</v>
      </c>
      <c r="U32" s="13" t="n">
        <f aca="false">C32/T32*100</f>
        <v>374.808836891761</v>
      </c>
      <c r="V32" s="14" t="n">
        <f aca="false">L32/$U32*100</f>
        <v>13.0733310362558</v>
      </c>
      <c r="W32" s="14" t="n">
        <f aca="false">M32/$U32*100</f>
        <v>18.3053314775002</v>
      </c>
      <c r="X32" s="14" t="n">
        <f aca="false">N32/$U32*100</f>
        <v>0.65366655181279</v>
      </c>
      <c r="Y32" s="14" t="n">
        <f aca="false">O32/$U32*100</f>
        <v>20.2663311329386</v>
      </c>
      <c r="Z32" s="14" t="n">
        <f aca="false">P32/$U32*100</f>
        <v>13.0733310362558</v>
      </c>
      <c r="AA32" s="14" t="n">
        <f aca="false">Q32/$U32*100</f>
        <v>65.3719912347632</v>
      </c>
      <c r="AB32" s="0" t="n">
        <v>245.84</v>
      </c>
      <c r="AC32" s="16" t="n">
        <f aca="false">AB32/U32*100</f>
        <v>65.5907694276148</v>
      </c>
      <c r="AD32" s="16" t="n">
        <v>57.95</v>
      </c>
      <c r="AE32" s="16" t="n">
        <f aca="false">AD32/$U32*100</f>
        <v>15.4612149704291</v>
      </c>
      <c r="AF32" s="16" t="n">
        <f aca="false">AC32-AE32</f>
        <v>50.1295544571858</v>
      </c>
      <c r="AX32" s="0" t="n">
        <v>4836.95</v>
      </c>
    </row>
    <row r="33" customFormat="false" ht="12.75" hidden="false" customHeight="false" outlineLevel="0" collapsed="false">
      <c r="A33" s="18" t="n">
        <v>2003</v>
      </c>
      <c r="B33" s="2" t="n">
        <v>28</v>
      </c>
      <c r="C33" s="9" t="n">
        <v>390.21</v>
      </c>
      <c r="D33" s="10"/>
      <c r="E33" s="20" t="n">
        <v>10.2876</v>
      </c>
      <c r="F33" s="20" t="n">
        <v>332.27</v>
      </c>
      <c r="G33" s="19" t="n">
        <v>247.9</v>
      </c>
      <c r="H33" s="19" t="n">
        <v>412.246444037772</v>
      </c>
      <c r="I33" s="9" t="n">
        <v>414.328077845954</v>
      </c>
      <c r="J33" s="21" t="n">
        <v>255.617639</v>
      </c>
      <c r="K33" s="21" t="n">
        <v>284.86</v>
      </c>
      <c r="L33" s="21" t="n">
        <v>50.84</v>
      </c>
      <c r="M33" s="21" t="n">
        <v>34.7</v>
      </c>
      <c r="N33" s="21" t="n">
        <v>4.22</v>
      </c>
      <c r="O33" s="21" t="n">
        <v>138.68</v>
      </c>
      <c r="P33" s="21" t="n">
        <v>56.42</v>
      </c>
      <c r="Q33" s="20" t="n">
        <f aca="false">SUM(L33:P33)</f>
        <v>284.86</v>
      </c>
      <c r="R33" s="0" t="n">
        <v>254.3</v>
      </c>
      <c r="S33" s="12" t="n">
        <f aca="false">100*AX33/AX$8</f>
        <v>656.506683456025</v>
      </c>
      <c r="T33" s="13" t="n">
        <f aca="false">C$8/100*S33</f>
        <v>102.021138609066</v>
      </c>
      <c r="U33" s="13" t="n">
        <f aca="false">C33/T33*100</f>
        <v>382.479557981843</v>
      </c>
      <c r="V33" s="14" t="n">
        <f aca="false">L33/$U33*100</f>
        <v>13.2922136462031</v>
      </c>
      <c r="W33" s="14" t="n">
        <f aca="false">M33/$U33*100</f>
        <v>9.07238028173189</v>
      </c>
      <c r="X33" s="14" t="n">
        <f aca="false">N33/$U33*100</f>
        <v>1.10332693916163</v>
      </c>
      <c r="Y33" s="14" t="n">
        <f aca="false">O33/$U33*100</f>
        <v>36.2581469011694</v>
      </c>
      <c r="Z33" s="14" t="n">
        <f aca="false">P33/$U33*100</f>
        <v>14.7511151439571</v>
      </c>
      <c r="AA33" s="14" t="n">
        <f aca="false">Q33/$U33*100</f>
        <v>74.4771829122232</v>
      </c>
      <c r="AB33" s="0" t="n">
        <v>294.25</v>
      </c>
      <c r="AC33" s="16" t="n">
        <f aca="false">AB33/U33*100</f>
        <v>76.9322160777985</v>
      </c>
      <c r="AD33" s="16" t="n">
        <v>68.39</v>
      </c>
      <c r="AE33" s="16" t="n">
        <f aca="false">AD33/$U33*100</f>
        <v>17.8806941633327</v>
      </c>
      <c r="AF33" s="16" t="n">
        <f aca="false">AC33-AE33</f>
        <v>59.0515219144658</v>
      </c>
      <c r="AX33" s="0" t="n">
        <v>5422.22</v>
      </c>
    </row>
    <row r="34" customFormat="false" ht="12.75" hidden="false" customHeight="false" outlineLevel="0" collapsed="false">
      <c r="A34" s="18"/>
      <c r="B34" s="18"/>
      <c r="C34" s="18"/>
      <c r="D34" s="18"/>
      <c r="E34" s="18"/>
      <c r="F34" s="18"/>
      <c r="G34" s="18"/>
      <c r="H34" s="18"/>
      <c r="I34" s="42"/>
      <c r="J34" s="20"/>
      <c r="K34" s="20"/>
    </row>
    <row r="35" customFormat="false" ht="12.75" hidden="false" customHeight="false" outlineLevel="0" collapsed="false">
      <c r="A35" s="18" t="s">
        <v>61</v>
      </c>
      <c r="B35" s="42" t="s">
        <v>62</v>
      </c>
      <c r="C35" s="18"/>
      <c r="D35" s="18"/>
      <c r="E35" s="18"/>
      <c r="F35" s="18"/>
      <c r="G35" s="18"/>
      <c r="H35" s="18"/>
      <c r="I35" s="18"/>
      <c r="J35" s="20"/>
      <c r="K35" s="20"/>
      <c r="AB35" s="0" t="n">
        <f aca="false">SUM(AB20:AB22)</f>
        <v>99.99</v>
      </c>
      <c r="AU35" s="0" t="n">
        <f aca="false">SUM(AU20:AU22)</f>
        <v>74.5357</v>
      </c>
    </row>
    <row r="36" customFormat="false" ht="12.75" hidden="false" customHeight="false" outlineLevel="0" collapsed="false">
      <c r="A36" s="18"/>
      <c r="B36" s="42" t="s">
        <v>63</v>
      </c>
      <c r="C36" s="18"/>
      <c r="D36" s="18"/>
      <c r="E36" s="18"/>
      <c r="F36" s="18"/>
      <c r="G36" s="18"/>
      <c r="H36" s="18"/>
      <c r="I36" s="3"/>
      <c r="J36" s="20"/>
      <c r="K36" s="20"/>
    </row>
    <row r="37" customFormat="false" ht="12.75" hidden="false" customHeight="false" outlineLevel="0" collapsed="false">
      <c r="A37" s="18"/>
      <c r="B37" s="42" t="s">
        <v>64</v>
      </c>
      <c r="C37" s="18"/>
      <c r="D37" s="18"/>
      <c r="E37" s="18"/>
      <c r="F37" s="18"/>
      <c r="G37" s="18"/>
      <c r="H37" s="18"/>
      <c r="I37" s="18"/>
      <c r="AB37" s="0" t="s">
        <v>65</v>
      </c>
      <c r="AU37" s="0" t="n">
        <f aca="false">AB35/AU35</f>
        <v>1.3415048091049</v>
      </c>
    </row>
    <row r="38" customFormat="false" ht="12.75" hidden="false" customHeight="false" outlineLevel="0" collapsed="false">
      <c r="A38" s="18"/>
      <c r="B38" s="42" t="s">
        <v>66</v>
      </c>
      <c r="C38" s="18"/>
      <c r="D38" s="18"/>
      <c r="E38" s="18"/>
      <c r="F38" s="18"/>
      <c r="G38" s="18"/>
      <c r="H38" s="18"/>
      <c r="I38" s="18"/>
    </row>
    <row r="39" customFormat="false" ht="12.75" hidden="false" customHeight="false" outlineLevel="0" collapsed="false">
      <c r="A39" s="18"/>
      <c r="B39" s="42" t="s">
        <v>67</v>
      </c>
      <c r="C39" s="18"/>
      <c r="D39" s="18"/>
      <c r="E39" s="18"/>
      <c r="F39" s="18"/>
      <c r="G39" s="18"/>
      <c r="H39" s="18"/>
      <c r="I39" s="18"/>
      <c r="J39" s="18"/>
      <c r="K39" s="18"/>
      <c r="L39" s="43"/>
      <c r="M39" s="43"/>
      <c r="N39" s="43"/>
      <c r="O39" s="43"/>
      <c r="P39" s="43"/>
      <c r="Q39" s="18"/>
    </row>
    <row r="40" customFormat="false" ht="12.75" hidden="false" customHeight="false" outlineLevel="0" collapsed="false">
      <c r="A40" s="18"/>
      <c r="B40" s="42" t="s">
        <v>68</v>
      </c>
      <c r="C40" s="18"/>
      <c r="D40" s="18"/>
      <c r="E40" s="18"/>
      <c r="F40" s="18"/>
      <c r="G40" s="18"/>
      <c r="H40" s="18"/>
      <c r="I40" s="18"/>
      <c r="J40" s="18"/>
      <c r="K40" s="18"/>
      <c r="L40" s="43"/>
      <c r="M40" s="43"/>
      <c r="N40" s="43"/>
      <c r="O40" s="43"/>
      <c r="P40" s="43"/>
      <c r="Q40" s="18"/>
    </row>
    <row r="41" customFormat="false" ht="12.75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J41" s="18"/>
      <c r="K41" s="18"/>
      <c r="L41" s="43"/>
      <c r="M41" s="43"/>
      <c r="N41" s="43"/>
      <c r="O41" s="43"/>
      <c r="P41" s="43"/>
      <c r="Q41" s="18"/>
    </row>
    <row r="42" customFormat="false" ht="12.75" hidden="false" customHeight="false" outlineLevel="0" collapsed="false">
      <c r="A42" s="18" t="s">
        <v>69</v>
      </c>
      <c r="B42" s="42" t="s">
        <v>70</v>
      </c>
      <c r="C42" s="18"/>
      <c r="D42" s="18"/>
      <c r="E42" s="18"/>
      <c r="F42" s="18"/>
      <c r="G42" s="18"/>
      <c r="H42" s="18"/>
      <c r="J42" s="18"/>
      <c r="K42" s="18"/>
      <c r="L42" s="43"/>
      <c r="M42" s="43"/>
      <c r="N42" s="43"/>
      <c r="O42" s="43"/>
      <c r="P42" s="43"/>
      <c r="Q42" s="18"/>
    </row>
    <row r="43" customFormat="false" ht="12.75" hidden="false" customHeight="false" outlineLevel="0" collapsed="false">
      <c r="A43" s="18"/>
      <c r="B43" s="42" t="s">
        <v>71</v>
      </c>
      <c r="C43" s="18"/>
      <c r="D43" s="18"/>
      <c r="E43" s="18"/>
      <c r="F43" s="18"/>
      <c r="G43" s="18"/>
      <c r="H43" s="18"/>
      <c r="J43" s="18"/>
      <c r="K43" s="18"/>
      <c r="L43" s="43"/>
      <c r="M43" s="43"/>
      <c r="N43" s="43"/>
      <c r="O43" s="43"/>
      <c r="P43" s="43"/>
      <c r="Q43" s="18"/>
    </row>
    <row r="44" customFormat="false" ht="12.75" hidden="false" customHeight="false" outlineLevel="0" collapsed="false">
      <c r="A44" s="18"/>
      <c r="B44" s="18"/>
      <c r="C44" s="18"/>
      <c r="D44" s="18"/>
      <c r="E44" s="18"/>
      <c r="F44" s="18"/>
      <c r="G44" s="18"/>
      <c r="H44" s="18"/>
      <c r="J44" s="18"/>
      <c r="K44" s="18"/>
      <c r="L44" s="43"/>
      <c r="M44" s="43"/>
      <c r="N44" s="43"/>
      <c r="O44" s="43"/>
      <c r="P44" s="43"/>
      <c r="Q44" s="18"/>
    </row>
    <row r="45" customFormat="false" ht="12.75" hidden="false" customHeight="false" outlineLevel="0" collapsed="false">
      <c r="A45" s="18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43"/>
      <c r="M45" s="43"/>
      <c r="N45" s="43"/>
      <c r="O45" s="43"/>
      <c r="P45" s="43"/>
      <c r="Q45" s="18"/>
    </row>
    <row r="46" customFormat="false" ht="12.75" hidden="false" customHeight="false" outlineLevel="0" collapsed="false">
      <c r="A46" s="18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43"/>
      <c r="M46" s="43"/>
      <c r="N46" s="43"/>
      <c r="O46" s="43"/>
      <c r="P46" s="43"/>
      <c r="Q46" s="18"/>
    </row>
    <row r="47" customFormat="false" ht="12.75" hidden="false" customHeight="false" outlineLevel="0" collapsed="false">
      <c r="A47" s="18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43"/>
      <c r="M47" s="43"/>
      <c r="N47" s="43"/>
      <c r="O47" s="43"/>
      <c r="P47" s="43"/>
      <c r="Q47" s="18"/>
    </row>
    <row r="48" customFormat="false" ht="12.75" hidden="false" customHeight="false" outlineLevel="0" collapsed="false">
      <c r="A48" s="18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43"/>
      <c r="M48" s="43"/>
      <c r="N48" s="43"/>
      <c r="O48" s="43"/>
      <c r="P48" s="43"/>
      <c r="Q48" s="18"/>
    </row>
    <row r="49" customFormat="false" ht="12.75" hidden="false" customHeight="false" outlineLevel="0" collapsed="false">
      <c r="A49" s="18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43"/>
      <c r="M49" s="43"/>
      <c r="N49" s="43"/>
      <c r="O49" s="43"/>
      <c r="P49" s="43"/>
      <c r="Q49" s="18"/>
    </row>
    <row r="50" customFormat="false" ht="12.75" hidden="false" customHeight="false" outlineLevel="0" collapsed="false">
      <c r="A50" s="18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43"/>
      <c r="M50" s="43"/>
      <c r="N50" s="43"/>
      <c r="O50" s="43"/>
      <c r="P50" s="43"/>
      <c r="Q50" s="18"/>
    </row>
    <row r="51" customFormat="false" ht="12.75" hidden="false" customHeight="false" outlineLevel="0" collapsed="false">
      <c r="A51" s="18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43"/>
      <c r="M51" s="43"/>
      <c r="N51" s="43"/>
      <c r="O51" s="43"/>
      <c r="P51" s="43"/>
      <c r="Q51" s="18"/>
    </row>
    <row r="52" customFormat="false" ht="12.75" hidden="false" customHeight="false" outlineLevel="0" collapsed="false">
      <c r="A52" s="18"/>
      <c r="B52" s="18"/>
      <c r="C52" s="18"/>
      <c r="D52" s="18"/>
      <c r="E52" s="18"/>
      <c r="F52" s="18"/>
      <c r="G52" s="18"/>
      <c r="H52" s="18"/>
      <c r="I52" s="18"/>
      <c r="J52" s="44"/>
      <c r="K52" s="44"/>
      <c r="L52" s="20"/>
      <c r="M52" s="20"/>
      <c r="N52" s="20"/>
      <c r="O52" s="20"/>
    </row>
    <row r="53" customFormat="false" ht="12.75" hidden="false" customHeight="false" outlineLevel="0" collapsed="false">
      <c r="A53" s="18"/>
      <c r="B53" s="18"/>
      <c r="C53" s="18"/>
      <c r="D53" s="18"/>
      <c r="E53" s="18"/>
      <c r="F53" s="18"/>
      <c r="G53" s="18"/>
      <c r="H53" s="18"/>
      <c r="I53" s="18"/>
      <c r="J53" s="44"/>
      <c r="K53" s="44"/>
      <c r="L53" s="20"/>
      <c r="M53" s="20"/>
      <c r="N53" s="20"/>
      <c r="O53" s="20"/>
    </row>
    <row r="54" customFormat="false" ht="12.75" hidden="false" customHeight="false" outlineLevel="0" collapsed="false">
      <c r="A54" s="18"/>
      <c r="B54" s="42"/>
      <c r="C54" s="18"/>
      <c r="D54" s="18"/>
      <c r="E54" s="18"/>
      <c r="F54" s="18"/>
      <c r="G54" s="18"/>
      <c r="H54" s="18"/>
      <c r="I54" s="42"/>
      <c r="J54" s="44"/>
      <c r="K54" s="44"/>
      <c r="L54" s="20"/>
      <c r="M54" s="20"/>
      <c r="N54" s="20"/>
      <c r="O54" s="20"/>
      <c r="P54" s="42"/>
    </row>
    <row r="55" customFormat="false" ht="12.75" hidden="false" customHeight="false" outlineLevel="0" collapsed="false">
      <c r="A55" s="18"/>
      <c r="B55" s="42"/>
      <c r="C55" s="18"/>
      <c r="D55" s="18"/>
      <c r="E55" s="18"/>
      <c r="F55" s="18"/>
      <c r="G55" s="18"/>
      <c r="H55" s="18"/>
      <c r="I55" s="42"/>
      <c r="J55" s="44"/>
      <c r="K55" s="44"/>
      <c r="L55" s="20"/>
      <c r="M55" s="20"/>
      <c r="N55" s="20"/>
      <c r="O55" s="20"/>
    </row>
    <row r="56" customFormat="false" ht="12.75" hidden="false" customHeight="false" outlineLevel="0" collapsed="false">
      <c r="A56" s="18"/>
      <c r="B56" s="42"/>
      <c r="C56" s="18"/>
      <c r="D56" s="18"/>
      <c r="E56" s="18"/>
      <c r="F56" s="18"/>
      <c r="G56" s="18"/>
      <c r="H56" s="18"/>
      <c r="I56" s="42"/>
      <c r="J56" s="44"/>
      <c r="K56" s="44"/>
      <c r="L56" s="20"/>
      <c r="M56" s="20"/>
      <c r="N56" s="20"/>
      <c r="O56" s="20"/>
    </row>
    <row r="57" customFormat="false" ht="12.75" hidden="false" customHeight="false" outlineLevel="0" collapsed="false">
      <c r="A57" s="18"/>
      <c r="B57" s="18"/>
      <c r="C57" s="18"/>
      <c r="D57" s="18"/>
      <c r="E57" s="18"/>
      <c r="F57" s="18"/>
      <c r="G57" s="18"/>
      <c r="H57" s="18"/>
      <c r="I57" s="18"/>
      <c r="J57" s="44"/>
      <c r="K57" s="44"/>
      <c r="L57" s="20"/>
      <c r="M57" s="20"/>
      <c r="N57" s="20"/>
      <c r="O57" s="20"/>
    </row>
    <row r="58" customFormat="false" ht="12.75" hidden="false" customHeight="false" outlineLevel="0" collapsed="false">
      <c r="A58" s="18"/>
      <c r="B58" s="18"/>
      <c r="C58" s="18"/>
      <c r="D58" s="18"/>
      <c r="E58" s="18"/>
      <c r="F58" s="18"/>
      <c r="G58" s="18"/>
      <c r="H58" s="18"/>
      <c r="I58" s="18"/>
      <c r="J58" s="44"/>
      <c r="K58" s="44"/>
      <c r="L58" s="20"/>
      <c r="M58" s="20"/>
      <c r="N58" s="20"/>
      <c r="O58" s="20"/>
    </row>
    <row r="59" customFormat="false" ht="12.75" hidden="false" customHeight="false" outlineLevel="0" collapsed="false">
      <c r="A59" s="18"/>
      <c r="B59" s="18"/>
      <c r="C59" s="18"/>
      <c r="D59" s="18"/>
      <c r="E59" s="18"/>
      <c r="F59" s="18"/>
      <c r="G59" s="18"/>
      <c r="H59" s="18"/>
      <c r="I59" s="18"/>
      <c r="J59" s="44"/>
      <c r="K59" s="44"/>
      <c r="L59" s="20"/>
      <c r="M59" s="20"/>
      <c r="N59" s="20"/>
      <c r="O59" s="20"/>
    </row>
    <row r="60" customFormat="false" ht="12.75" hidden="false" customHeight="false" outlineLevel="0" collapsed="false">
      <c r="A60" s="18"/>
      <c r="B60" s="18"/>
      <c r="C60" s="18"/>
      <c r="D60" s="18"/>
      <c r="E60" s="18"/>
      <c r="F60" s="18"/>
      <c r="G60" s="18"/>
      <c r="H60" s="18"/>
      <c r="I60" s="18"/>
      <c r="J60" s="44"/>
      <c r="K60" s="44"/>
      <c r="L60" s="20"/>
      <c r="M60" s="20"/>
      <c r="N60" s="20"/>
      <c r="O60" s="20"/>
    </row>
    <row r="61" customFormat="false" ht="12.75" hidden="false" customHeight="false" outlineLevel="0" collapsed="false">
      <c r="A61" s="18"/>
      <c r="B61" s="18"/>
      <c r="C61" s="18"/>
      <c r="D61" s="18"/>
      <c r="E61" s="18"/>
      <c r="F61" s="18"/>
      <c r="G61" s="18"/>
      <c r="H61" s="18"/>
      <c r="I61" s="18"/>
      <c r="J61" s="44"/>
      <c r="K61" s="44"/>
      <c r="L61" s="20"/>
      <c r="M61" s="20"/>
      <c r="N61" s="20"/>
      <c r="O61" s="20"/>
    </row>
    <row r="62" customFormat="false" ht="12.75" hidden="false" customHeight="false" outlineLevel="0" collapsed="false">
      <c r="A62" s="18"/>
      <c r="B62" s="18"/>
      <c r="C62" s="18"/>
      <c r="D62" s="18"/>
      <c r="E62" s="18"/>
      <c r="F62" s="18"/>
      <c r="G62" s="18"/>
      <c r="H62" s="18"/>
      <c r="I62" s="18"/>
      <c r="J62" s="44"/>
      <c r="K62" s="44"/>
      <c r="L62" s="20"/>
      <c r="M62" s="20"/>
      <c r="N62" s="20"/>
      <c r="O62" s="20"/>
    </row>
    <row r="63" customFormat="false" ht="12.75" hidden="false" customHeight="fals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44"/>
      <c r="K63" s="44"/>
      <c r="L63" s="20"/>
      <c r="M63" s="20"/>
      <c r="N63" s="20"/>
      <c r="O63" s="20"/>
    </row>
    <row r="64" customFormat="false" ht="12.75" hidden="false" customHeight="false" outlineLevel="0" collapsed="false">
      <c r="A64" s="18"/>
      <c r="B64" s="18"/>
      <c r="C64" s="18"/>
      <c r="D64" s="18"/>
      <c r="E64" s="18"/>
      <c r="F64" s="18"/>
      <c r="G64" s="18"/>
      <c r="H64" s="18"/>
      <c r="I64" s="18"/>
      <c r="J64" s="44"/>
      <c r="K64" s="44"/>
      <c r="L64" s="20"/>
      <c r="M64" s="20"/>
      <c r="N64" s="20"/>
      <c r="O64" s="20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6.41"/>
    <col collapsed="false" customWidth="true" hidden="false" outlineLevel="0" max="4" min="4" style="0" width="14.41"/>
    <col collapsed="false" customWidth="true" hidden="false" outlineLevel="0" max="5" min="5" style="0" width="17.14"/>
    <col collapsed="false" customWidth="true" hidden="false" outlineLevel="0" max="6" min="6" style="0" width="11.42"/>
    <col collapsed="false" customWidth="true" hidden="false" outlineLevel="0" max="7" min="7" style="0" width="15.28"/>
    <col collapsed="false" customWidth="true" hidden="false" outlineLevel="0" max="8" min="8" style="0" width="9.99"/>
    <col collapsed="false" customWidth="true" hidden="false" outlineLevel="0" max="9" min="9" style="0" width="12.14"/>
    <col collapsed="false" customWidth="true" hidden="false" outlineLevel="0" max="10" min="10" style="0" width="10.13"/>
    <col collapsed="false" customWidth="true" hidden="false" outlineLevel="0" max="11" min="11" style="0" width="9.7"/>
    <col collapsed="false" customWidth="true" hidden="false" outlineLevel="0" max="12" min="12" style="0" width="8.99"/>
    <col collapsed="false" customWidth="true" hidden="false" outlineLevel="0" max="13" min="13" style="0" width="10.28"/>
    <col collapsed="false" customWidth="true" hidden="false" outlineLevel="0" max="14" min="14" style="0" width="11.56"/>
    <col collapsed="false" customWidth="true" hidden="false" outlineLevel="0" max="15" min="15" style="0" width="10.99"/>
    <col collapsed="false" customWidth="true" hidden="false" outlineLevel="0" max="18" min="18" style="0" width="9.28"/>
    <col collapsed="false" customWidth="true" hidden="false" outlineLevel="0" max="19" min="19" style="0" width="19.14"/>
    <col collapsed="false" customWidth="true" hidden="false" outlineLevel="0" max="21" min="20" style="0" width="11.7"/>
    <col collapsed="false" customWidth="true" hidden="false" outlineLevel="0" max="22" min="22" style="0" width="11.13"/>
    <col collapsed="false" customWidth="true" hidden="false" outlineLevel="0" max="23" min="23" style="0" width="12.28"/>
    <col collapsed="false" customWidth="true" hidden="false" outlineLevel="0" max="24" min="24" style="0" width="15.41"/>
    <col collapsed="false" customWidth="true" hidden="false" outlineLevel="0" max="25" min="25" style="0" width="13.56"/>
  </cols>
  <sheetData>
    <row r="1" customFormat="false" ht="12.75" hidden="false" customHeight="false" outlineLevel="0" collapsed="false">
      <c r="F1" s="1" t="s">
        <v>0</v>
      </c>
    </row>
    <row r="2" customFormat="false" ht="12.75" hidden="false" customHeight="false" outlineLevel="0" collapsed="false">
      <c r="F2" s="1" t="s">
        <v>1</v>
      </c>
      <c r="H2" s="1"/>
      <c r="I2" s="1"/>
      <c r="J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J3" s="1"/>
      <c r="K3" s="1"/>
      <c r="P3" s="0" t="s">
        <v>2</v>
      </c>
      <c r="AV3" s="0" t="s">
        <v>3</v>
      </c>
    </row>
    <row r="4" customFormat="false" ht="12.75" hidden="false" customHeight="false" outlineLevel="0" collapsed="false">
      <c r="A4" s="1"/>
      <c r="B4" s="1"/>
      <c r="C4" s="1"/>
      <c r="D4" s="1"/>
      <c r="E4" s="1"/>
      <c r="F4" s="3" t="s">
        <v>5</v>
      </c>
      <c r="G4" s="3"/>
      <c r="K4" s="1"/>
      <c r="L4" s="1"/>
      <c r="M4" s="1"/>
      <c r="P4" s="0" t="s">
        <v>6</v>
      </c>
      <c r="Q4" s="0" t="s">
        <v>7</v>
      </c>
      <c r="Z4" s="0" t="n">
        <v>1999</v>
      </c>
      <c r="AB4" s="0" t="s">
        <v>8</v>
      </c>
      <c r="AC4" s="0" t="s">
        <v>9</v>
      </c>
      <c r="AO4" s="0" t="s">
        <v>10</v>
      </c>
      <c r="AQ4" s="0" t="s">
        <v>11</v>
      </c>
      <c r="AV4" s="0" t="s">
        <v>12</v>
      </c>
    </row>
    <row r="5" customFormat="false" ht="12.75" hidden="false" customHeight="false" outlineLevel="0" collapsed="false">
      <c r="A5" s="2" t="s">
        <v>13</v>
      </c>
      <c r="C5" s="2" t="s">
        <v>14</v>
      </c>
      <c r="D5" s="2" t="s">
        <v>15</v>
      </c>
      <c r="E5" s="2" t="s">
        <v>16</v>
      </c>
      <c r="F5" s="2" t="s">
        <v>17</v>
      </c>
      <c r="G5" s="2" t="s">
        <v>18</v>
      </c>
      <c r="H5" s="2" t="s">
        <v>19</v>
      </c>
      <c r="I5" s="2" t="s">
        <v>19</v>
      </c>
      <c r="J5" s="2" t="s">
        <v>20</v>
      </c>
      <c r="K5" s="2" t="s">
        <v>21</v>
      </c>
      <c r="L5" s="2" t="s">
        <v>22</v>
      </c>
      <c r="M5" s="2" t="s">
        <v>23</v>
      </c>
      <c r="N5" s="1" t="s">
        <v>24</v>
      </c>
      <c r="O5" s="0" t="s">
        <v>25</v>
      </c>
      <c r="P5" s="0" t="s">
        <v>26</v>
      </c>
      <c r="Q5" s="0" t="s">
        <v>27</v>
      </c>
      <c r="R5" s="4" t="s">
        <v>28</v>
      </c>
      <c r="S5" s="4" t="s">
        <v>29</v>
      </c>
      <c r="T5" s="5" t="s">
        <v>30</v>
      </c>
      <c r="U5" s="6" t="s">
        <v>31</v>
      </c>
      <c r="V5" s="6" t="s">
        <v>32</v>
      </c>
      <c r="W5" s="6" t="s">
        <v>33</v>
      </c>
      <c r="X5" s="5" t="s">
        <v>34</v>
      </c>
      <c r="Y5" s="5" t="s">
        <v>35</v>
      </c>
      <c r="Z5" s="0" t="s">
        <v>36</v>
      </c>
      <c r="AA5" s="0" t="s">
        <v>37</v>
      </c>
      <c r="AB5" s="0" t="s">
        <v>38</v>
      </c>
      <c r="AC5" s="0" t="s">
        <v>39</v>
      </c>
      <c r="AD5" s="0" t="s">
        <v>40</v>
      </c>
      <c r="AJ5" s="0" t="s">
        <v>41</v>
      </c>
      <c r="AK5" s="0" t="s">
        <v>42</v>
      </c>
      <c r="AL5" s="0" t="s">
        <v>43</v>
      </c>
      <c r="AM5" s="0" t="s">
        <v>44</v>
      </c>
      <c r="AN5" s="0" t="s">
        <v>45</v>
      </c>
      <c r="AO5" s="0" t="s">
        <v>46</v>
      </c>
      <c r="AP5" s="0" t="s">
        <v>47</v>
      </c>
      <c r="AQ5" s="0" t="s">
        <v>48</v>
      </c>
      <c r="AS5" s="0" t="s">
        <v>49</v>
      </c>
      <c r="AV5" s="0" t="s">
        <v>50</v>
      </c>
    </row>
    <row r="6" customFormat="false" ht="12.75" hidden="false" customHeight="false" outlineLevel="0" collapsed="false">
      <c r="A6" s="2"/>
      <c r="C6" s="2" t="s">
        <v>51</v>
      </c>
      <c r="D6" s="7" t="s">
        <v>52</v>
      </c>
      <c r="E6" s="7" t="s">
        <v>53</v>
      </c>
      <c r="F6" s="7" t="s">
        <v>54</v>
      </c>
      <c r="G6" s="7" t="s">
        <v>55</v>
      </c>
      <c r="H6" s="2" t="s">
        <v>56</v>
      </c>
      <c r="I6" s="2" t="s">
        <v>57</v>
      </c>
      <c r="R6" s="4"/>
      <c r="S6" s="4" t="s">
        <v>58</v>
      </c>
      <c r="T6" s="5"/>
      <c r="U6" s="5"/>
      <c r="V6" s="5"/>
      <c r="W6" s="5"/>
      <c r="X6" s="5"/>
      <c r="Y6" s="5"/>
    </row>
    <row r="7" customFormat="false" ht="12.75" hidden="false" customHeight="false" outlineLevel="0" collapsed="false">
      <c r="A7" s="2"/>
      <c r="B7" s="2" t="s">
        <v>59</v>
      </c>
      <c r="C7" s="2"/>
      <c r="D7" s="7"/>
      <c r="E7" s="7"/>
      <c r="F7" s="7"/>
      <c r="G7" s="2"/>
      <c r="H7" s="2"/>
      <c r="I7" s="2"/>
      <c r="J7" s="2"/>
      <c r="K7" s="2"/>
      <c r="L7" s="2"/>
      <c r="M7" s="2"/>
      <c r="N7" s="1"/>
      <c r="O7" s="2"/>
      <c r="R7" s="4"/>
      <c r="S7" s="4"/>
      <c r="T7" s="5"/>
      <c r="U7" s="5"/>
      <c r="V7" s="5"/>
      <c r="W7" s="5"/>
      <c r="X7" s="5"/>
      <c r="Y7" s="5"/>
    </row>
    <row r="8" customFormat="false" ht="12.75" hidden="false" customHeight="false" outlineLevel="0" collapsed="false">
      <c r="A8" s="8" t="n">
        <v>1978</v>
      </c>
      <c r="B8" s="2" t="n">
        <v>28</v>
      </c>
      <c r="C8" s="9" t="n">
        <v>15.54</v>
      </c>
      <c r="D8" s="10" t="n">
        <v>19.49</v>
      </c>
      <c r="E8" s="10" t="n">
        <v>13.57</v>
      </c>
      <c r="F8" s="10" t="n">
        <v>100</v>
      </c>
      <c r="G8" s="11"/>
      <c r="H8" s="2"/>
      <c r="I8" s="2"/>
      <c r="J8" s="2"/>
      <c r="K8" s="2"/>
      <c r="L8" s="2"/>
      <c r="M8" s="2"/>
      <c r="N8" s="1"/>
      <c r="O8" s="2"/>
      <c r="P8" s="0" t="n">
        <v>144.17</v>
      </c>
      <c r="Q8" s="12" t="n">
        <f aca="false">100*AV8/AV$8</f>
        <v>100</v>
      </c>
      <c r="R8" s="13" t="n">
        <f aca="false">C$8/100*Q8</f>
        <v>15.54</v>
      </c>
      <c r="S8" s="13" t="n">
        <f aca="false">C8/R8*100</f>
        <v>100</v>
      </c>
      <c r="T8" s="14"/>
      <c r="U8" s="5"/>
      <c r="V8" s="5"/>
      <c r="W8" s="5"/>
      <c r="X8" s="5"/>
      <c r="Y8" s="5"/>
      <c r="Z8" s="15" t="n">
        <f aca="false">AS8*$AS$32</f>
        <v>13.121258537855</v>
      </c>
      <c r="AA8" s="16" t="n">
        <f aca="false">Z8/S8*100</f>
        <v>13.121258537855</v>
      </c>
      <c r="AB8" s="16"/>
      <c r="AC8" s="16"/>
      <c r="AD8" s="16"/>
      <c r="AE8" s="16"/>
      <c r="AF8" s="16"/>
      <c r="AG8" s="16"/>
      <c r="AH8" s="16"/>
      <c r="AI8" s="16"/>
      <c r="AJ8" s="0" t="n">
        <v>12.1424</v>
      </c>
      <c r="AK8" s="0" t="s">
        <v>60</v>
      </c>
      <c r="AS8" s="0" t="n">
        <v>9.781</v>
      </c>
      <c r="AV8" s="0" t="n">
        <v>825.92</v>
      </c>
    </row>
    <row r="9" customFormat="false" ht="12.75" hidden="false" customHeight="false" outlineLevel="0" collapsed="false">
      <c r="A9" s="8" t="n">
        <v>1979</v>
      </c>
      <c r="B9" s="2" t="n">
        <v>28</v>
      </c>
      <c r="C9" s="9" t="n">
        <v>15.19</v>
      </c>
      <c r="D9" s="10" t="n">
        <v>19.48</v>
      </c>
      <c r="E9" s="10" t="n">
        <v>13.39</v>
      </c>
      <c r="F9" s="10" t="n">
        <v>102.2</v>
      </c>
      <c r="G9" s="11"/>
      <c r="H9" s="2"/>
      <c r="I9" s="2"/>
      <c r="J9" s="2"/>
      <c r="K9" s="2"/>
      <c r="L9" s="2"/>
      <c r="M9" s="2"/>
      <c r="N9" s="1"/>
      <c r="O9" s="2"/>
      <c r="P9" s="0" t="n">
        <v>150.31</v>
      </c>
      <c r="Q9" s="12" t="n">
        <f aca="false">100*AV9/AV$8</f>
        <v>90.9010557923286</v>
      </c>
      <c r="R9" s="13" t="n">
        <f aca="false">C$8/100*Q9</f>
        <v>14.1260240701279</v>
      </c>
      <c r="S9" s="13" t="n">
        <f aca="false">C9/R9*100</f>
        <v>107.532026878831</v>
      </c>
      <c r="T9" s="14"/>
      <c r="U9" s="5"/>
      <c r="V9" s="5"/>
      <c r="W9" s="5"/>
      <c r="X9" s="5"/>
      <c r="Y9" s="5"/>
      <c r="Z9" s="15" t="s">
        <v>60</v>
      </c>
      <c r="AA9" s="17"/>
      <c r="AB9" s="16"/>
      <c r="AC9" s="16"/>
      <c r="AD9" s="16"/>
      <c r="AE9" s="17"/>
      <c r="AF9" s="17"/>
      <c r="AG9" s="17"/>
      <c r="AH9" s="17"/>
      <c r="AI9" s="17"/>
      <c r="AJ9" s="0" t="n">
        <v>12.784</v>
      </c>
      <c r="AK9" s="0" t="s">
        <v>60</v>
      </c>
      <c r="AV9" s="0" t="n">
        <v>750.77</v>
      </c>
    </row>
    <row r="10" customFormat="false" ht="12.75" hidden="false" customHeight="false" outlineLevel="0" collapsed="false">
      <c r="A10" s="8" t="n">
        <v>1980</v>
      </c>
      <c r="B10" s="2" t="n">
        <v>28</v>
      </c>
      <c r="C10" s="9" t="n">
        <v>17.79</v>
      </c>
      <c r="D10" s="10" t="n">
        <v>19.51</v>
      </c>
      <c r="E10" s="10" t="n">
        <v>14.33</v>
      </c>
      <c r="F10" s="10" t="n">
        <v>106.4</v>
      </c>
      <c r="G10" s="11"/>
      <c r="H10" s="2"/>
      <c r="I10" s="2"/>
      <c r="J10" s="2"/>
      <c r="K10" s="2"/>
      <c r="L10" s="2"/>
      <c r="M10" s="2"/>
      <c r="N10" s="1"/>
      <c r="O10" s="2"/>
      <c r="P10" s="0" t="n">
        <v>157.62</v>
      </c>
      <c r="Q10" s="12" t="n">
        <f aca="false">100*AV10/AV$8</f>
        <v>107.062427353739</v>
      </c>
      <c r="R10" s="13" t="n">
        <f aca="false">C$8/100*Q10</f>
        <v>16.637501210771</v>
      </c>
      <c r="S10" s="13" t="n">
        <f aca="false">C10/R10*100</f>
        <v>106.92711468284</v>
      </c>
      <c r="T10" s="14"/>
      <c r="U10" s="5"/>
      <c r="V10" s="5"/>
      <c r="W10" s="5"/>
      <c r="X10" s="5"/>
      <c r="Y10" s="5"/>
      <c r="Z10" s="15" t="n">
        <f aca="false">AS10*$AS$32</f>
        <v>10.9920221048437</v>
      </c>
      <c r="AA10" s="16" t="n">
        <f aca="false">Z10/S10*100</f>
        <v>10.2799202404811</v>
      </c>
      <c r="AB10" s="16"/>
      <c r="AC10" s="16"/>
      <c r="AD10" s="16"/>
      <c r="AE10" s="16"/>
      <c r="AF10" s="16"/>
      <c r="AG10" s="16"/>
      <c r="AH10" s="16"/>
      <c r="AI10" s="16"/>
      <c r="AJ10" s="0" t="n">
        <v>13.9183</v>
      </c>
      <c r="AK10" s="0" t="s">
        <v>60</v>
      </c>
      <c r="AS10" s="0" t="n">
        <v>8.1938</v>
      </c>
      <c r="AV10" s="0" t="n">
        <v>884.25</v>
      </c>
    </row>
    <row r="11" customFormat="false" ht="12.75" hidden="false" customHeight="false" outlineLevel="0" collapsed="false">
      <c r="A11" s="8" t="n">
        <v>1981</v>
      </c>
      <c r="B11" s="2" t="n">
        <v>28</v>
      </c>
      <c r="C11" s="9" t="n">
        <v>17.49</v>
      </c>
      <c r="D11" s="10" t="n">
        <v>19.45</v>
      </c>
      <c r="E11" s="10" t="n">
        <v>12.23</v>
      </c>
      <c r="F11" s="10" t="n">
        <v>110.6</v>
      </c>
      <c r="G11" s="11"/>
      <c r="H11" s="2"/>
      <c r="I11" s="2"/>
      <c r="J11" s="2"/>
      <c r="K11" s="2"/>
      <c r="L11" s="2"/>
      <c r="M11" s="2"/>
      <c r="N11" s="1"/>
      <c r="O11" s="2"/>
      <c r="P11" s="0" t="n">
        <v>165.55</v>
      </c>
      <c r="Q11" s="12" t="n">
        <f aca="false">100*AV11/AV$8</f>
        <v>105.563492832236</v>
      </c>
      <c r="R11" s="13" t="n">
        <f aca="false">C$8/100*Q11</f>
        <v>16.4045667861294</v>
      </c>
      <c r="S11" s="13" t="n">
        <f aca="false">C11/R11*100</f>
        <v>106.616652716415</v>
      </c>
      <c r="T11" s="14"/>
      <c r="U11" s="5"/>
      <c r="V11" s="5"/>
      <c r="W11" s="5"/>
      <c r="X11" s="5"/>
      <c r="Y11" s="5"/>
      <c r="Z11" s="15" t="n">
        <f aca="false">AS11*$AS$32</f>
        <v>9.04429127250432</v>
      </c>
      <c r="AA11" s="16" t="n">
        <f aca="false">Z11/S11*100</f>
        <v>8.48300058393393</v>
      </c>
      <c r="AB11" s="16"/>
      <c r="AC11" s="16"/>
      <c r="AD11" s="16"/>
      <c r="AE11" s="16"/>
      <c r="AF11" s="16"/>
      <c r="AG11" s="16"/>
      <c r="AH11" s="16"/>
      <c r="AI11" s="16"/>
      <c r="AJ11" s="0" t="n">
        <v>12.739</v>
      </c>
      <c r="AK11" s="0" t="s">
        <v>60</v>
      </c>
      <c r="AS11" s="0" t="n">
        <v>6.7419</v>
      </c>
      <c r="AV11" s="0" t="n">
        <v>871.87</v>
      </c>
    </row>
    <row r="12" customFormat="false" ht="12.75" hidden="false" customHeight="false" outlineLevel="0" collapsed="false">
      <c r="A12" s="8" t="n">
        <v>1982</v>
      </c>
      <c r="B12" s="2" t="n">
        <v>28</v>
      </c>
      <c r="C12" s="9" t="n">
        <v>19.95</v>
      </c>
      <c r="D12" s="10" t="n">
        <v>19.57</v>
      </c>
      <c r="E12" s="10" t="n">
        <v>14.55</v>
      </c>
      <c r="F12" s="10" t="n">
        <v>109.8</v>
      </c>
      <c r="G12" s="11"/>
      <c r="H12" s="2"/>
      <c r="I12" s="2"/>
      <c r="J12" s="2"/>
      <c r="K12" s="2"/>
      <c r="L12" s="2"/>
      <c r="M12" s="2"/>
      <c r="N12" s="1"/>
      <c r="O12" s="2"/>
      <c r="P12" s="0" t="n">
        <v>171.17</v>
      </c>
      <c r="Q12" s="12" t="n">
        <f aca="false">100*AV12/AV$8</f>
        <v>118.019905075552</v>
      </c>
      <c r="R12" s="13" t="n">
        <f aca="false">C$8/100*Q12</f>
        <v>18.3402932487408</v>
      </c>
      <c r="S12" s="13" t="n">
        <f aca="false">C12/R12*100</f>
        <v>108.776886658395</v>
      </c>
      <c r="T12" s="14"/>
      <c r="U12" s="5"/>
      <c r="V12" s="5"/>
      <c r="W12" s="5"/>
      <c r="X12" s="5"/>
      <c r="Y12" s="5"/>
      <c r="Z12" s="15" t="n">
        <f aca="false">AS12*$AS$32</f>
        <v>13.1136119604431</v>
      </c>
      <c r="AA12" s="16" t="n">
        <f aca="false">Z12/S12*100</f>
        <v>12.0555132283068</v>
      </c>
      <c r="AB12" s="16"/>
      <c r="AC12" s="16"/>
      <c r="AD12" s="16"/>
      <c r="AE12" s="16"/>
      <c r="AF12" s="16"/>
      <c r="AG12" s="16"/>
      <c r="AH12" s="16"/>
      <c r="AI12" s="16"/>
      <c r="AJ12" s="0" t="n">
        <v>14.5356</v>
      </c>
      <c r="AK12" s="0" t="s">
        <v>60</v>
      </c>
      <c r="AS12" s="0" t="n">
        <v>9.7753</v>
      </c>
      <c r="AV12" s="0" t="n">
        <v>974.75</v>
      </c>
    </row>
    <row r="13" customFormat="false" ht="12.75" hidden="false" customHeight="false" outlineLevel="0" collapsed="false">
      <c r="A13" s="8" t="n">
        <v>1983</v>
      </c>
      <c r="B13" s="2" t="n">
        <v>28</v>
      </c>
      <c r="C13" s="9" t="n">
        <v>22.45</v>
      </c>
      <c r="D13" s="10" t="n">
        <v>19.34</v>
      </c>
      <c r="E13" s="10" t="n">
        <v>15.37</v>
      </c>
      <c r="F13" s="10" t="n">
        <v>110.5</v>
      </c>
      <c r="G13" s="11"/>
      <c r="H13" s="2"/>
      <c r="I13" s="2"/>
      <c r="J13" s="2"/>
      <c r="K13" s="2"/>
      <c r="L13" s="2"/>
      <c r="M13" s="2"/>
      <c r="N13" s="1"/>
      <c r="O13" s="2"/>
      <c r="P13" s="0" t="n">
        <v>174.31</v>
      </c>
      <c r="Q13" s="12" t="n">
        <f aca="false">100*AV13/AV$8</f>
        <v>130.529591243704</v>
      </c>
      <c r="R13" s="13" t="n">
        <f aca="false">C$8/100*Q13</f>
        <v>20.2842984792716</v>
      </c>
      <c r="S13" s="13" t="n">
        <f aca="false">C13/R13*100</f>
        <v>110.676738576597</v>
      </c>
      <c r="T13" s="14"/>
      <c r="U13" s="5"/>
      <c r="V13" s="5"/>
      <c r="W13" s="5"/>
      <c r="X13" s="5"/>
      <c r="Y13" s="5"/>
      <c r="Z13" s="15" t="n">
        <f aca="false">AS13*$AS$32</f>
        <v>12.3101847302702</v>
      </c>
      <c r="AA13" s="16" t="n">
        <f aca="false">Z13/S13*100</f>
        <v>11.1226486148674</v>
      </c>
      <c r="AB13" s="16"/>
      <c r="AC13" s="16"/>
      <c r="AD13" s="16"/>
      <c r="AE13" s="16"/>
      <c r="AF13" s="16"/>
      <c r="AG13" s="16"/>
      <c r="AH13" s="16"/>
      <c r="AI13" s="16"/>
      <c r="AJ13" s="0" t="n">
        <v>16.1734</v>
      </c>
      <c r="AK13" s="0" t="s">
        <v>60</v>
      </c>
      <c r="AS13" s="0" t="n">
        <v>9.1764</v>
      </c>
      <c r="AV13" s="0" t="n">
        <v>1078.07</v>
      </c>
    </row>
    <row r="14" customFormat="false" ht="12.75" hidden="false" customHeight="false" outlineLevel="0" collapsed="false">
      <c r="A14" s="18" t="n">
        <v>1984</v>
      </c>
      <c r="B14" s="2" t="n">
        <v>28</v>
      </c>
      <c r="C14" s="9" t="n">
        <v>26.42</v>
      </c>
      <c r="D14" s="10" t="n">
        <v>19.79</v>
      </c>
      <c r="E14" s="19" t="n">
        <v>16.22</v>
      </c>
      <c r="F14" s="19" t="n">
        <v>114.3</v>
      </c>
      <c r="G14" s="11"/>
      <c r="H14" s="2"/>
      <c r="I14" s="2"/>
      <c r="P14" s="0" t="n">
        <v>177.35</v>
      </c>
      <c r="Q14" s="12" t="n">
        <f aca="false">100*AV14/AV$8</f>
        <v>148.28191592406</v>
      </c>
      <c r="R14" s="13" t="n">
        <f aca="false">C$8/100*Q14</f>
        <v>23.043009734599</v>
      </c>
      <c r="S14" s="13" t="n">
        <f aca="false">C14/R14*100</f>
        <v>114.65516138862</v>
      </c>
      <c r="T14" s="14"/>
      <c r="U14" s="5"/>
      <c r="V14" s="5"/>
      <c r="W14" s="5"/>
      <c r="X14" s="5"/>
      <c r="Y14" s="5"/>
      <c r="Z14" s="15" t="n">
        <f aca="false">AS14*$AS$32</f>
        <v>15.3646570301211</v>
      </c>
      <c r="AA14" s="16" t="n">
        <f aca="false">Z14/S14*100</f>
        <v>13.4007547885638</v>
      </c>
      <c r="AB14" s="16"/>
      <c r="AC14" s="16"/>
      <c r="AD14" s="16"/>
      <c r="AE14" s="16"/>
      <c r="AF14" s="16"/>
      <c r="AG14" s="16"/>
      <c r="AH14" s="16"/>
      <c r="AI14" s="16"/>
      <c r="AJ14" s="0" t="n">
        <v>19.5065</v>
      </c>
      <c r="AK14" s="0" t="s">
        <v>60</v>
      </c>
      <c r="AO14" s="0" t="e">
        <f aca="false">AJ14-AK14+AL14+AM14+AN14</f>
        <v>#VALUE!</v>
      </c>
      <c r="AQ14" s="0" t="e">
        <f aca="false">AP14-AO14</f>
        <v>#VALUE!</v>
      </c>
      <c r="AS14" s="0" t="n">
        <v>11.4533</v>
      </c>
      <c r="AV14" s="0" t="n">
        <v>1224.69</v>
      </c>
    </row>
    <row r="15" customFormat="false" ht="12.75" hidden="false" customHeight="false" outlineLevel="0" collapsed="false">
      <c r="A15" s="18" t="n">
        <v>1985</v>
      </c>
      <c r="B15" s="2" t="n">
        <v>28</v>
      </c>
      <c r="C15" s="9" t="n">
        <v>33.01</v>
      </c>
      <c r="D15" s="10" t="n">
        <v>20.24</v>
      </c>
      <c r="E15" s="19" t="n">
        <v>22.65</v>
      </c>
      <c r="F15" s="19" t="n">
        <v>126.5</v>
      </c>
      <c r="G15" s="11" t="n">
        <v>100</v>
      </c>
      <c r="H15" s="21" t="n">
        <v>17</v>
      </c>
      <c r="I15" s="21"/>
      <c r="J15" s="20" t="s">
        <v>60</v>
      </c>
      <c r="K15" s="20" t="s">
        <v>60</v>
      </c>
      <c r="L15" s="20" t="s">
        <v>60</v>
      </c>
      <c r="M15" s="20" t="s">
        <v>60</v>
      </c>
      <c r="N15" s="20" t="s">
        <v>60</v>
      </c>
      <c r="O15" s="20" t="s">
        <v>60</v>
      </c>
      <c r="P15" s="0" t="n">
        <v>182.7</v>
      </c>
      <c r="Q15" s="12" t="n">
        <f aca="false">100*AV15/AV$8</f>
        <v>166.535499806277</v>
      </c>
      <c r="R15" s="13" t="n">
        <f aca="false">C$8/100*Q15</f>
        <v>25.8796166698954</v>
      </c>
      <c r="S15" s="13" t="n">
        <f aca="false">C15/R15*100</f>
        <v>127.552121119317</v>
      </c>
      <c r="T15" s="23"/>
      <c r="U15" s="24" t="s">
        <v>60</v>
      </c>
      <c r="V15" s="24" t="s">
        <v>60</v>
      </c>
      <c r="W15" s="24" t="s">
        <v>60</v>
      </c>
      <c r="X15" s="24" t="s">
        <v>60</v>
      </c>
      <c r="Y15" s="24" t="s">
        <v>60</v>
      </c>
      <c r="Z15" s="15" t="n">
        <f aca="false">AS15*$AS$32</f>
        <v>26.7996440229313</v>
      </c>
      <c r="AA15" s="16" t="n">
        <f aca="false">Z15/S15*100</f>
        <v>21.0107396002155</v>
      </c>
      <c r="AB15" s="16"/>
      <c r="AC15" s="16"/>
      <c r="AD15" s="16"/>
      <c r="AE15" s="16"/>
      <c r="AF15" s="16"/>
      <c r="AG15" s="16"/>
      <c r="AH15" s="16"/>
      <c r="AI15" s="16"/>
      <c r="AJ15" s="0" t="n">
        <v>24.5976</v>
      </c>
      <c r="AK15" s="0" t="s">
        <v>60</v>
      </c>
      <c r="AO15" s="0" t="e">
        <f aca="false">AJ15-AK15+AL15+AM15+AN15</f>
        <v>#VALUE!</v>
      </c>
      <c r="AP15" s="0" t="n">
        <v>33.01</v>
      </c>
      <c r="AQ15" s="0" t="e">
        <f aca="false">AP15-AO15</f>
        <v>#VALUE!</v>
      </c>
      <c r="AS15" s="0" t="n">
        <v>19.9773</v>
      </c>
      <c r="AV15" s="0" t="n">
        <v>1375.45</v>
      </c>
    </row>
    <row r="16" customFormat="false" ht="12.75" hidden="false" customHeight="false" outlineLevel="0" collapsed="false">
      <c r="A16" s="18" t="n">
        <v>1986</v>
      </c>
      <c r="B16" s="2" t="n">
        <v>28</v>
      </c>
      <c r="C16" s="9" t="n">
        <v>38.44</v>
      </c>
      <c r="D16" s="10" t="n">
        <v>21.33</v>
      </c>
      <c r="E16" s="19" t="n">
        <v>26.79</v>
      </c>
      <c r="F16" s="19" t="n">
        <v>134.2</v>
      </c>
      <c r="G16" s="11" t="n">
        <v>106.2</v>
      </c>
      <c r="H16" s="21" t="n">
        <v>18.21</v>
      </c>
      <c r="I16" s="21"/>
      <c r="J16" s="20" t="s">
        <v>60</v>
      </c>
      <c r="K16" s="20" t="s">
        <v>60</v>
      </c>
      <c r="L16" s="20" t="s">
        <v>60</v>
      </c>
      <c r="M16" s="20" t="s">
        <v>60</v>
      </c>
      <c r="N16" s="20" t="s">
        <v>60</v>
      </c>
      <c r="O16" s="20" t="s">
        <v>60</v>
      </c>
      <c r="P16" s="0" t="n">
        <v>189.2</v>
      </c>
      <c r="Q16" s="12" t="n">
        <f aca="false">100*AV16/AV$8</f>
        <v>177.668539325843</v>
      </c>
      <c r="R16" s="13" t="n">
        <f aca="false">C$8/100*Q16</f>
        <v>27.609691011236</v>
      </c>
      <c r="S16" s="13" t="n">
        <f aca="false">C16/R16*100</f>
        <v>139.226476617781</v>
      </c>
      <c r="T16" s="23"/>
      <c r="U16" s="24" t="s">
        <v>60</v>
      </c>
      <c r="V16" s="24" t="s">
        <v>60</v>
      </c>
      <c r="W16" s="24" t="s">
        <v>60</v>
      </c>
      <c r="X16" s="24" t="s">
        <v>60</v>
      </c>
      <c r="Y16" s="24" t="s">
        <v>60</v>
      </c>
      <c r="Z16" s="15" t="n">
        <f aca="false">AS16*$AS$32</f>
        <v>24.4030456814654</v>
      </c>
      <c r="AA16" s="16" t="n">
        <f aca="false">Z16/S16*100</f>
        <v>17.5275897762314</v>
      </c>
      <c r="AB16" s="16"/>
      <c r="AC16" s="16"/>
      <c r="AD16" s="16"/>
      <c r="AE16" s="16"/>
      <c r="AF16" s="16"/>
      <c r="AG16" s="16"/>
      <c r="AH16" s="16"/>
      <c r="AI16" s="16"/>
      <c r="AJ16" s="0" t="n">
        <v>28.5707</v>
      </c>
      <c r="AK16" s="0" t="s">
        <v>60</v>
      </c>
      <c r="AO16" s="0" t="e">
        <f aca="false">AJ16-AK16+AL16+AM16+AN16</f>
        <v>#VALUE!</v>
      </c>
      <c r="AQ16" s="0" t="e">
        <f aca="false">AP16-AO16</f>
        <v>#VALUE!</v>
      </c>
      <c r="AS16" s="0" t="n">
        <v>18.1908</v>
      </c>
      <c r="AV16" s="0" t="n">
        <v>1467.4</v>
      </c>
    </row>
    <row r="17" customFormat="false" ht="12.75" hidden="false" customHeight="false" outlineLevel="0" collapsed="false">
      <c r="A17" s="18" t="n">
        <v>1987</v>
      </c>
      <c r="B17" s="2" t="n">
        <v>28</v>
      </c>
      <c r="C17" s="9" t="n">
        <v>43.38</v>
      </c>
      <c r="D17" s="10" t="n">
        <v>22.14</v>
      </c>
      <c r="E17" s="19" t="n">
        <v>31.3</v>
      </c>
      <c r="F17" s="19" t="n">
        <v>144</v>
      </c>
      <c r="G17" s="11" t="n">
        <v>113.9</v>
      </c>
      <c r="H17" s="21" t="n">
        <v>21.99</v>
      </c>
      <c r="I17" s="21" t="n">
        <f aca="false">SUM(J17:N17)</f>
        <v>21.52</v>
      </c>
      <c r="J17" s="21" t="n">
        <v>3.34</v>
      </c>
      <c r="K17" s="21" t="n">
        <v>9.73</v>
      </c>
      <c r="L17" s="21" t="n">
        <v>0.38</v>
      </c>
      <c r="M17" s="21" t="n">
        <v>7.62</v>
      </c>
      <c r="N17" s="21" t="n">
        <v>0.45</v>
      </c>
      <c r="O17" s="20" t="n">
        <f aca="false">SUM(J17:N17)</f>
        <v>21.52</v>
      </c>
      <c r="P17" s="0" t="n">
        <v>193.69</v>
      </c>
      <c r="Q17" s="12" t="n">
        <f aca="false">100*AV17/AV$8</f>
        <v>187.796638899651</v>
      </c>
      <c r="R17" s="13" t="n">
        <f aca="false">C$8/100*Q17</f>
        <v>29.1835976850058</v>
      </c>
      <c r="S17" s="13" t="n">
        <f aca="false">C17/R17*100</f>
        <v>148.645141247572</v>
      </c>
      <c r="T17" s="14" t="n">
        <f aca="false">J17/$S17*100</f>
        <v>2.24696210852742</v>
      </c>
      <c r="U17" s="14" t="n">
        <f aca="false">K17/$S17*100</f>
        <v>6.5457908131652</v>
      </c>
      <c r="V17" s="14" t="n">
        <f aca="false">L17/$S17*100</f>
        <v>0.255642395580964</v>
      </c>
      <c r="W17" s="14" t="n">
        <f aca="false">M17/$S17*100</f>
        <v>5.12630277454459</v>
      </c>
      <c r="X17" s="14" t="n">
        <f aca="false">N17/$S17*100</f>
        <v>0.302734415819562</v>
      </c>
      <c r="Y17" s="14" t="n">
        <f aca="false">O17/$S17*100</f>
        <v>14.4774325076377</v>
      </c>
      <c r="Z17" s="15" t="n">
        <f aca="false">AS17*$AS$32</f>
        <v>34.2843018043703</v>
      </c>
      <c r="AA17" s="16" t="n">
        <f aca="false">Z17/S17*100</f>
        <v>23.0645290633947</v>
      </c>
      <c r="AB17" s="16"/>
      <c r="AC17" s="16"/>
      <c r="AD17" s="16"/>
      <c r="AE17" s="16"/>
      <c r="AF17" s="16"/>
      <c r="AG17" s="16"/>
      <c r="AH17" s="16"/>
      <c r="AI17" s="16"/>
      <c r="AJ17" s="0" t="n">
        <v>32.1971</v>
      </c>
      <c r="AK17" s="0" t="s">
        <v>60</v>
      </c>
      <c r="AL17" s="0" t="n">
        <v>4.1693</v>
      </c>
      <c r="AO17" s="0" t="e">
        <f aca="false">AJ17-AK17+AL17+AM17+AN17</f>
        <v>#VALUE!</v>
      </c>
      <c r="AQ17" s="0" t="e">
        <f aca="false">AP17-AO17</f>
        <v>#VALUE!</v>
      </c>
      <c r="AS17" s="0" t="n">
        <v>25.5566</v>
      </c>
      <c r="AV17" s="0" t="n">
        <v>1551.05</v>
      </c>
    </row>
    <row r="18" customFormat="false" ht="12.75" hidden="false" customHeight="false" outlineLevel="0" collapsed="false">
      <c r="A18" s="18" t="n">
        <v>1988</v>
      </c>
      <c r="B18" s="2" t="n">
        <v>28</v>
      </c>
      <c r="C18" s="9" t="n">
        <v>54.96</v>
      </c>
      <c r="D18" s="10" t="n">
        <v>22.34</v>
      </c>
      <c r="E18" s="19" t="n">
        <v>42.51</v>
      </c>
      <c r="F18" s="19" t="n">
        <v>170.4</v>
      </c>
      <c r="G18" s="11" t="n">
        <v>134.3</v>
      </c>
      <c r="H18" s="21" t="n">
        <v>25.67</v>
      </c>
      <c r="I18" s="21" t="n">
        <f aca="false">SUM(J18:N18)</f>
        <v>25.53</v>
      </c>
      <c r="J18" s="21" t="n">
        <v>3.29</v>
      </c>
      <c r="K18" s="21" t="n">
        <v>10.68</v>
      </c>
      <c r="L18" s="21" t="n">
        <v>1.98</v>
      </c>
      <c r="M18" s="21" t="n">
        <v>8.82</v>
      </c>
      <c r="N18" s="21" t="n">
        <v>0.76</v>
      </c>
      <c r="O18" s="20" t="n">
        <f aca="false">SUM(J18:N18)</f>
        <v>25.53</v>
      </c>
      <c r="P18" s="0" t="n">
        <v>197.83</v>
      </c>
      <c r="Q18" s="12" t="n">
        <f aca="false">100*AV18/AV$8</f>
        <v>202.256877179388</v>
      </c>
      <c r="R18" s="13" t="n">
        <f aca="false">C$8/100*Q18</f>
        <v>31.4307187136769</v>
      </c>
      <c r="S18" s="13" t="n">
        <f aca="false">C18/R18*100</f>
        <v>174.860780310711</v>
      </c>
      <c r="T18" s="14" t="n">
        <f aca="false">J18/$S18*100</f>
        <v>1.88149680800577</v>
      </c>
      <c r="U18" s="14" t="n">
        <f aca="false">K18/$S18*100</f>
        <v>6.10771608191538</v>
      </c>
      <c r="V18" s="14" t="n">
        <f aca="false">L18/$S18*100</f>
        <v>1.13232938597308</v>
      </c>
      <c r="W18" s="14" t="n">
        <f aca="false">M18/$S18*100</f>
        <v>5.04401271933461</v>
      </c>
      <c r="X18" s="14" t="n">
        <f aca="false">N18/$S18*100</f>
        <v>0.434631481484615</v>
      </c>
      <c r="Y18" s="14" t="n">
        <f aca="false">O18/$S18*100</f>
        <v>14.6001864767134</v>
      </c>
      <c r="Z18" s="15" t="n">
        <f aca="false">AS18*$AS$32</f>
        <v>45.9194413146989</v>
      </c>
      <c r="AA18" s="16" t="n">
        <f aca="false">Z18/S18*100</f>
        <v>26.2605721152018</v>
      </c>
      <c r="AB18" s="16"/>
      <c r="AC18" s="16"/>
      <c r="AD18" s="16"/>
      <c r="AE18" s="16"/>
      <c r="AF18" s="16"/>
      <c r="AG18" s="16"/>
      <c r="AH18" s="16"/>
      <c r="AI18" s="16"/>
      <c r="AJ18" s="0" t="n">
        <v>41.5874</v>
      </c>
      <c r="AK18" s="0" t="s">
        <v>60</v>
      </c>
      <c r="AL18" s="0" t="n">
        <v>5.1601</v>
      </c>
      <c r="AO18" s="0" t="e">
        <f aca="false">AJ18-AK18+AL18+AM18+AN18</f>
        <v>#VALUE!</v>
      </c>
      <c r="AP18" s="0" t="n">
        <v>54.96</v>
      </c>
      <c r="AQ18" s="0" t="e">
        <f aca="false">AP18-AO18</f>
        <v>#VALUE!</v>
      </c>
      <c r="AS18" s="0" t="n">
        <v>34.2298</v>
      </c>
      <c r="AV18" s="0" t="n">
        <v>1670.48</v>
      </c>
    </row>
    <row r="19" customFormat="false" ht="12.75" hidden="false" customHeight="false" outlineLevel="0" collapsed="false">
      <c r="A19" s="18" t="n">
        <v>1989</v>
      </c>
      <c r="B19" s="2" t="n">
        <v>28</v>
      </c>
      <c r="C19" s="9" t="n">
        <v>60.37</v>
      </c>
      <c r="D19" s="10" t="n">
        <v>24.41</v>
      </c>
      <c r="E19" s="19" t="n">
        <v>54.18</v>
      </c>
      <c r="F19" s="19" t="n">
        <v>200.5</v>
      </c>
      <c r="G19" s="11" t="n">
        <v>157.9</v>
      </c>
      <c r="H19" s="21" t="n">
        <v>21.53</v>
      </c>
      <c r="I19" s="21" t="n">
        <f aca="false">SUM(J19:N19)</f>
        <v>21.53</v>
      </c>
      <c r="J19" s="21" t="n">
        <v>6.49</v>
      </c>
      <c r="K19" s="21" t="n">
        <v>2.82</v>
      </c>
      <c r="L19" s="21" t="n">
        <v>2.25</v>
      </c>
      <c r="M19" s="21" t="n">
        <v>8.39</v>
      </c>
      <c r="N19" s="21" t="n">
        <v>1.58</v>
      </c>
      <c r="O19" s="20" t="n">
        <f aca="false">SUM(J19:N19)</f>
        <v>21.53</v>
      </c>
      <c r="P19" s="0" t="n">
        <v>200.83</v>
      </c>
      <c r="Q19" s="12" t="n">
        <f aca="false">100*AV19/AV$8</f>
        <v>204.683262301434</v>
      </c>
      <c r="R19" s="13" t="n">
        <f aca="false">C$8/100*Q19</f>
        <v>31.8077789616428</v>
      </c>
      <c r="S19" s="13" t="n">
        <f aca="false">C19/R19*100</f>
        <v>189.796339042725</v>
      </c>
      <c r="T19" s="14" t="n">
        <f aca="false">J19/$S19*100</f>
        <v>3.41945478650094</v>
      </c>
      <c r="U19" s="14" t="n">
        <f aca="false">K19/$S19*100</f>
        <v>1.48580315838716</v>
      </c>
      <c r="V19" s="14" t="n">
        <f aca="false">L19/$S19*100</f>
        <v>1.18548124339401</v>
      </c>
      <c r="W19" s="14" t="n">
        <f aca="false">M19/$S19*100</f>
        <v>4.4205278364781</v>
      </c>
      <c r="X19" s="14" t="n">
        <f aca="false">N19/$S19*100</f>
        <v>0.832471273138903</v>
      </c>
      <c r="Y19" s="14" t="n">
        <f aca="false">O19/$S19*100</f>
        <v>11.3437382978991</v>
      </c>
      <c r="Z19" s="15" t="n">
        <f aca="false">AS19*$AS$32</f>
        <v>24.9683558080222</v>
      </c>
      <c r="AA19" s="16" t="n">
        <f aca="false">Z19/S19*100</f>
        <v>13.1553411061325</v>
      </c>
      <c r="AB19" s="16"/>
      <c r="AC19" s="16"/>
      <c r="AD19" s="16"/>
      <c r="AE19" s="16"/>
      <c r="AF19" s="16"/>
      <c r="AG19" s="16"/>
      <c r="AH19" s="16"/>
      <c r="AI19" s="16"/>
      <c r="AJ19" s="0" t="n">
        <v>46.1359</v>
      </c>
      <c r="AK19" s="0" t="s">
        <v>60</v>
      </c>
      <c r="AL19" s="0" t="n">
        <v>6.317</v>
      </c>
      <c r="AO19" s="0" t="e">
        <f aca="false">AJ19-AK19+AL19+AM19+AN19</f>
        <v>#VALUE!</v>
      </c>
      <c r="AP19" s="0" t="n">
        <v>60.37</v>
      </c>
      <c r="AQ19" s="0" t="e">
        <f aca="false">AP19-AO19</f>
        <v>#VALUE!</v>
      </c>
      <c r="AS19" s="0" t="n">
        <v>18.6122</v>
      </c>
      <c r="AV19" s="0" t="n">
        <v>1690.52</v>
      </c>
    </row>
    <row r="20" customFormat="false" ht="12.75" hidden="false" customHeight="false" outlineLevel="0" collapsed="false">
      <c r="A20" s="18" t="n">
        <v>1990</v>
      </c>
      <c r="B20" s="2" t="n">
        <v>28</v>
      </c>
      <c r="C20" s="9" t="n">
        <v>69.94</v>
      </c>
      <c r="D20" s="10" t="n">
        <v>23.55</v>
      </c>
      <c r="E20" s="19" t="n">
        <v>55.25</v>
      </c>
      <c r="F20" s="19" t="n">
        <v>209.5</v>
      </c>
      <c r="G20" s="11" t="n">
        <v>165.9</v>
      </c>
      <c r="H20" s="21" t="n">
        <v>22.25</v>
      </c>
      <c r="I20" s="21" t="n">
        <f aca="false">SUM(J20:N20)</f>
        <v>22.27</v>
      </c>
      <c r="J20" s="21" t="n">
        <v>5.99</v>
      </c>
      <c r="K20" s="21" t="n">
        <v>4.38</v>
      </c>
      <c r="L20" s="21" t="n">
        <v>1.59</v>
      </c>
      <c r="M20" s="21" t="n">
        <v>9.09</v>
      </c>
      <c r="N20" s="21" t="n">
        <v>1.22</v>
      </c>
      <c r="O20" s="20" t="n">
        <f aca="false">SUM(J20:N20)</f>
        <v>22.27</v>
      </c>
      <c r="P20" s="0" t="n">
        <v>206.31</v>
      </c>
      <c r="Q20" s="12" t="n">
        <f aca="false">100*AV20/AV$8</f>
        <v>212.305065865943</v>
      </c>
      <c r="R20" s="13" t="n">
        <f aca="false">C$8/100*Q20</f>
        <v>32.9922072355676</v>
      </c>
      <c r="S20" s="13" t="n">
        <f aca="false">C20/R20*100</f>
        <v>211.989454056898</v>
      </c>
      <c r="T20" s="14" t="n">
        <f aca="false">J20/$S20*100</f>
        <v>2.82561225823634</v>
      </c>
      <c r="U20" s="14" t="n">
        <f aca="false">K20/$S20*100</f>
        <v>2.06614051603926</v>
      </c>
      <c r="V20" s="14" t="n">
        <f aca="false">L20/$S20*100</f>
        <v>0.750037310616993</v>
      </c>
      <c r="W20" s="14" t="n">
        <f aca="false">M20/$S20*100</f>
        <v>4.28794915314998</v>
      </c>
      <c r="X20" s="14" t="n">
        <f aca="false">N20/$S20*100</f>
        <v>0.575500326385366</v>
      </c>
      <c r="Y20" s="14" t="n">
        <f aca="false">O20/$S20*100</f>
        <v>10.5052395644279</v>
      </c>
      <c r="Z20" s="0" t="n">
        <f aca="false">20.44+8.16</f>
        <v>28.6</v>
      </c>
      <c r="AA20" s="16" t="n">
        <f aca="false">Z20/S20*100</f>
        <v>13.4912371595258</v>
      </c>
      <c r="AB20" s="16"/>
      <c r="AC20" s="16"/>
      <c r="AD20" s="16"/>
      <c r="AE20" s="16"/>
      <c r="AF20" s="16"/>
      <c r="AG20" s="16"/>
      <c r="AH20" s="16"/>
      <c r="AI20" s="16"/>
      <c r="AJ20" s="0" t="n">
        <v>49.3477</v>
      </c>
      <c r="AK20" s="0" t="s">
        <v>60</v>
      </c>
      <c r="AL20" s="0" t="n">
        <v>6.7536</v>
      </c>
      <c r="AO20" s="0" t="e">
        <f aca="false">AJ20-AK20+AL20+AM20+AN20</f>
        <v>#VALUE!</v>
      </c>
      <c r="AP20" s="0" t="n">
        <v>66.34</v>
      </c>
      <c r="AQ20" s="0" t="e">
        <f aca="false">AP20-AO20</f>
        <v>#VALUE!</v>
      </c>
      <c r="AS20" s="0" t="n">
        <v>22.4158</v>
      </c>
      <c r="AV20" s="0" t="n">
        <v>1753.47</v>
      </c>
    </row>
    <row r="21" customFormat="false" ht="12.75" hidden="false" customHeight="false" outlineLevel="0" collapsed="false">
      <c r="A21" s="18" t="n">
        <v>1991</v>
      </c>
      <c r="B21" s="2" t="n">
        <v>28</v>
      </c>
      <c r="C21" s="9" t="n">
        <v>75.1</v>
      </c>
      <c r="D21" s="10" t="n">
        <v>23.19</v>
      </c>
      <c r="E21" s="19" t="n">
        <v>60.51</v>
      </c>
      <c r="F21" s="19" t="n">
        <v>222.7</v>
      </c>
      <c r="G21" s="11" t="n">
        <v>178.5</v>
      </c>
      <c r="H21" s="21" t="n">
        <v>23.94</v>
      </c>
      <c r="I21" s="21" t="n">
        <f aca="false">SUM(J21:N21)</f>
        <v>23.94</v>
      </c>
      <c r="J21" s="21" t="n">
        <v>3.75</v>
      </c>
      <c r="K21" s="21" t="n">
        <v>6.37</v>
      </c>
      <c r="L21" s="21" t="n">
        <v>1.96</v>
      </c>
      <c r="M21" s="21" t="n">
        <v>9.6</v>
      </c>
      <c r="N21" s="21" t="n">
        <v>2.26</v>
      </c>
      <c r="O21" s="20" t="n">
        <f aca="false">SUM(J21:N21)</f>
        <v>23.94</v>
      </c>
      <c r="P21" s="0" t="n">
        <v>211.64</v>
      </c>
      <c r="Q21" s="12" t="n">
        <f aca="false">100*AV21/AV$8</f>
        <v>222.253971328942</v>
      </c>
      <c r="R21" s="13" t="n">
        <f aca="false">C$8/100*Q21</f>
        <v>34.5382671445176</v>
      </c>
      <c r="S21" s="13" t="n">
        <f aca="false">C21/R21*100</f>
        <v>217.439976608441</v>
      </c>
      <c r="T21" s="14" t="n">
        <f aca="false">J21/$S21*100</f>
        <v>1.72461387206313</v>
      </c>
      <c r="U21" s="14" t="n">
        <f aca="false">K21/$S21*100</f>
        <v>2.92954409734457</v>
      </c>
      <c r="V21" s="14" t="n">
        <f aca="false">L21/$S21*100</f>
        <v>0.90139818379833</v>
      </c>
      <c r="W21" s="14" t="n">
        <f aca="false">M21/$S21*100</f>
        <v>4.41501151248161</v>
      </c>
      <c r="X21" s="14" t="n">
        <f aca="false">N21/$S21*100</f>
        <v>1.03936729356338</v>
      </c>
      <c r="Y21" s="14" t="n">
        <f aca="false">O21/$S21*100</f>
        <v>11.009934959251</v>
      </c>
      <c r="Z21" s="0" t="n">
        <f aca="false">23.91+9.45</f>
        <v>33.36</v>
      </c>
      <c r="AA21" s="16" t="n">
        <f aca="false">Z21/S21*100</f>
        <v>15.3421650058736</v>
      </c>
      <c r="AB21" s="16"/>
      <c r="AC21" s="16"/>
      <c r="AD21" s="16"/>
      <c r="AE21" s="16"/>
      <c r="AF21" s="16"/>
      <c r="AG21" s="16"/>
      <c r="AH21" s="16"/>
      <c r="AI21" s="16"/>
      <c r="AJ21" s="0" t="n">
        <v>52.8716</v>
      </c>
      <c r="AK21" s="0" t="s">
        <v>60</v>
      </c>
      <c r="AL21" s="0" t="n">
        <v>7.143</v>
      </c>
      <c r="AO21" s="0" t="e">
        <f aca="false">AJ21-AK21+AL21+AM21+AN21</f>
        <v>#VALUE!</v>
      </c>
      <c r="AP21" s="0" t="n">
        <v>72.58</v>
      </c>
      <c r="AQ21" s="0" t="e">
        <f aca="false">AP21-AO21</f>
        <v>#VALUE!</v>
      </c>
      <c r="AS21" s="0" t="n">
        <v>25.6719</v>
      </c>
      <c r="AV21" s="0" t="n">
        <v>1835.64</v>
      </c>
    </row>
    <row r="22" customFormat="false" ht="12.75" hidden="false" customHeight="false" outlineLevel="0" collapsed="false">
      <c r="A22" s="18" t="n">
        <v>1992</v>
      </c>
      <c r="B22" s="2" t="n">
        <v>28</v>
      </c>
      <c r="C22" s="9" t="n">
        <v>87.52</v>
      </c>
      <c r="D22" s="10" t="n">
        <v>22.9</v>
      </c>
      <c r="E22" s="19" t="n">
        <v>68.22</v>
      </c>
      <c r="F22" s="19" t="n">
        <v>237</v>
      </c>
      <c r="G22" s="11" t="n">
        <v>192.8</v>
      </c>
      <c r="H22" s="21" t="n">
        <v>30.27</v>
      </c>
      <c r="I22" s="21" t="n">
        <f aca="false">SUM(J22:N22)</f>
        <v>30.28</v>
      </c>
      <c r="J22" s="21" t="n">
        <v>3.66</v>
      </c>
      <c r="K22" s="21" t="n">
        <v>9.84</v>
      </c>
      <c r="L22" s="21" t="n">
        <v>0.57</v>
      </c>
      <c r="M22" s="21" t="n">
        <v>14.42</v>
      </c>
      <c r="N22" s="21" t="n">
        <v>1.79</v>
      </c>
      <c r="O22" s="20" t="n">
        <f aca="false">SUM(J22:N22)</f>
        <v>30.28</v>
      </c>
      <c r="P22" s="0" t="n">
        <v>216.21</v>
      </c>
      <c r="Q22" s="12" t="n">
        <f aca="false">100*AV22/AV$8</f>
        <v>238.679290972491</v>
      </c>
      <c r="R22" s="13" t="n">
        <f aca="false">C$8/100*Q22</f>
        <v>37.0907618171251</v>
      </c>
      <c r="S22" s="13" t="n">
        <f aca="false">C22/R22*100</f>
        <v>235.961721227282</v>
      </c>
      <c r="T22" s="14" t="n">
        <f aca="false">J22/$S22*100</f>
        <v>1.55109904308362</v>
      </c>
      <c r="U22" s="14" t="n">
        <f aca="false">K22/$S22*100</f>
        <v>4.17016791911005</v>
      </c>
      <c r="V22" s="14" t="n">
        <f aca="false">L22/$S22*100</f>
        <v>0.241564605070399</v>
      </c>
      <c r="W22" s="14" t="n">
        <f aca="false">M22/$S22*100</f>
        <v>6.11116071072834</v>
      </c>
      <c r="X22" s="14" t="n">
        <f aca="false">N22/$S22*100</f>
        <v>0.758597619431604</v>
      </c>
      <c r="Y22" s="14" t="n">
        <f aca="false">O22/$S22*100</f>
        <v>12.832589897424</v>
      </c>
      <c r="Z22" s="0" t="n">
        <f aca="false">29.04+8.99</f>
        <v>38.03</v>
      </c>
      <c r="AA22" s="16" t="n">
        <f aca="false">Z22/S22*100</f>
        <v>16.1170209312759</v>
      </c>
      <c r="AB22" s="16"/>
      <c r="AC22" s="16"/>
      <c r="AD22" s="16"/>
      <c r="AE22" s="16"/>
      <c r="AF22" s="16"/>
      <c r="AG22" s="16"/>
      <c r="AH22" s="16"/>
      <c r="AI22" s="16"/>
      <c r="AJ22" s="0" t="n">
        <v>62.4104</v>
      </c>
      <c r="AK22" s="0" t="s">
        <v>60</v>
      </c>
      <c r="AL22" s="0" t="n">
        <v>7.5744</v>
      </c>
      <c r="AO22" s="0" t="e">
        <f aca="false">AJ22-AK22+AL22+AM22+AN22</f>
        <v>#VALUE!</v>
      </c>
      <c r="AP22" s="0" t="n">
        <v>84.32</v>
      </c>
      <c r="AQ22" s="0" t="e">
        <f aca="false">AP22-AO22</f>
        <v>#VALUE!</v>
      </c>
      <c r="AS22" s="0" t="n">
        <v>26.448</v>
      </c>
      <c r="AV22" s="0" t="n">
        <v>1971.3</v>
      </c>
    </row>
    <row r="23" customFormat="false" ht="12.75" hidden="false" customHeight="false" outlineLevel="0" collapsed="false">
      <c r="A23" s="18" t="n">
        <v>1993</v>
      </c>
      <c r="B23" s="2" t="n">
        <v>28</v>
      </c>
      <c r="C23" s="9" t="n">
        <v>109.62</v>
      </c>
      <c r="D23" s="10" t="n">
        <v>23.92</v>
      </c>
      <c r="E23" s="19" t="n">
        <v>94.3</v>
      </c>
      <c r="F23" s="19" t="n">
        <v>266.6</v>
      </c>
      <c r="G23" s="11" t="n">
        <v>218.2</v>
      </c>
      <c r="H23" s="21" t="n">
        <v>44.73</v>
      </c>
      <c r="I23" s="21" t="n">
        <f aca="false">SUM(J23:N23)</f>
        <v>44.72</v>
      </c>
      <c r="J23" s="21" t="n">
        <v>2.82</v>
      </c>
      <c r="K23" s="21" t="n">
        <v>17.73</v>
      </c>
      <c r="L23" s="21" t="n">
        <v>0.13</v>
      </c>
      <c r="M23" s="21" t="n">
        <v>19.17</v>
      </c>
      <c r="N23" s="21" t="n">
        <v>4.87</v>
      </c>
      <c r="O23" s="20" t="n">
        <f aca="false">SUM(J23:N23)</f>
        <v>44.72</v>
      </c>
      <c r="P23" s="0" t="n">
        <v>232.42</v>
      </c>
      <c r="Q23" s="12" t="n">
        <f aca="false">100*AV23/AV$8</f>
        <v>261.614926385122</v>
      </c>
      <c r="R23" s="13" t="n">
        <f aca="false">C$8/100*Q23</f>
        <v>40.654959560248</v>
      </c>
      <c r="S23" s="13" t="n">
        <f aca="false">C23/R23*100</f>
        <v>269.634999482782</v>
      </c>
      <c r="T23" s="14" t="n">
        <f aca="false">J23/$S23*100</f>
        <v>1.04585829191661</v>
      </c>
      <c r="U23" s="14" t="n">
        <f aca="false">K23/$S23*100</f>
        <v>6.57555585662467</v>
      </c>
      <c r="V23" s="14" t="n">
        <f aca="false">L23/$S23*100</f>
        <v>0.0482133255138865</v>
      </c>
      <c r="W23" s="14" t="n">
        <f aca="false">M23/$S23*100</f>
        <v>7.10961115462464</v>
      </c>
      <c r="X23" s="14" t="n">
        <f aca="false">N23/$S23*100</f>
        <v>1.80614534809713</v>
      </c>
      <c r="Y23" s="14" t="n">
        <f aca="false">O23/$S23*100</f>
        <v>16.5853839767769</v>
      </c>
      <c r="Z23" s="0" t="n">
        <f aca="false">41.03+10.46</f>
        <v>51.49</v>
      </c>
      <c r="AA23" s="16" t="n">
        <f aca="false">Z23/S23*100</f>
        <v>19.0961856208463</v>
      </c>
      <c r="AB23" s="16" t="n">
        <v>14.57</v>
      </c>
      <c r="AC23" s="16" t="n">
        <f aca="false">AB23/$S23*100</f>
        <v>5.40360117490251</v>
      </c>
      <c r="AD23" s="16" t="n">
        <f aca="false">AA23-AC23</f>
        <v>13.6925844459438</v>
      </c>
      <c r="AE23" s="16"/>
      <c r="AF23" s="16"/>
      <c r="AG23" s="16"/>
      <c r="AH23" s="16"/>
      <c r="AI23" s="16"/>
      <c r="AO23" s="0" t="n">
        <f aca="false">AJ23-AK23+AL23+AM23+AN23</f>
        <v>0</v>
      </c>
      <c r="AQ23" s="0" t="n">
        <f aca="false">AP23-AO23</f>
        <v>0</v>
      </c>
      <c r="AV23" s="0" t="n">
        <v>2160.73</v>
      </c>
    </row>
    <row r="24" customFormat="false" ht="12.75" hidden="false" customHeight="false" outlineLevel="0" collapsed="false">
      <c r="A24" s="18" t="n">
        <v>1994</v>
      </c>
      <c r="B24" s="2" t="n">
        <v>28</v>
      </c>
      <c r="C24" s="9" t="n">
        <v>138.24</v>
      </c>
      <c r="D24" s="10" t="n">
        <v>26.51</v>
      </c>
      <c r="E24" s="19" t="n">
        <v>127.06</v>
      </c>
      <c r="F24" s="19" t="n">
        <v>328.7</v>
      </c>
      <c r="G24" s="11" t="n">
        <v>265.8</v>
      </c>
      <c r="H24" s="21" t="n">
        <v>45.2</v>
      </c>
      <c r="I24" s="21" t="n">
        <f aca="false">SUM(J24:N24)</f>
        <v>45.2</v>
      </c>
      <c r="J24" s="21" t="n">
        <v>2.83</v>
      </c>
      <c r="K24" s="21" t="n">
        <v>19.15</v>
      </c>
      <c r="L24" s="21" t="n">
        <v>0.9</v>
      </c>
      <c r="M24" s="21" t="n">
        <v>18.78</v>
      </c>
      <c r="N24" s="21" t="n">
        <v>3.54</v>
      </c>
      <c r="O24" s="20" t="n">
        <f aca="false">SUM(J24:N24)</f>
        <v>45.2</v>
      </c>
      <c r="P24" s="0" t="n">
        <v>237.36</v>
      </c>
      <c r="Q24" s="12" t="n">
        <f aca="false">100*AV24/AV$8</f>
        <v>283.067367299496</v>
      </c>
      <c r="R24" s="13" t="n">
        <f aca="false">C$8/100*Q24</f>
        <v>43.9886688783417</v>
      </c>
      <c r="S24" s="13" t="n">
        <f aca="false">C24/R24*100</f>
        <v>314.262748850907</v>
      </c>
      <c r="T24" s="14" t="n">
        <f aca="false">J24/$S24*100</f>
        <v>0.900520348131561</v>
      </c>
      <c r="U24" s="14" t="n">
        <f aca="false">K24/$S24*100</f>
        <v>6.09362709071357</v>
      </c>
      <c r="V24" s="14" t="n">
        <f aca="false">L24/$S24*100</f>
        <v>0.286384563010037</v>
      </c>
      <c r="W24" s="14" t="n">
        <f aca="false">M24/$S24*100</f>
        <v>5.97589121480944</v>
      </c>
      <c r="X24" s="14" t="n">
        <f aca="false">N24/$S24*100</f>
        <v>1.12644594783948</v>
      </c>
      <c r="Y24" s="14" t="n">
        <f aca="false">O24/$S24*100</f>
        <v>14.3828691645041</v>
      </c>
      <c r="Z24" s="0" t="n">
        <f aca="false">47.76+12.34</f>
        <v>60.1</v>
      </c>
      <c r="AA24" s="16" t="n">
        <f aca="false">Z24/S24*100</f>
        <v>19.1241247076703</v>
      </c>
      <c r="AB24" s="16" t="n">
        <v>19.37</v>
      </c>
      <c r="AC24" s="16" t="n">
        <f aca="false">AB24/$S24*100</f>
        <v>6.16363220611602</v>
      </c>
      <c r="AD24" s="16" t="n">
        <f aca="false">AA24-AC24</f>
        <v>12.9604925015542</v>
      </c>
      <c r="AE24" s="16"/>
      <c r="AF24" s="16"/>
      <c r="AG24" s="16"/>
      <c r="AH24" s="16"/>
      <c r="AI24" s="16"/>
      <c r="AV24" s="0" t="n">
        <v>2337.91</v>
      </c>
    </row>
    <row r="25" customFormat="false" ht="12.75" hidden="false" customHeight="false" outlineLevel="0" collapsed="false">
      <c r="A25" s="18" t="n">
        <v>1995</v>
      </c>
      <c r="B25" s="2" t="n">
        <v>28</v>
      </c>
      <c r="C25" s="9" t="n">
        <v>165.31</v>
      </c>
      <c r="D25" s="10" t="n">
        <v>26.93</v>
      </c>
      <c r="E25" s="19" t="n">
        <v>149.46</v>
      </c>
      <c r="F25" s="19" t="n">
        <v>382</v>
      </c>
      <c r="G25" s="11" t="n">
        <v>313.7</v>
      </c>
      <c r="H25" s="21" t="n">
        <v>55.58</v>
      </c>
      <c r="I25" s="21" t="n">
        <f aca="false">SUM(J25:N25)</f>
        <v>55.58</v>
      </c>
      <c r="J25" s="21" t="n">
        <v>3.43</v>
      </c>
      <c r="K25" s="21" t="n">
        <v>21.98</v>
      </c>
      <c r="L25" s="21" t="n">
        <v>0.36</v>
      </c>
      <c r="M25" s="21" t="n">
        <v>23.69</v>
      </c>
      <c r="N25" s="21" t="n">
        <v>6.12</v>
      </c>
      <c r="O25" s="20" t="n">
        <f aca="false">SUM(J25:N25)</f>
        <v>55.58</v>
      </c>
      <c r="P25" s="0" t="n">
        <v>241.54</v>
      </c>
      <c r="Q25" s="12" t="n">
        <f aca="false">100*AV25/AV$8</f>
        <v>305.712417667571</v>
      </c>
      <c r="R25" s="13" t="n">
        <f aca="false">C$8/100*Q25</f>
        <v>47.5077097055405</v>
      </c>
      <c r="S25" s="13" t="n">
        <f aca="false">C25/R25*100</f>
        <v>347.964574644021</v>
      </c>
      <c r="T25" s="14" t="n">
        <f aca="false">J25/$S25*100</f>
        <v>0.985732528522194</v>
      </c>
      <c r="U25" s="14" t="n">
        <f aca="false">K25/$S25*100</f>
        <v>6.31673497869324</v>
      </c>
      <c r="V25" s="14" t="n">
        <f aca="false">L25/$S25*100</f>
        <v>0.103458807658306</v>
      </c>
      <c r="W25" s="14" t="n">
        <f aca="false">M25/$S25*100</f>
        <v>6.80816431507019</v>
      </c>
      <c r="X25" s="14" t="n">
        <f aca="false">N25/$S25*100</f>
        <v>1.7587997301912</v>
      </c>
      <c r="Y25" s="14" t="n">
        <f aca="false">O25/$S25*100</f>
        <v>15.9728903601351</v>
      </c>
      <c r="Z25" s="0" t="n">
        <f aca="false">57.48+20.19</f>
        <v>77.67</v>
      </c>
      <c r="AA25" s="16" t="n">
        <f aca="false">Z25/S25*100</f>
        <v>22.3212377522795</v>
      </c>
      <c r="AB25" s="16" t="n">
        <v>22.525</v>
      </c>
      <c r="AC25" s="16" t="n">
        <f aca="false">AB25/$S25*100</f>
        <v>6.47336011806484</v>
      </c>
      <c r="AD25" s="16" t="n">
        <f aca="false">AA25-AC25</f>
        <v>15.8478776342147</v>
      </c>
      <c r="AE25" s="16"/>
      <c r="AF25" s="16"/>
      <c r="AG25" s="16"/>
      <c r="AH25" s="16"/>
      <c r="AI25" s="16"/>
      <c r="AV25" s="0" t="n">
        <v>2524.94</v>
      </c>
    </row>
    <row r="26" customFormat="false" ht="12.75" hidden="false" customHeight="false" outlineLevel="0" collapsed="false">
      <c r="A26" s="18" t="n">
        <v>1996</v>
      </c>
      <c r="B26" s="2" t="n">
        <v>28</v>
      </c>
      <c r="C26" s="9" t="n">
        <v>183.57</v>
      </c>
      <c r="D26" s="10" t="n">
        <v>40.3</v>
      </c>
      <c r="E26" s="19" t="n">
        <v>139.06</v>
      </c>
      <c r="F26" s="11" t="n">
        <v>411.7</v>
      </c>
      <c r="G26" s="27" t="n">
        <v>347.5</v>
      </c>
      <c r="H26" s="21" t="n">
        <v>77.67</v>
      </c>
      <c r="I26" s="28" t="n">
        <v>64.43</v>
      </c>
      <c r="J26" s="28" t="n">
        <v>2.33</v>
      </c>
      <c r="K26" s="20" t="n">
        <v>31.28</v>
      </c>
      <c r="L26" s="20" t="n">
        <v>2.43</v>
      </c>
      <c r="M26" s="0" t="n">
        <v>29.26</v>
      </c>
      <c r="N26" s="0" t="n">
        <f aca="false">11.85+0.51</f>
        <v>12.36</v>
      </c>
      <c r="O26" s="20" t="n">
        <f aca="false">SUM(J26:N26)</f>
        <v>77.66</v>
      </c>
      <c r="P26" s="0" t="n">
        <v>247.18</v>
      </c>
      <c r="Q26" s="12" t="n">
        <f aca="false">100*AV26/AV$8</f>
        <v>332.003099573809</v>
      </c>
      <c r="R26" s="13" t="n">
        <f aca="false">C$8/100*Q26</f>
        <v>51.5932816737699</v>
      </c>
      <c r="S26" s="13" t="n">
        <f aca="false">C26/R26*100</f>
        <v>355.802139435002</v>
      </c>
      <c r="T26" s="14" t="n">
        <f aca="false">J26/$S26*100</f>
        <v>0.654858344500102</v>
      </c>
      <c r="U26" s="14" t="n">
        <f aca="false">K26/$S26*100</f>
        <v>8.791403011143</v>
      </c>
      <c r="V26" s="14" t="n">
        <f aca="false">L26/$S26*100</f>
        <v>0.682963852847746</v>
      </c>
      <c r="W26" s="14" t="n">
        <f aca="false">M26/$S26*100</f>
        <v>8.2236717425206</v>
      </c>
      <c r="X26" s="14" t="n">
        <f aca="false">N26/$S26*100</f>
        <v>3.47384083176878</v>
      </c>
      <c r="Y26" s="14" t="n">
        <f aca="false">O26/$S26*100</f>
        <v>21.8267377827802</v>
      </c>
      <c r="Z26" s="0" t="n">
        <f aca="false">79.24+11.5</f>
        <v>90.74</v>
      </c>
      <c r="AA26" s="16" t="n">
        <f aca="false">Z26/S26*100</f>
        <v>25.5029382746521</v>
      </c>
      <c r="AB26" s="16" t="n">
        <v>25.68</v>
      </c>
      <c r="AC26" s="16" t="n">
        <f aca="false">AB26/$S26*100</f>
        <v>7.21749454367495</v>
      </c>
      <c r="AD26" s="16" t="n">
        <f aca="false">AA26-AC26</f>
        <v>18.2854437309771</v>
      </c>
      <c r="AE26" s="16"/>
      <c r="AF26" s="16"/>
      <c r="AG26" s="16"/>
      <c r="AH26" s="16"/>
      <c r="AI26" s="16"/>
      <c r="AV26" s="0" t="n">
        <v>2742.08</v>
      </c>
    </row>
    <row r="27" customFormat="false" ht="12.75" hidden="false" customHeight="false" outlineLevel="0" collapsed="false">
      <c r="A27" s="18" t="n">
        <v>1997</v>
      </c>
      <c r="B27" s="2" t="n">
        <v>28</v>
      </c>
      <c r="C27" s="9" t="n">
        <v>202.05</v>
      </c>
      <c r="D27" s="10" t="n">
        <v>37.65</v>
      </c>
      <c r="E27" s="19" t="n">
        <v>161.94</v>
      </c>
      <c r="F27" s="28" t="n">
        <v>424.48</v>
      </c>
      <c r="G27" s="9" t="n">
        <v>388.2</v>
      </c>
      <c r="H27" s="21" t="n">
        <v>97.66</v>
      </c>
      <c r="I27" s="21" t="n">
        <v>97.5</v>
      </c>
      <c r="J27" s="21" t="n">
        <v>5.22</v>
      </c>
      <c r="K27" s="21" t="n">
        <v>37.58</v>
      </c>
      <c r="L27" s="21" t="n">
        <v>2.33</v>
      </c>
      <c r="M27" s="21" t="n">
        <v>42.2</v>
      </c>
      <c r="N27" s="21" t="n">
        <v>10.17</v>
      </c>
      <c r="O27" s="20" t="n">
        <f aca="false">SUM(J27:N27)</f>
        <v>97.5</v>
      </c>
      <c r="P27" s="0" t="n">
        <v>251.92</v>
      </c>
      <c r="Q27" s="12" t="n">
        <f aca="false">100*AV27/AV$8</f>
        <v>361.883717551337</v>
      </c>
      <c r="R27" s="13" t="n">
        <f aca="false">C$8/100*Q27</f>
        <v>56.2367297074777</v>
      </c>
      <c r="S27" s="13" t="n">
        <f aca="false">C27/R27*100</f>
        <v>359.284761135628</v>
      </c>
      <c r="T27" s="14" t="n">
        <f aca="false">J27/$S27*100</f>
        <v>1.45288655814419</v>
      </c>
      <c r="U27" s="14" t="n">
        <f aca="false">K27/$S27*100</f>
        <v>10.4596698956051</v>
      </c>
      <c r="V27" s="14" t="n">
        <f aca="false">L27/$S27*100</f>
        <v>0.648510666757847</v>
      </c>
      <c r="W27" s="14" t="n">
        <f aca="false">M27/$S27*100</f>
        <v>11.7455579987902</v>
      </c>
      <c r="X27" s="14" t="n">
        <f aca="false">N27/$S27*100</f>
        <v>2.83062381155678</v>
      </c>
      <c r="Y27" s="14" t="n">
        <f aca="false">O27/$S27*100</f>
        <v>27.1372489308541</v>
      </c>
      <c r="Z27" s="0" t="n">
        <f aca="false">101.55+12.64</f>
        <v>114.19</v>
      </c>
      <c r="AA27" s="16" t="n">
        <f aca="false">Z27/S27*100</f>
        <v>31.7825892862998</v>
      </c>
      <c r="AB27" s="16" t="n">
        <v>32.27</v>
      </c>
      <c r="AC27" s="16" t="n">
        <f aca="false">AB27/$S27*100</f>
        <v>8.98173356921705</v>
      </c>
      <c r="AD27" s="16" t="n">
        <f aca="false">AA27-AC27</f>
        <v>22.8008557170828</v>
      </c>
      <c r="AE27" s="16"/>
      <c r="AF27" s="16"/>
      <c r="AG27" s="16"/>
      <c r="AH27" s="16"/>
      <c r="AI27" s="16"/>
      <c r="AV27" s="0" t="n">
        <v>2988.87</v>
      </c>
    </row>
    <row r="28" customFormat="false" ht="12.75" hidden="false" customHeight="false" outlineLevel="0" collapsed="false">
      <c r="A28" s="18" t="n">
        <v>1998</v>
      </c>
      <c r="B28" s="2" t="n">
        <v>28</v>
      </c>
      <c r="C28" s="18" t="n">
        <v>220.16</v>
      </c>
      <c r="D28" s="18" t="n">
        <v>34.9</v>
      </c>
      <c r="E28" s="18" t="n">
        <v>181.52</v>
      </c>
      <c r="F28" s="18" t="n">
        <v>422.7</v>
      </c>
      <c r="G28" s="18" t="n">
        <v>390.9</v>
      </c>
      <c r="H28" s="20" t="s">
        <v>60</v>
      </c>
      <c r="I28" s="20" t="n">
        <f aca="false">SUM(J28:N28)</f>
        <v>116.39</v>
      </c>
      <c r="J28" s="20" t="n">
        <v>5.47</v>
      </c>
      <c r="K28" s="20" t="n">
        <v>35.08</v>
      </c>
      <c r="L28" s="20" t="n">
        <v>3.49</v>
      </c>
      <c r="M28" s="20" t="n">
        <v>52.06</v>
      </c>
      <c r="N28" s="20" t="n">
        <f aca="false">16.72+3.57</f>
        <v>20.29</v>
      </c>
      <c r="O28" s="20" t="n">
        <f aca="false">SUM(J28:N28)</f>
        <v>116.39</v>
      </c>
      <c r="P28" s="0" t="n">
        <v>253.31</v>
      </c>
      <c r="Q28" s="12" t="n">
        <f aca="false">100*AV28/AV$8</f>
        <v>394.45345796203</v>
      </c>
      <c r="R28" s="13" t="n">
        <f aca="false">C$8/100*Q28</f>
        <v>61.2980673672995</v>
      </c>
      <c r="S28" s="13" t="n">
        <f aca="false">C28/R28*100</f>
        <v>359.163036382201</v>
      </c>
      <c r="T28" s="14" t="n">
        <f aca="false">J28/$S28*100</f>
        <v>1.52298523119153</v>
      </c>
      <c r="U28" s="14" t="n">
        <f aca="false">K28/$S28*100</f>
        <v>9.7671520859596</v>
      </c>
      <c r="V28" s="14" t="n">
        <f aca="false">L28/$S28*100</f>
        <v>0.971703557012515</v>
      </c>
      <c r="W28" s="14" t="n">
        <f aca="false">M28/$S28*100</f>
        <v>14.4948100796767</v>
      </c>
      <c r="X28" s="14" t="n">
        <f aca="false">N28/$S28*100</f>
        <v>5.64924503489511</v>
      </c>
      <c r="Y28" s="14" t="n">
        <f aca="false">O28/$S28*100</f>
        <v>32.4058959887354</v>
      </c>
      <c r="Z28" s="0" t="n">
        <f aca="false">116.38+13.07</f>
        <v>129.45</v>
      </c>
      <c r="AA28" s="16" t="n">
        <f aca="false">Z28/S28*100</f>
        <v>36.0421276376132</v>
      </c>
      <c r="AB28" s="16" t="n">
        <v>34.95</v>
      </c>
      <c r="AC28" s="16" t="n">
        <f aca="false">AB28/$S28*100</f>
        <v>9.73095682452361</v>
      </c>
      <c r="AD28" s="16" t="n">
        <f aca="false">AA28-AC28</f>
        <v>26.3111708130896</v>
      </c>
      <c r="AE28" s="16"/>
      <c r="AF28" s="16"/>
      <c r="AG28" s="16"/>
      <c r="AH28" s="16"/>
      <c r="AI28" s="16"/>
      <c r="AV28" s="0" t="n">
        <v>3257.87</v>
      </c>
    </row>
    <row r="29" customFormat="false" ht="12.75" hidden="false" customHeight="false" outlineLevel="0" collapsed="false">
      <c r="A29" s="18"/>
      <c r="B29" s="18"/>
      <c r="C29" s="18"/>
      <c r="D29" s="18"/>
      <c r="E29" s="18"/>
      <c r="F29" s="18"/>
      <c r="G29" s="42"/>
      <c r="H29" s="20"/>
      <c r="I29" s="20"/>
    </row>
    <row r="30" customFormat="false" ht="12.75" hidden="false" customHeight="false" outlineLevel="0" collapsed="false">
      <c r="A30" s="18" t="s">
        <v>61</v>
      </c>
      <c r="B30" s="42" t="s">
        <v>62</v>
      </c>
      <c r="C30" s="18"/>
      <c r="D30" s="18"/>
      <c r="E30" s="18"/>
      <c r="F30" s="18"/>
      <c r="G30" s="18"/>
      <c r="H30" s="20"/>
      <c r="I30" s="20"/>
      <c r="Z30" s="0" t="n">
        <f aca="false">SUM(Z20:Z22)</f>
        <v>99.99</v>
      </c>
      <c r="AS30" s="0" t="n">
        <f aca="false">SUM(AS20:AS22)</f>
        <v>74.5357</v>
      </c>
    </row>
    <row r="31" customFormat="false" ht="12.75" hidden="false" customHeight="false" outlineLevel="0" collapsed="false">
      <c r="A31" s="18"/>
      <c r="B31" s="42" t="s">
        <v>63</v>
      </c>
      <c r="C31" s="18"/>
      <c r="D31" s="18"/>
      <c r="E31" s="18"/>
      <c r="F31" s="18"/>
      <c r="G31" s="3"/>
      <c r="H31" s="20"/>
      <c r="I31" s="20"/>
    </row>
    <row r="32" customFormat="false" ht="12.75" hidden="false" customHeight="false" outlineLevel="0" collapsed="false">
      <c r="A32" s="18"/>
      <c r="B32" s="42" t="s">
        <v>64</v>
      </c>
      <c r="C32" s="18"/>
      <c r="D32" s="18"/>
      <c r="E32" s="18"/>
      <c r="F32" s="18"/>
      <c r="G32" s="18"/>
      <c r="Z32" s="0" t="s">
        <v>65</v>
      </c>
      <c r="AS32" s="0" t="n">
        <f aca="false">Z30/AS30</f>
        <v>1.3415048091049</v>
      </c>
    </row>
    <row r="33" customFormat="false" ht="12.75" hidden="false" customHeight="false" outlineLevel="0" collapsed="false">
      <c r="A33" s="18"/>
      <c r="B33" s="18"/>
      <c r="C33" s="18"/>
      <c r="D33" s="18"/>
      <c r="E33" s="18"/>
      <c r="F33" s="18"/>
      <c r="G33" s="18"/>
    </row>
    <row r="34" customFormat="false" ht="12.75" hidden="false" customHeight="false" outlineLevel="0" collapsed="false">
      <c r="A34" s="18"/>
      <c r="B34" s="18"/>
      <c r="C34" s="18"/>
      <c r="D34" s="18"/>
      <c r="E34" s="18"/>
      <c r="F34" s="18"/>
      <c r="G34" s="18"/>
      <c r="H34" s="18"/>
      <c r="I34" s="18"/>
      <c r="J34" s="43"/>
      <c r="K34" s="43"/>
      <c r="L34" s="43"/>
      <c r="M34" s="43"/>
      <c r="N34" s="43"/>
      <c r="O34" s="18"/>
    </row>
    <row r="35" customFormat="false" ht="12.75" hidden="false" customHeight="false" outlineLevel="0" collapsed="false">
      <c r="A35" s="18"/>
      <c r="B35" s="18"/>
      <c r="C35" s="18"/>
      <c r="D35" s="18"/>
      <c r="E35" s="18"/>
      <c r="F35" s="18"/>
      <c r="G35" s="18"/>
      <c r="H35" s="18"/>
      <c r="I35" s="18"/>
      <c r="J35" s="43"/>
      <c r="K35" s="43"/>
      <c r="L35" s="43"/>
      <c r="M35" s="43"/>
      <c r="N35" s="43"/>
      <c r="O35" s="18"/>
    </row>
    <row r="36" customFormat="false" ht="12.75" hidden="false" customHeight="false" outlineLevel="0" collapsed="false">
      <c r="A36" s="18"/>
      <c r="B36" s="18"/>
      <c r="C36" s="18"/>
      <c r="D36" s="18"/>
      <c r="E36" s="18"/>
      <c r="F36" s="18"/>
      <c r="H36" s="18"/>
      <c r="I36" s="18"/>
      <c r="J36" s="43"/>
      <c r="K36" s="43"/>
      <c r="L36" s="43"/>
      <c r="M36" s="43"/>
      <c r="N36" s="43"/>
      <c r="O36" s="18"/>
    </row>
    <row r="37" customFormat="false" ht="12.75" hidden="false" customHeight="false" outlineLevel="0" collapsed="false">
      <c r="A37" s="18"/>
      <c r="B37" s="18"/>
      <c r="C37" s="18"/>
      <c r="D37" s="18"/>
      <c r="E37" s="18"/>
      <c r="F37" s="18"/>
      <c r="H37" s="18"/>
      <c r="I37" s="18"/>
      <c r="J37" s="43"/>
      <c r="K37" s="43"/>
      <c r="L37" s="43"/>
      <c r="M37" s="43"/>
      <c r="N37" s="43"/>
      <c r="O37" s="18"/>
    </row>
    <row r="38" customFormat="false" ht="12.75" hidden="false" customHeight="false" outlineLevel="0" collapsed="false">
      <c r="A38" s="18"/>
      <c r="B38" s="18"/>
      <c r="C38" s="18"/>
      <c r="D38" s="18"/>
      <c r="E38" s="18"/>
      <c r="F38" s="18"/>
      <c r="H38" s="18"/>
      <c r="I38" s="18"/>
      <c r="J38" s="43"/>
      <c r="K38" s="43"/>
      <c r="L38" s="43"/>
      <c r="M38" s="43"/>
      <c r="N38" s="43"/>
      <c r="O38" s="18"/>
    </row>
    <row r="39" customFormat="false" ht="12.75" hidden="false" customHeight="false" outlineLevel="0" collapsed="false">
      <c r="A39" s="18"/>
      <c r="B39" s="18"/>
      <c r="C39" s="18"/>
      <c r="D39" s="18"/>
      <c r="E39" s="18"/>
      <c r="F39" s="18"/>
      <c r="H39" s="18"/>
      <c r="I39" s="18"/>
      <c r="J39" s="43"/>
      <c r="K39" s="43"/>
      <c r="L39" s="43"/>
      <c r="M39" s="43"/>
      <c r="N39" s="43"/>
      <c r="O39" s="18"/>
    </row>
    <row r="40" customFormat="false" ht="12.75" hidden="false" customHeight="false" outlineLevel="0" collapsed="false">
      <c r="A40" s="18"/>
      <c r="B40" s="18"/>
      <c r="C40" s="18"/>
      <c r="D40" s="18"/>
      <c r="E40" s="18"/>
      <c r="F40" s="18"/>
      <c r="G40" s="18"/>
      <c r="H40" s="18"/>
      <c r="I40" s="18"/>
      <c r="J40" s="43"/>
      <c r="K40" s="43"/>
      <c r="L40" s="43"/>
      <c r="M40" s="43"/>
      <c r="N40" s="43"/>
      <c r="O40" s="18"/>
    </row>
    <row r="41" customFormat="false" ht="12.75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43"/>
      <c r="K41" s="43"/>
      <c r="L41" s="43"/>
      <c r="M41" s="43"/>
      <c r="N41" s="43"/>
      <c r="O41" s="18"/>
    </row>
    <row r="42" customFormat="false" ht="12.75" hidden="false" customHeight="false" outlineLevel="0" collapsed="false">
      <c r="A42" s="18"/>
      <c r="B42" s="18"/>
      <c r="C42" s="18"/>
      <c r="D42" s="18"/>
      <c r="E42" s="18"/>
      <c r="F42" s="18"/>
      <c r="G42" s="18"/>
      <c r="H42" s="18"/>
      <c r="I42" s="18"/>
      <c r="J42" s="43"/>
      <c r="K42" s="43"/>
      <c r="L42" s="43"/>
      <c r="M42" s="43"/>
      <c r="N42" s="43"/>
      <c r="O42" s="18"/>
    </row>
    <row r="43" customFormat="false" ht="12.75" hidden="false" customHeight="false" outlineLevel="0" collapsed="false">
      <c r="A43" s="18"/>
      <c r="B43" s="18"/>
      <c r="C43" s="18"/>
      <c r="D43" s="18"/>
      <c r="E43" s="18"/>
      <c r="F43" s="18"/>
      <c r="G43" s="18"/>
      <c r="H43" s="18"/>
      <c r="I43" s="18"/>
      <c r="J43" s="43"/>
      <c r="K43" s="43"/>
      <c r="L43" s="43"/>
      <c r="M43" s="43"/>
      <c r="N43" s="43"/>
      <c r="O43" s="18"/>
    </row>
    <row r="44" customFormat="false" ht="12.75" hidden="false" customHeight="false" outlineLevel="0" collapsed="false">
      <c r="A44" s="18"/>
      <c r="B44" s="18"/>
      <c r="C44" s="18"/>
      <c r="D44" s="18"/>
      <c r="E44" s="18"/>
      <c r="F44" s="18"/>
      <c r="G44" s="18"/>
      <c r="H44" s="18"/>
      <c r="I44" s="18"/>
      <c r="J44" s="43"/>
      <c r="K44" s="43"/>
      <c r="L44" s="43"/>
      <c r="M44" s="43"/>
      <c r="N44" s="43"/>
      <c r="O44" s="18"/>
    </row>
    <row r="45" customFormat="false" ht="12.75" hidden="false" customHeight="false" outlineLevel="0" collapsed="false">
      <c r="A45" s="18"/>
      <c r="B45" s="18"/>
      <c r="C45" s="18"/>
      <c r="D45" s="18"/>
      <c r="E45" s="18"/>
      <c r="F45" s="18"/>
      <c r="G45" s="18"/>
      <c r="H45" s="18"/>
      <c r="I45" s="18"/>
      <c r="J45" s="43"/>
      <c r="K45" s="43"/>
      <c r="L45" s="43"/>
      <c r="M45" s="43"/>
      <c r="N45" s="43"/>
      <c r="O45" s="18"/>
    </row>
    <row r="46" customFormat="false" ht="12.75" hidden="false" customHeight="false" outlineLevel="0" collapsed="false">
      <c r="A46" s="18"/>
      <c r="B46" s="18"/>
      <c r="C46" s="18"/>
      <c r="D46" s="18"/>
      <c r="E46" s="18"/>
      <c r="F46" s="18"/>
      <c r="G46" s="18"/>
      <c r="H46" s="18"/>
      <c r="I46" s="18"/>
      <c r="J46" s="43"/>
      <c r="K46" s="43"/>
      <c r="L46" s="43"/>
      <c r="M46" s="43"/>
      <c r="N46" s="43"/>
      <c r="O46" s="18"/>
    </row>
    <row r="47" customFormat="false" ht="12.75" hidden="false" customHeight="false" outlineLevel="0" collapsed="false">
      <c r="A47" s="18"/>
      <c r="B47" s="18"/>
      <c r="C47" s="18"/>
      <c r="D47" s="18"/>
      <c r="E47" s="18"/>
      <c r="F47" s="18"/>
      <c r="G47" s="18"/>
      <c r="H47" s="44"/>
      <c r="I47" s="44"/>
      <c r="J47" s="20"/>
      <c r="K47" s="20"/>
      <c r="L47" s="20"/>
      <c r="M47" s="20"/>
    </row>
    <row r="48" customFormat="false" ht="12.75" hidden="false" customHeight="false" outlineLevel="0" collapsed="false">
      <c r="A48" s="18"/>
      <c r="B48" s="18"/>
      <c r="C48" s="18"/>
      <c r="D48" s="18"/>
      <c r="E48" s="18"/>
      <c r="F48" s="18"/>
      <c r="G48" s="18"/>
      <c r="H48" s="44"/>
      <c r="I48" s="44"/>
      <c r="J48" s="20"/>
      <c r="K48" s="20"/>
      <c r="L48" s="20"/>
      <c r="M48" s="20"/>
    </row>
    <row r="49" customFormat="false" ht="12.75" hidden="false" customHeight="false" outlineLevel="0" collapsed="false">
      <c r="A49" s="18"/>
      <c r="B49" s="42"/>
      <c r="C49" s="18"/>
      <c r="D49" s="18"/>
      <c r="E49" s="18"/>
      <c r="F49" s="18"/>
      <c r="G49" s="42"/>
      <c r="H49" s="44"/>
      <c r="I49" s="44"/>
      <c r="J49" s="20"/>
      <c r="K49" s="20"/>
      <c r="L49" s="20"/>
      <c r="M49" s="20"/>
      <c r="N49" s="42"/>
    </row>
    <row r="50" customFormat="false" ht="12.75" hidden="false" customHeight="false" outlineLevel="0" collapsed="false">
      <c r="A50" s="18"/>
      <c r="B50" s="42"/>
      <c r="C50" s="18"/>
      <c r="D50" s="18"/>
      <c r="E50" s="18"/>
      <c r="F50" s="18"/>
      <c r="G50" s="42"/>
      <c r="H50" s="44"/>
      <c r="I50" s="44"/>
      <c r="J50" s="20"/>
      <c r="K50" s="20"/>
      <c r="L50" s="20"/>
      <c r="M50" s="20"/>
    </row>
    <row r="51" customFormat="false" ht="12.75" hidden="false" customHeight="false" outlineLevel="0" collapsed="false">
      <c r="A51" s="18"/>
      <c r="B51" s="42"/>
      <c r="C51" s="18"/>
      <c r="D51" s="18"/>
      <c r="E51" s="18"/>
      <c r="F51" s="18"/>
      <c r="G51" s="42"/>
      <c r="H51" s="44"/>
      <c r="I51" s="44"/>
      <c r="J51" s="20"/>
      <c r="K51" s="20"/>
      <c r="L51" s="20"/>
      <c r="M51" s="20"/>
    </row>
    <row r="52" customFormat="false" ht="12.75" hidden="false" customHeight="false" outlineLevel="0" collapsed="false">
      <c r="A52" s="18"/>
      <c r="B52" s="18"/>
      <c r="C52" s="18"/>
      <c r="D52" s="18"/>
      <c r="E52" s="18"/>
      <c r="F52" s="18"/>
      <c r="G52" s="18"/>
      <c r="H52" s="44"/>
      <c r="I52" s="44"/>
      <c r="J52" s="20"/>
      <c r="K52" s="20"/>
      <c r="L52" s="20"/>
      <c r="M52" s="20"/>
    </row>
    <row r="53" customFormat="false" ht="12.75" hidden="false" customHeight="false" outlineLevel="0" collapsed="false">
      <c r="A53" s="18"/>
      <c r="B53" s="18"/>
      <c r="C53" s="18"/>
      <c r="D53" s="18"/>
      <c r="E53" s="18"/>
      <c r="F53" s="18"/>
      <c r="G53" s="18"/>
      <c r="H53" s="44"/>
      <c r="I53" s="44"/>
      <c r="J53" s="20"/>
      <c r="K53" s="20"/>
      <c r="L53" s="20"/>
      <c r="M53" s="20"/>
    </row>
    <row r="54" customFormat="false" ht="12.75" hidden="false" customHeight="false" outlineLevel="0" collapsed="false">
      <c r="A54" s="18"/>
      <c r="B54" s="18"/>
      <c r="C54" s="18"/>
      <c r="D54" s="18"/>
      <c r="E54" s="18"/>
      <c r="F54" s="18"/>
      <c r="G54" s="18"/>
      <c r="H54" s="44"/>
      <c r="I54" s="44"/>
      <c r="J54" s="20"/>
      <c r="K54" s="20"/>
      <c r="L54" s="20"/>
      <c r="M54" s="20"/>
    </row>
    <row r="55" customFormat="false" ht="12.75" hidden="false" customHeight="false" outlineLevel="0" collapsed="false">
      <c r="A55" s="18"/>
      <c r="B55" s="18"/>
      <c r="C55" s="18"/>
      <c r="D55" s="18"/>
      <c r="E55" s="18"/>
      <c r="F55" s="18"/>
      <c r="G55" s="18"/>
      <c r="H55" s="44"/>
      <c r="I55" s="44"/>
      <c r="J55" s="20"/>
      <c r="K55" s="20"/>
      <c r="L55" s="20"/>
      <c r="M55" s="20"/>
    </row>
    <row r="56" customFormat="false" ht="12.75" hidden="false" customHeight="false" outlineLevel="0" collapsed="false">
      <c r="A56" s="18"/>
      <c r="B56" s="18"/>
      <c r="C56" s="18"/>
      <c r="D56" s="18"/>
      <c r="E56" s="18"/>
      <c r="F56" s="18"/>
      <c r="G56" s="18"/>
      <c r="H56" s="44"/>
      <c r="I56" s="44"/>
      <c r="J56" s="20"/>
      <c r="K56" s="20"/>
      <c r="L56" s="20"/>
      <c r="M56" s="20"/>
    </row>
    <row r="57" customFormat="false" ht="12.75" hidden="false" customHeight="false" outlineLevel="0" collapsed="false">
      <c r="A57" s="18"/>
      <c r="B57" s="18"/>
      <c r="C57" s="18"/>
      <c r="D57" s="18"/>
      <c r="E57" s="18"/>
      <c r="F57" s="18"/>
      <c r="G57" s="18"/>
      <c r="H57" s="44"/>
      <c r="I57" s="44"/>
      <c r="J57" s="20"/>
      <c r="K57" s="20"/>
      <c r="L57" s="20"/>
      <c r="M57" s="20"/>
    </row>
    <row r="58" customFormat="false" ht="12.75" hidden="false" customHeight="false" outlineLevel="0" collapsed="false">
      <c r="A58" s="18"/>
      <c r="B58" s="18"/>
      <c r="C58" s="18"/>
      <c r="D58" s="18"/>
      <c r="E58" s="18"/>
      <c r="F58" s="18"/>
      <c r="G58" s="18"/>
      <c r="H58" s="44"/>
      <c r="I58" s="44"/>
      <c r="J58" s="20"/>
      <c r="K58" s="20"/>
      <c r="L58" s="20"/>
      <c r="M58" s="20"/>
    </row>
    <row r="59" customFormat="false" ht="12.75" hidden="false" customHeight="false" outlineLevel="0" collapsed="false">
      <c r="A59" s="18"/>
      <c r="B59" s="18"/>
      <c r="C59" s="18"/>
      <c r="D59" s="18"/>
      <c r="E59" s="18"/>
      <c r="F59" s="18"/>
      <c r="G59" s="18"/>
      <c r="H59" s="44"/>
      <c r="I59" s="44"/>
      <c r="J59" s="20"/>
      <c r="K59" s="20"/>
      <c r="L59" s="20"/>
      <c r="M59" s="20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12:42:49Z</dcterms:created>
  <dc:creator>City University of Hong Kong</dc:creator>
  <dc:description/>
  <dc:language>en-US</dc:language>
  <cp:lastModifiedBy>EF</cp:lastModifiedBy>
  <dcterms:modified xsi:type="dcterms:W3CDTF">2005-08-18T04:27:20Z</dcterms:modified>
  <cp:revision>0</cp:revision>
  <dc:subject/>
  <dc:title/>
</cp:coreProperties>
</file>